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ferenceGraphs" sheetId="1" state="visible" r:id="rId2"/>
    <sheet name="How to Copy into Other program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Interference of Two Wave</t>
  </si>
  <si>
    <t xml:space="preserve">Created by:</t>
  </si>
  <si>
    <t xml:space="preserve">Wave 1</t>
  </si>
  <si>
    <t xml:space="preserve">Wave 2</t>
  </si>
  <si>
    <t xml:space="preserve">Net wave</t>
  </si>
  <si>
    <t xml:space="preserve">Superposition principle</t>
  </si>
  <si>
    <t xml:space="preserve">Steve Murray</t>
  </si>
  <si>
    <t xml:space="preserve">x</t>
  </si>
  <si>
    <t xml:space="preserve">y</t>
  </si>
  <si>
    <t xml:space="preserve">cstephenmurray.com</t>
  </si>
  <si>
    <t xml:space="preserve">Combined Wave</t>
  </si>
  <si>
    <t xml:space="preserve">Equilibrium Position</t>
  </si>
  <si>
    <t xml:space="preserve">To create this graph by hand</t>
  </si>
  <si>
    <t xml:space="preserve">Amplitude</t>
  </si>
  <si>
    <t xml:space="preserve">you would have to add together the</t>
  </si>
  <si>
    <t xml:space="preserve">Wavelength</t>
  </si>
  <si>
    <t xml:space="preserve">amplitudes of the component waves</t>
  </si>
  <si>
    <t xml:space="preserve">Phase shift</t>
  </si>
  <si>
    <t xml:space="preserve">Use 90, 180, 270, 360</t>
  </si>
  <si>
    <t xml:space="preserve">at each position.</t>
  </si>
  <si>
    <t xml:space="preserve">(in degrees)</t>
  </si>
  <si>
    <t xml:space="preserve">Damping constant</t>
  </si>
  <si>
    <t xml:space="preserve">More information on sheet 2 below</t>
  </si>
  <si>
    <t xml:space="preserve">Cutting and pasting issues: </t>
  </si>
  <si>
    <t xml:space="preserve">Once you cut and paste into another Microsoft product (usually Word or Publisher), the formatting may need to be adjusted, but this is easy to do.  The most common problem is that the actual "graph area" (as opposed to the titles) is reduced.  Double-click on the graph (this opens the graph to adjustments), then click on the graph area.  Handles appear, which can be moved to increase the graph area.  Title, too, can be dragged the same way.  (Axis scales can also be adjusted in this way, if necessary.)</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Times New Roman"/>
      <family val="1"/>
    </font>
    <font>
      <u val="single"/>
      <sz val="10"/>
      <color rgb="FF0000FF"/>
      <name val="Arial"/>
      <family val="0"/>
    </font>
    <font>
      <b val="true"/>
      <sz val="10"/>
      <name val="Arial"/>
      <family val="2"/>
    </font>
    <font>
      <b val="true"/>
      <sz val="8"/>
      <color rgb="FF000000"/>
      <name val="Arial"/>
      <family val="2"/>
    </font>
    <font>
      <sz val="8"/>
      <color rgb="FF000000"/>
      <name val="Arial"/>
      <family val="2"/>
    </font>
    <font>
      <b val="true"/>
      <sz val="8.25"/>
      <color rgb="FF00000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ave 1</a:t>
            </a:r>
          </a:p>
        </c:rich>
      </c:tx>
      <c:overlay val="0"/>
      <c:spPr>
        <a:noFill/>
        <a:ln w="0">
          <a:noFill/>
        </a:ln>
      </c:spPr>
    </c:title>
    <c:autoTitleDeleted val="0"/>
    <c:plotArea>
      <c:layout>
        <c:manualLayout>
          <c:xMode val="edge"/>
          <c:yMode val="edge"/>
          <c:x val="0.098832098455356"/>
          <c:y val="0.137459283387622"/>
          <c:w val="0.89413537611453"/>
          <c:h val="0.795602605863192"/>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ferenceGraphs!$AK$3:$AK$498</c:f>
              <c:numCache>
                <c:formatCode>General</c:formatCode>
                <c:ptCount val="496"/>
                <c:pt idx="0">
                  <c:v>0</c:v>
                </c:pt>
                <c:pt idx="1">
                  <c:v>0.02</c:v>
                </c:pt>
                <c:pt idx="2">
                  <c:v>0.04</c:v>
                </c:pt>
                <c:pt idx="3">
                  <c:v>0.06</c:v>
                </c:pt>
                <c:pt idx="4">
                  <c:v>0.08</c:v>
                </c:pt>
                <c:pt idx="5">
                  <c:v>0.1</c:v>
                </c:pt>
                <c:pt idx="6">
                  <c:v>0.12</c:v>
                </c:pt>
                <c:pt idx="7">
                  <c:v>0.14</c:v>
                </c:pt>
                <c:pt idx="8">
                  <c:v>0.16</c:v>
                </c:pt>
                <c:pt idx="9">
                  <c:v>0.18</c:v>
                </c:pt>
                <c:pt idx="10">
                  <c:v>0.2</c:v>
                </c:pt>
                <c:pt idx="11">
                  <c:v>0.22</c:v>
                </c:pt>
                <c:pt idx="12">
                  <c:v>0.24</c:v>
                </c:pt>
                <c:pt idx="13">
                  <c:v>0.26</c:v>
                </c:pt>
                <c:pt idx="14">
                  <c:v>0.28</c:v>
                </c:pt>
                <c:pt idx="15">
                  <c:v>0.3</c:v>
                </c:pt>
                <c:pt idx="16">
                  <c:v>0.32</c:v>
                </c:pt>
                <c:pt idx="17">
                  <c:v>0.34</c:v>
                </c:pt>
                <c:pt idx="18">
                  <c:v>0.36</c:v>
                </c:pt>
                <c:pt idx="19">
                  <c:v>0.38</c:v>
                </c:pt>
                <c:pt idx="20">
                  <c:v>0.4</c:v>
                </c:pt>
                <c:pt idx="21">
                  <c:v>0.42</c:v>
                </c:pt>
                <c:pt idx="22">
                  <c:v>0.44</c:v>
                </c:pt>
                <c:pt idx="23">
                  <c:v>0.46</c:v>
                </c:pt>
                <c:pt idx="24">
                  <c:v>0.48</c:v>
                </c:pt>
                <c:pt idx="25">
                  <c:v>0.5</c:v>
                </c:pt>
                <c:pt idx="26">
                  <c:v>0.52</c:v>
                </c:pt>
                <c:pt idx="27">
                  <c:v>0.54</c:v>
                </c:pt>
                <c:pt idx="28">
                  <c:v>0.56</c:v>
                </c:pt>
                <c:pt idx="29">
                  <c:v>0.58</c:v>
                </c:pt>
                <c:pt idx="30">
                  <c:v>0.6</c:v>
                </c:pt>
                <c:pt idx="31">
                  <c:v>0.62</c:v>
                </c:pt>
                <c:pt idx="32">
                  <c:v>0.64</c:v>
                </c:pt>
                <c:pt idx="33">
                  <c:v>0.66</c:v>
                </c:pt>
                <c:pt idx="34">
                  <c:v>0.68</c:v>
                </c:pt>
                <c:pt idx="35">
                  <c:v>0.7</c:v>
                </c:pt>
                <c:pt idx="36">
                  <c:v>0.72</c:v>
                </c:pt>
                <c:pt idx="37">
                  <c:v>0.74</c:v>
                </c:pt>
                <c:pt idx="38">
                  <c:v>0.76</c:v>
                </c:pt>
                <c:pt idx="39">
                  <c:v>0.78</c:v>
                </c:pt>
                <c:pt idx="40">
                  <c:v>0.8</c:v>
                </c:pt>
                <c:pt idx="41">
                  <c:v>0.82</c:v>
                </c:pt>
                <c:pt idx="42">
                  <c:v>0.84</c:v>
                </c:pt>
                <c:pt idx="43">
                  <c:v>0.86</c:v>
                </c:pt>
                <c:pt idx="44">
                  <c:v>0.88</c:v>
                </c:pt>
                <c:pt idx="45">
                  <c:v>0.9</c:v>
                </c:pt>
                <c:pt idx="46">
                  <c:v>0.92</c:v>
                </c:pt>
                <c:pt idx="47">
                  <c:v>0.94</c:v>
                </c:pt>
                <c:pt idx="48">
                  <c:v>0.96</c:v>
                </c:pt>
                <c:pt idx="49">
                  <c:v>0.98</c:v>
                </c:pt>
                <c:pt idx="50">
                  <c:v>1</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6</c:v>
                </c:pt>
                <c:pt idx="119">
                  <c:v>2.38</c:v>
                </c:pt>
                <c:pt idx="120">
                  <c:v>2.4</c:v>
                </c:pt>
                <c:pt idx="121">
                  <c:v>2.42</c:v>
                </c:pt>
                <c:pt idx="122">
                  <c:v>2.44</c:v>
                </c:pt>
                <c:pt idx="123">
                  <c:v>2.46</c:v>
                </c:pt>
                <c:pt idx="124">
                  <c:v>2.48</c:v>
                </c:pt>
                <c:pt idx="125">
                  <c:v>2.5</c:v>
                </c:pt>
                <c:pt idx="126">
                  <c:v>2.52</c:v>
                </c:pt>
                <c:pt idx="127">
                  <c:v>2.54</c:v>
                </c:pt>
                <c:pt idx="128">
                  <c:v>2.56</c:v>
                </c:pt>
                <c:pt idx="129">
                  <c:v>2.58</c:v>
                </c:pt>
                <c:pt idx="130">
                  <c:v>2.6</c:v>
                </c:pt>
                <c:pt idx="131">
                  <c:v>2.62</c:v>
                </c:pt>
                <c:pt idx="132">
                  <c:v>2.64</c:v>
                </c:pt>
                <c:pt idx="133">
                  <c:v>2.66</c:v>
                </c:pt>
                <c:pt idx="134">
                  <c:v>2.68</c:v>
                </c:pt>
                <c:pt idx="135">
                  <c:v>2.7</c:v>
                </c:pt>
                <c:pt idx="136">
                  <c:v>2.72</c:v>
                </c:pt>
                <c:pt idx="137">
                  <c:v>2.74</c:v>
                </c:pt>
                <c:pt idx="138">
                  <c:v>2.76</c:v>
                </c:pt>
                <c:pt idx="139">
                  <c:v>2.78</c:v>
                </c:pt>
                <c:pt idx="140">
                  <c:v>2.8</c:v>
                </c:pt>
                <c:pt idx="141">
                  <c:v>2.82</c:v>
                </c:pt>
                <c:pt idx="142">
                  <c:v>2.84</c:v>
                </c:pt>
                <c:pt idx="143">
                  <c:v>2.86</c:v>
                </c:pt>
                <c:pt idx="144">
                  <c:v>2.88</c:v>
                </c:pt>
                <c:pt idx="145">
                  <c:v>2.9</c:v>
                </c:pt>
                <c:pt idx="146">
                  <c:v>2.92</c:v>
                </c:pt>
                <c:pt idx="147">
                  <c:v>2.94</c:v>
                </c:pt>
                <c:pt idx="148">
                  <c:v>2.96</c:v>
                </c:pt>
                <c:pt idx="149">
                  <c:v>2.98</c:v>
                </c:pt>
                <c:pt idx="150">
                  <c:v>3</c:v>
                </c:pt>
                <c:pt idx="151">
                  <c:v>3.02</c:v>
                </c:pt>
                <c:pt idx="152">
                  <c:v>3.04</c:v>
                </c:pt>
                <c:pt idx="153">
                  <c:v>3.06</c:v>
                </c:pt>
                <c:pt idx="154">
                  <c:v>3.08</c:v>
                </c:pt>
                <c:pt idx="155">
                  <c:v>3.1</c:v>
                </c:pt>
                <c:pt idx="156">
                  <c:v>3.12</c:v>
                </c:pt>
                <c:pt idx="157">
                  <c:v>3.14</c:v>
                </c:pt>
                <c:pt idx="158">
                  <c:v>3.16</c:v>
                </c:pt>
                <c:pt idx="159">
                  <c:v>3.18</c:v>
                </c:pt>
                <c:pt idx="160">
                  <c:v>3.2</c:v>
                </c:pt>
                <c:pt idx="161">
                  <c:v>3.22</c:v>
                </c:pt>
                <c:pt idx="162">
                  <c:v>3.24</c:v>
                </c:pt>
                <c:pt idx="163">
                  <c:v>3.26</c:v>
                </c:pt>
                <c:pt idx="164">
                  <c:v>3.28</c:v>
                </c:pt>
                <c:pt idx="165">
                  <c:v>3.3</c:v>
                </c:pt>
                <c:pt idx="166">
                  <c:v>3.32</c:v>
                </c:pt>
                <c:pt idx="167">
                  <c:v>3.34</c:v>
                </c:pt>
                <c:pt idx="168">
                  <c:v>3.36</c:v>
                </c:pt>
                <c:pt idx="169">
                  <c:v>3.38</c:v>
                </c:pt>
                <c:pt idx="170">
                  <c:v>3.4</c:v>
                </c:pt>
                <c:pt idx="171">
                  <c:v>3.42</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c:v>
                </c:pt>
                <c:pt idx="201">
                  <c:v>4.02</c:v>
                </c:pt>
                <c:pt idx="202">
                  <c:v>4.04</c:v>
                </c:pt>
                <c:pt idx="203">
                  <c:v>4.06</c:v>
                </c:pt>
                <c:pt idx="204">
                  <c:v>4.08</c:v>
                </c:pt>
                <c:pt idx="205">
                  <c:v>4.1</c:v>
                </c:pt>
                <c:pt idx="206">
                  <c:v>4.12</c:v>
                </c:pt>
                <c:pt idx="207">
                  <c:v>4.14</c:v>
                </c:pt>
                <c:pt idx="208">
                  <c:v>4.16</c:v>
                </c:pt>
                <c:pt idx="209">
                  <c:v>4.18</c:v>
                </c:pt>
                <c:pt idx="210">
                  <c:v>4.2</c:v>
                </c:pt>
                <c:pt idx="211">
                  <c:v>4.22</c:v>
                </c:pt>
                <c:pt idx="212">
                  <c:v>4.24</c:v>
                </c:pt>
                <c:pt idx="213">
                  <c:v>4.26</c:v>
                </c:pt>
                <c:pt idx="214">
                  <c:v>4.28</c:v>
                </c:pt>
                <c:pt idx="215">
                  <c:v>4.3</c:v>
                </c:pt>
                <c:pt idx="216">
                  <c:v>4.32</c:v>
                </c:pt>
                <c:pt idx="217">
                  <c:v>4.34</c:v>
                </c:pt>
                <c:pt idx="218">
                  <c:v>4.36</c:v>
                </c:pt>
                <c:pt idx="219">
                  <c:v>4.38</c:v>
                </c:pt>
                <c:pt idx="220">
                  <c:v>4.4</c:v>
                </c:pt>
                <c:pt idx="221">
                  <c:v>4.42</c:v>
                </c:pt>
                <c:pt idx="222">
                  <c:v>4.44</c:v>
                </c:pt>
                <c:pt idx="223">
                  <c:v>4.46</c:v>
                </c:pt>
                <c:pt idx="224">
                  <c:v>4.48</c:v>
                </c:pt>
                <c:pt idx="225">
                  <c:v>4.5</c:v>
                </c:pt>
                <c:pt idx="226">
                  <c:v>4.52</c:v>
                </c:pt>
                <c:pt idx="227">
                  <c:v>4.54</c:v>
                </c:pt>
                <c:pt idx="228">
                  <c:v>4.56</c:v>
                </c:pt>
                <c:pt idx="229">
                  <c:v>4.58</c:v>
                </c:pt>
                <c:pt idx="230">
                  <c:v>4.6</c:v>
                </c:pt>
                <c:pt idx="231">
                  <c:v>4.62</c:v>
                </c:pt>
                <c:pt idx="232">
                  <c:v>4.64</c:v>
                </c:pt>
                <c:pt idx="233">
                  <c:v>4.66</c:v>
                </c:pt>
                <c:pt idx="234">
                  <c:v>4.68</c:v>
                </c:pt>
                <c:pt idx="235">
                  <c:v>4.7</c:v>
                </c:pt>
                <c:pt idx="236">
                  <c:v>4.72</c:v>
                </c:pt>
                <c:pt idx="237">
                  <c:v>4.74</c:v>
                </c:pt>
                <c:pt idx="238">
                  <c:v>4.76</c:v>
                </c:pt>
                <c:pt idx="239">
                  <c:v>4.78</c:v>
                </c:pt>
                <c:pt idx="240">
                  <c:v>4.8</c:v>
                </c:pt>
                <c:pt idx="241">
                  <c:v>4.82</c:v>
                </c:pt>
                <c:pt idx="242">
                  <c:v>4.84</c:v>
                </c:pt>
                <c:pt idx="243">
                  <c:v>4.86</c:v>
                </c:pt>
                <c:pt idx="244">
                  <c:v>4.88</c:v>
                </c:pt>
                <c:pt idx="245">
                  <c:v>4.9</c:v>
                </c:pt>
                <c:pt idx="246">
                  <c:v>4.92</c:v>
                </c:pt>
                <c:pt idx="247">
                  <c:v>4.94</c:v>
                </c:pt>
                <c:pt idx="248">
                  <c:v>4.96</c:v>
                </c:pt>
                <c:pt idx="249">
                  <c:v>4.98</c:v>
                </c:pt>
                <c:pt idx="250">
                  <c:v>5</c:v>
                </c:pt>
                <c:pt idx="251">
                  <c:v>5.02</c:v>
                </c:pt>
                <c:pt idx="252">
                  <c:v>5.04</c:v>
                </c:pt>
                <c:pt idx="253">
                  <c:v>5.06</c:v>
                </c:pt>
                <c:pt idx="254">
                  <c:v>5.08</c:v>
                </c:pt>
                <c:pt idx="255">
                  <c:v>5.1</c:v>
                </c:pt>
                <c:pt idx="256">
                  <c:v>5.12</c:v>
                </c:pt>
                <c:pt idx="257">
                  <c:v>5.14</c:v>
                </c:pt>
                <c:pt idx="258">
                  <c:v>5.16</c:v>
                </c:pt>
                <c:pt idx="259">
                  <c:v>5.18</c:v>
                </c:pt>
                <c:pt idx="260">
                  <c:v>5.2</c:v>
                </c:pt>
                <c:pt idx="261">
                  <c:v>5.22</c:v>
                </c:pt>
                <c:pt idx="262">
                  <c:v>5.24</c:v>
                </c:pt>
                <c:pt idx="263">
                  <c:v>5.26</c:v>
                </c:pt>
                <c:pt idx="264">
                  <c:v>5.28</c:v>
                </c:pt>
                <c:pt idx="265">
                  <c:v>5.3</c:v>
                </c:pt>
                <c:pt idx="266">
                  <c:v>5.32</c:v>
                </c:pt>
                <c:pt idx="267">
                  <c:v>5.34</c:v>
                </c:pt>
                <c:pt idx="268">
                  <c:v>5.36</c:v>
                </c:pt>
                <c:pt idx="269">
                  <c:v>5.38</c:v>
                </c:pt>
                <c:pt idx="270">
                  <c:v>5.4</c:v>
                </c:pt>
                <c:pt idx="271">
                  <c:v>5.42</c:v>
                </c:pt>
                <c:pt idx="272">
                  <c:v>5.44</c:v>
                </c:pt>
                <c:pt idx="273">
                  <c:v>5.46</c:v>
                </c:pt>
                <c:pt idx="274">
                  <c:v>5.48</c:v>
                </c:pt>
                <c:pt idx="275">
                  <c:v>5.5</c:v>
                </c:pt>
                <c:pt idx="276">
                  <c:v>5.52</c:v>
                </c:pt>
                <c:pt idx="277">
                  <c:v>5.54</c:v>
                </c:pt>
                <c:pt idx="278">
                  <c:v>5.56</c:v>
                </c:pt>
                <c:pt idx="279">
                  <c:v>5.58</c:v>
                </c:pt>
                <c:pt idx="280">
                  <c:v>5.6</c:v>
                </c:pt>
                <c:pt idx="281">
                  <c:v>5.62</c:v>
                </c:pt>
                <c:pt idx="282">
                  <c:v>5.64</c:v>
                </c:pt>
                <c:pt idx="283">
                  <c:v>5.66</c:v>
                </c:pt>
                <c:pt idx="284">
                  <c:v>5.68</c:v>
                </c:pt>
                <c:pt idx="285">
                  <c:v>5.7</c:v>
                </c:pt>
                <c:pt idx="286">
                  <c:v>5.72</c:v>
                </c:pt>
                <c:pt idx="287">
                  <c:v>5.74</c:v>
                </c:pt>
                <c:pt idx="288">
                  <c:v>5.76</c:v>
                </c:pt>
                <c:pt idx="289">
                  <c:v>5.78</c:v>
                </c:pt>
                <c:pt idx="290">
                  <c:v>5.8</c:v>
                </c:pt>
                <c:pt idx="291">
                  <c:v>5.82</c:v>
                </c:pt>
                <c:pt idx="292">
                  <c:v>5.84</c:v>
                </c:pt>
                <c:pt idx="293">
                  <c:v>5.86</c:v>
                </c:pt>
                <c:pt idx="294">
                  <c:v>5.88</c:v>
                </c:pt>
                <c:pt idx="295">
                  <c:v>5.9</c:v>
                </c:pt>
                <c:pt idx="296">
                  <c:v>5.92</c:v>
                </c:pt>
                <c:pt idx="297">
                  <c:v>5.94</c:v>
                </c:pt>
                <c:pt idx="298">
                  <c:v>5.96</c:v>
                </c:pt>
                <c:pt idx="299">
                  <c:v>5.98</c:v>
                </c:pt>
                <c:pt idx="300">
                  <c:v>6</c:v>
                </c:pt>
                <c:pt idx="301">
                  <c:v>6.02</c:v>
                </c:pt>
                <c:pt idx="302">
                  <c:v>6.04</c:v>
                </c:pt>
                <c:pt idx="303">
                  <c:v>6.06</c:v>
                </c:pt>
                <c:pt idx="304">
                  <c:v>6.08</c:v>
                </c:pt>
                <c:pt idx="305">
                  <c:v>6.1</c:v>
                </c:pt>
                <c:pt idx="306">
                  <c:v>6.12</c:v>
                </c:pt>
                <c:pt idx="307">
                  <c:v>6.14</c:v>
                </c:pt>
                <c:pt idx="308">
                  <c:v>6.16</c:v>
                </c:pt>
                <c:pt idx="309">
                  <c:v>6.18</c:v>
                </c:pt>
                <c:pt idx="310">
                  <c:v>6.2</c:v>
                </c:pt>
                <c:pt idx="311">
                  <c:v>6.22</c:v>
                </c:pt>
                <c:pt idx="312">
                  <c:v>6.24</c:v>
                </c:pt>
                <c:pt idx="313">
                  <c:v>6.26</c:v>
                </c:pt>
                <c:pt idx="314">
                  <c:v>6.28</c:v>
                </c:pt>
                <c:pt idx="315">
                  <c:v>6.3</c:v>
                </c:pt>
                <c:pt idx="316">
                  <c:v>6.32</c:v>
                </c:pt>
                <c:pt idx="317">
                  <c:v>6.34</c:v>
                </c:pt>
                <c:pt idx="318">
                  <c:v>6.36</c:v>
                </c:pt>
                <c:pt idx="319">
                  <c:v>6.38</c:v>
                </c:pt>
                <c:pt idx="320">
                  <c:v>6.4</c:v>
                </c:pt>
                <c:pt idx="321">
                  <c:v>6.42</c:v>
                </c:pt>
                <c:pt idx="322">
                  <c:v>6.44</c:v>
                </c:pt>
                <c:pt idx="323">
                  <c:v>6.46</c:v>
                </c:pt>
                <c:pt idx="324">
                  <c:v>6.48</c:v>
                </c:pt>
                <c:pt idx="325">
                  <c:v>6.5</c:v>
                </c:pt>
                <c:pt idx="326">
                  <c:v>6.52</c:v>
                </c:pt>
                <c:pt idx="327">
                  <c:v>6.54</c:v>
                </c:pt>
                <c:pt idx="328">
                  <c:v>6.56</c:v>
                </c:pt>
                <c:pt idx="329">
                  <c:v>6.58</c:v>
                </c:pt>
                <c:pt idx="330">
                  <c:v>6.6</c:v>
                </c:pt>
                <c:pt idx="331">
                  <c:v>6.62</c:v>
                </c:pt>
                <c:pt idx="332">
                  <c:v>6.64</c:v>
                </c:pt>
                <c:pt idx="333">
                  <c:v>6.66</c:v>
                </c:pt>
                <c:pt idx="334">
                  <c:v>6.68</c:v>
                </c:pt>
                <c:pt idx="335">
                  <c:v>6.7</c:v>
                </c:pt>
                <c:pt idx="336">
                  <c:v>6.72</c:v>
                </c:pt>
                <c:pt idx="337">
                  <c:v>6.74</c:v>
                </c:pt>
                <c:pt idx="338">
                  <c:v>6.76</c:v>
                </c:pt>
                <c:pt idx="339">
                  <c:v>6.78</c:v>
                </c:pt>
                <c:pt idx="340">
                  <c:v>6.8</c:v>
                </c:pt>
                <c:pt idx="341">
                  <c:v>6.82</c:v>
                </c:pt>
                <c:pt idx="342">
                  <c:v>6.84</c:v>
                </c:pt>
                <c:pt idx="343">
                  <c:v>6.86</c:v>
                </c:pt>
                <c:pt idx="344">
                  <c:v>6.88</c:v>
                </c:pt>
                <c:pt idx="345">
                  <c:v>6.9</c:v>
                </c:pt>
                <c:pt idx="346">
                  <c:v>6.92</c:v>
                </c:pt>
                <c:pt idx="347">
                  <c:v>6.94</c:v>
                </c:pt>
                <c:pt idx="348">
                  <c:v>6.96</c:v>
                </c:pt>
                <c:pt idx="349">
                  <c:v>6.98</c:v>
                </c:pt>
                <c:pt idx="350">
                  <c:v>7</c:v>
                </c:pt>
                <c:pt idx="351">
                  <c:v>7.02</c:v>
                </c:pt>
                <c:pt idx="352">
                  <c:v>7.04</c:v>
                </c:pt>
                <c:pt idx="353">
                  <c:v>7.06</c:v>
                </c:pt>
                <c:pt idx="354">
                  <c:v>7.08</c:v>
                </c:pt>
                <c:pt idx="355">
                  <c:v>7.1</c:v>
                </c:pt>
                <c:pt idx="356">
                  <c:v>7.12</c:v>
                </c:pt>
                <c:pt idx="357">
                  <c:v>7.14</c:v>
                </c:pt>
                <c:pt idx="358">
                  <c:v>7.16</c:v>
                </c:pt>
                <c:pt idx="359">
                  <c:v>7.18</c:v>
                </c:pt>
                <c:pt idx="360">
                  <c:v>7.2</c:v>
                </c:pt>
                <c:pt idx="361">
                  <c:v>7.22</c:v>
                </c:pt>
                <c:pt idx="362">
                  <c:v>7.24</c:v>
                </c:pt>
                <c:pt idx="363">
                  <c:v>7.26</c:v>
                </c:pt>
                <c:pt idx="364">
                  <c:v>7.28</c:v>
                </c:pt>
                <c:pt idx="365">
                  <c:v>7.3</c:v>
                </c:pt>
                <c:pt idx="366">
                  <c:v>7.32</c:v>
                </c:pt>
                <c:pt idx="367">
                  <c:v>7.34</c:v>
                </c:pt>
                <c:pt idx="368">
                  <c:v>7.36</c:v>
                </c:pt>
                <c:pt idx="369">
                  <c:v>7.38</c:v>
                </c:pt>
                <c:pt idx="370">
                  <c:v>7.4</c:v>
                </c:pt>
                <c:pt idx="371">
                  <c:v>7.42</c:v>
                </c:pt>
                <c:pt idx="372">
                  <c:v>7.44</c:v>
                </c:pt>
                <c:pt idx="373">
                  <c:v>7.46</c:v>
                </c:pt>
                <c:pt idx="374">
                  <c:v>7.48</c:v>
                </c:pt>
                <c:pt idx="375">
                  <c:v>7.5</c:v>
                </c:pt>
                <c:pt idx="376">
                  <c:v>7.52</c:v>
                </c:pt>
                <c:pt idx="377">
                  <c:v>7.54</c:v>
                </c:pt>
                <c:pt idx="378">
                  <c:v>7.56</c:v>
                </c:pt>
                <c:pt idx="379">
                  <c:v>7.58</c:v>
                </c:pt>
                <c:pt idx="380">
                  <c:v>7.6</c:v>
                </c:pt>
                <c:pt idx="381">
                  <c:v>7.62</c:v>
                </c:pt>
                <c:pt idx="382">
                  <c:v>7.64</c:v>
                </c:pt>
                <c:pt idx="383">
                  <c:v>7.66</c:v>
                </c:pt>
                <c:pt idx="384">
                  <c:v>7.68</c:v>
                </c:pt>
                <c:pt idx="385">
                  <c:v>7.7</c:v>
                </c:pt>
                <c:pt idx="386">
                  <c:v>7.72</c:v>
                </c:pt>
                <c:pt idx="387">
                  <c:v>7.74</c:v>
                </c:pt>
                <c:pt idx="388">
                  <c:v>7.76</c:v>
                </c:pt>
                <c:pt idx="389">
                  <c:v>7.78</c:v>
                </c:pt>
                <c:pt idx="390">
                  <c:v>7.8</c:v>
                </c:pt>
                <c:pt idx="391">
                  <c:v>7.82</c:v>
                </c:pt>
                <c:pt idx="392">
                  <c:v>7.84</c:v>
                </c:pt>
                <c:pt idx="393">
                  <c:v>7.86</c:v>
                </c:pt>
                <c:pt idx="394">
                  <c:v>7.88</c:v>
                </c:pt>
                <c:pt idx="395">
                  <c:v>7.9</c:v>
                </c:pt>
                <c:pt idx="396">
                  <c:v>7.92</c:v>
                </c:pt>
                <c:pt idx="397">
                  <c:v>7.94</c:v>
                </c:pt>
                <c:pt idx="398">
                  <c:v>7.96</c:v>
                </c:pt>
                <c:pt idx="399">
                  <c:v>7.98</c:v>
                </c:pt>
                <c:pt idx="400">
                  <c:v>8</c:v>
                </c:pt>
                <c:pt idx="401">
                  <c:v>8.02</c:v>
                </c:pt>
                <c:pt idx="402">
                  <c:v>8.04</c:v>
                </c:pt>
                <c:pt idx="403">
                  <c:v>8.06</c:v>
                </c:pt>
                <c:pt idx="404">
                  <c:v>8.08</c:v>
                </c:pt>
                <c:pt idx="405">
                  <c:v>8.1</c:v>
                </c:pt>
                <c:pt idx="406">
                  <c:v>8.12</c:v>
                </c:pt>
                <c:pt idx="407">
                  <c:v>8.14</c:v>
                </c:pt>
                <c:pt idx="408">
                  <c:v>8.16</c:v>
                </c:pt>
                <c:pt idx="409">
                  <c:v>8.18</c:v>
                </c:pt>
                <c:pt idx="410">
                  <c:v>8.2</c:v>
                </c:pt>
                <c:pt idx="411">
                  <c:v>8.22</c:v>
                </c:pt>
                <c:pt idx="412">
                  <c:v>8.24</c:v>
                </c:pt>
                <c:pt idx="413">
                  <c:v>8.26</c:v>
                </c:pt>
                <c:pt idx="414">
                  <c:v>8.28</c:v>
                </c:pt>
                <c:pt idx="415">
                  <c:v>8.3</c:v>
                </c:pt>
                <c:pt idx="416">
                  <c:v>8.32</c:v>
                </c:pt>
                <c:pt idx="417">
                  <c:v>8.34</c:v>
                </c:pt>
                <c:pt idx="418">
                  <c:v>8.36</c:v>
                </c:pt>
                <c:pt idx="419">
                  <c:v>8.38</c:v>
                </c:pt>
                <c:pt idx="420">
                  <c:v>8.4</c:v>
                </c:pt>
                <c:pt idx="421">
                  <c:v>8.42</c:v>
                </c:pt>
                <c:pt idx="422">
                  <c:v>8.44</c:v>
                </c:pt>
                <c:pt idx="423">
                  <c:v>8.46</c:v>
                </c:pt>
                <c:pt idx="424">
                  <c:v>8.48</c:v>
                </c:pt>
                <c:pt idx="425">
                  <c:v>8.5</c:v>
                </c:pt>
                <c:pt idx="426">
                  <c:v>8.52</c:v>
                </c:pt>
                <c:pt idx="427">
                  <c:v>8.54</c:v>
                </c:pt>
                <c:pt idx="428">
                  <c:v>8.56</c:v>
                </c:pt>
                <c:pt idx="429">
                  <c:v>8.58</c:v>
                </c:pt>
                <c:pt idx="430">
                  <c:v>8.6</c:v>
                </c:pt>
                <c:pt idx="431">
                  <c:v>8.62</c:v>
                </c:pt>
                <c:pt idx="432">
                  <c:v>8.64</c:v>
                </c:pt>
                <c:pt idx="433">
                  <c:v>8.66</c:v>
                </c:pt>
                <c:pt idx="434">
                  <c:v>8.68</c:v>
                </c:pt>
                <c:pt idx="435">
                  <c:v>8.7</c:v>
                </c:pt>
                <c:pt idx="436">
                  <c:v>8.72</c:v>
                </c:pt>
                <c:pt idx="437">
                  <c:v>8.74</c:v>
                </c:pt>
                <c:pt idx="438">
                  <c:v>8.76</c:v>
                </c:pt>
                <c:pt idx="439">
                  <c:v>8.78</c:v>
                </c:pt>
                <c:pt idx="440">
                  <c:v>8.8</c:v>
                </c:pt>
                <c:pt idx="441">
                  <c:v>8.82</c:v>
                </c:pt>
                <c:pt idx="442">
                  <c:v>8.84</c:v>
                </c:pt>
                <c:pt idx="443">
                  <c:v>8.86</c:v>
                </c:pt>
                <c:pt idx="444">
                  <c:v>8.88</c:v>
                </c:pt>
                <c:pt idx="445">
                  <c:v>8.9</c:v>
                </c:pt>
                <c:pt idx="446">
                  <c:v>8.92</c:v>
                </c:pt>
                <c:pt idx="447">
                  <c:v>8.94</c:v>
                </c:pt>
                <c:pt idx="448">
                  <c:v>8.96</c:v>
                </c:pt>
                <c:pt idx="449">
                  <c:v>8.98</c:v>
                </c:pt>
                <c:pt idx="450">
                  <c:v>9</c:v>
                </c:pt>
                <c:pt idx="451">
                  <c:v>9.02</c:v>
                </c:pt>
                <c:pt idx="452">
                  <c:v>9.04</c:v>
                </c:pt>
                <c:pt idx="453">
                  <c:v>9.06</c:v>
                </c:pt>
                <c:pt idx="454">
                  <c:v>9.08</c:v>
                </c:pt>
                <c:pt idx="455">
                  <c:v>9.1</c:v>
                </c:pt>
                <c:pt idx="456">
                  <c:v>9.12</c:v>
                </c:pt>
                <c:pt idx="457">
                  <c:v>9.14</c:v>
                </c:pt>
                <c:pt idx="458">
                  <c:v>9.16</c:v>
                </c:pt>
                <c:pt idx="459">
                  <c:v>9.18</c:v>
                </c:pt>
                <c:pt idx="460">
                  <c:v>9.2</c:v>
                </c:pt>
                <c:pt idx="461">
                  <c:v>9.22</c:v>
                </c:pt>
                <c:pt idx="462">
                  <c:v>9.24</c:v>
                </c:pt>
                <c:pt idx="463">
                  <c:v>9.26</c:v>
                </c:pt>
                <c:pt idx="464">
                  <c:v>9.28</c:v>
                </c:pt>
                <c:pt idx="465">
                  <c:v>9.3</c:v>
                </c:pt>
                <c:pt idx="466">
                  <c:v>9.32</c:v>
                </c:pt>
                <c:pt idx="467">
                  <c:v>9.34</c:v>
                </c:pt>
                <c:pt idx="468">
                  <c:v>9.36</c:v>
                </c:pt>
                <c:pt idx="469">
                  <c:v>9.38</c:v>
                </c:pt>
                <c:pt idx="470">
                  <c:v>9.4</c:v>
                </c:pt>
                <c:pt idx="471">
                  <c:v>9.42</c:v>
                </c:pt>
                <c:pt idx="472">
                  <c:v>9.44</c:v>
                </c:pt>
                <c:pt idx="473">
                  <c:v>9.46</c:v>
                </c:pt>
                <c:pt idx="474">
                  <c:v>9.48</c:v>
                </c:pt>
                <c:pt idx="475">
                  <c:v>9.5</c:v>
                </c:pt>
                <c:pt idx="476">
                  <c:v>9.52</c:v>
                </c:pt>
                <c:pt idx="477">
                  <c:v>9.54</c:v>
                </c:pt>
                <c:pt idx="478">
                  <c:v>9.56</c:v>
                </c:pt>
                <c:pt idx="479">
                  <c:v>9.58</c:v>
                </c:pt>
                <c:pt idx="480">
                  <c:v>9.6</c:v>
                </c:pt>
                <c:pt idx="481">
                  <c:v>9.62</c:v>
                </c:pt>
                <c:pt idx="482">
                  <c:v>9.64</c:v>
                </c:pt>
                <c:pt idx="483">
                  <c:v>9.66</c:v>
                </c:pt>
                <c:pt idx="484">
                  <c:v>9.68</c:v>
                </c:pt>
                <c:pt idx="485">
                  <c:v>9.7</c:v>
                </c:pt>
                <c:pt idx="486">
                  <c:v>9.72</c:v>
                </c:pt>
                <c:pt idx="487">
                  <c:v>9.74</c:v>
                </c:pt>
                <c:pt idx="488">
                  <c:v>9.76</c:v>
                </c:pt>
                <c:pt idx="489">
                  <c:v>9.78</c:v>
                </c:pt>
                <c:pt idx="490">
                  <c:v>9.8</c:v>
                </c:pt>
                <c:pt idx="491">
                  <c:v>9.82</c:v>
                </c:pt>
                <c:pt idx="492">
                  <c:v>9.84</c:v>
                </c:pt>
                <c:pt idx="493">
                  <c:v>9.86</c:v>
                </c:pt>
                <c:pt idx="494">
                  <c:v>9.88</c:v>
                </c:pt>
                <c:pt idx="495">
                  <c:v>9.9</c:v>
                </c:pt>
              </c:numCache>
            </c:numRef>
          </c:xVal>
          <c:yVal>
            <c:numRef>
              <c:f>InterferenceGraphs!$AL$3:$AL$498</c:f>
              <c:numCache>
                <c:formatCode>General</c:formatCode>
                <c:ptCount val="496"/>
                <c:pt idx="0">
                  <c:v>0</c:v>
                </c:pt>
                <c:pt idx="1">
                  <c:v>0.125333233564304</c:v>
                </c:pt>
                <c:pt idx="2">
                  <c:v>0.248689887164855</c:v>
                </c:pt>
                <c:pt idx="3">
                  <c:v>0.368124552684678</c:v>
                </c:pt>
                <c:pt idx="4">
                  <c:v>0.481753674101715</c:v>
                </c:pt>
                <c:pt idx="5">
                  <c:v>0.587785252292473</c:v>
                </c:pt>
                <c:pt idx="6">
                  <c:v>0.684547105928689</c:v>
                </c:pt>
                <c:pt idx="7">
                  <c:v>0.770513242775789</c:v>
                </c:pt>
                <c:pt idx="8">
                  <c:v>0.844327925502015</c:v>
                </c:pt>
                <c:pt idx="9">
                  <c:v>0.90482705246602</c:v>
                </c:pt>
                <c:pt idx="10">
                  <c:v>0.951056516295154</c:v>
                </c:pt>
                <c:pt idx="11">
                  <c:v>0.982287250728689</c:v>
                </c:pt>
                <c:pt idx="12">
                  <c:v>0.998026728428272</c:v>
                </c:pt>
                <c:pt idx="13">
                  <c:v>0.998026728428272</c:v>
                </c:pt>
                <c:pt idx="14">
                  <c:v>0.982287250728689</c:v>
                </c:pt>
                <c:pt idx="15">
                  <c:v>0.951056516295154</c:v>
                </c:pt>
                <c:pt idx="16">
                  <c:v>0.90482705246602</c:v>
                </c:pt>
                <c:pt idx="17">
                  <c:v>0.844327925502015</c:v>
                </c:pt>
                <c:pt idx="18">
                  <c:v>0.770513242775789</c:v>
                </c:pt>
                <c:pt idx="19">
                  <c:v>0.684547105928689</c:v>
                </c:pt>
                <c:pt idx="20">
                  <c:v>0.587785252292473</c:v>
                </c:pt>
                <c:pt idx="21">
                  <c:v>0.481753674101716</c:v>
                </c:pt>
                <c:pt idx="22">
                  <c:v>0.368124552684678</c:v>
                </c:pt>
                <c:pt idx="23">
                  <c:v>0.248689887164855</c:v>
                </c:pt>
                <c:pt idx="24">
                  <c:v>0.125333233564305</c:v>
                </c:pt>
                <c:pt idx="25">
                  <c:v>1.22464679914735E-016</c:v>
                </c:pt>
                <c:pt idx="26">
                  <c:v>-0.125333233564304</c:v>
                </c:pt>
                <c:pt idx="27">
                  <c:v>-0.248689887164855</c:v>
                </c:pt>
                <c:pt idx="28">
                  <c:v>-0.368124552684678</c:v>
                </c:pt>
                <c:pt idx="29">
                  <c:v>-0.481753674101715</c:v>
                </c:pt>
                <c:pt idx="30">
                  <c:v>-0.587785252292473</c:v>
                </c:pt>
                <c:pt idx="31">
                  <c:v>-0.684547105928689</c:v>
                </c:pt>
                <c:pt idx="32">
                  <c:v>-0.770513242775789</c:v>
                </c:pt>
                <c:pt idx="33">
                  <c:v>-0.844327925502015</c:v>
                </c:pt>
                <c:pt idx="34">
                  <c:v>-0.90482705246602</c:v>
                </c:pt>
                <c:pt idx="35">
                  <c:v>-0.951056516295154</c:v>
                </c:pt>
                <c:pt idx="36">
                  <c:v>-0.982287250728689</c:v>
                </c:pt>
                <c:pt idx="37">
                  <c:v>-0.998026728428272</c:v>
                </c:pt>
                <c:pt idx="38">
                  <c:v>-0.998026728428272</c:v>
                </c:pt>
                <c:pt idx="39">
                  <c:v>-0.982287250728689</c:v>
                </c:pt>
                <c:pt idx="40">
                  <c:v>-0.951056516295154</c:v>
                </c:pt>
                <c:pt idx="41">
                  <c:v>-0.90482705246602</c:v>
                </c:pt>
                <c:pt idx="42">
                  <c:v>-0.844327925502016</c:v>
                </c:pt>
                <c:pt idx="43">
                  <c:v>-0.77051324277579</c:v>
                </c:pt>
                <c:pt idx="44">
                  <c:v>-0.684547105928689</c:v>
                </c:pt>
                <c:pt idx="45">
                  <c:v>-0.587785252292473</c:v>
                </c:pt>
                <c:pt idx="46">
                  <c:v>-0.481753674101715</c:v>
                </c:pt>
                <c:pt idx="47">
                  <c:v>-0.368124552684679</c:v>
                </c:pt>
                <c:pt idx="48">
                  <c:v>-0.248689887164855</c:v>
                </c:pt>
                <c:pt idx="49">
                  <c:v>-0.125333233564305</c:v>
                </c:pt>
                <c:pt idx="50">
                  <c:v>-2.44929359829471E-016</c:v>
                </c:pt>
                <c:pt idx="51">
                  <c:v>0.125333233564304</c:v>
                </c:pt>
                <c:pt idx="52">
                  <c:v>0.248689887164855</c:v>
                </c:pt>
                <c:pt idx="53">
                  <c:v>0.368124552684678</c:v>
                </c:pt>
                <c:pt idx="54">
                  <c:v>0.481753674101716</c:v>
                </c:pt>
                <c:pt idx="55">
                  <c:v>0.587785252292474</c:v>
                </c:pt>
                <c:pt idx="56">
                  <c:v>0.684547105928689</c:v>
                </c:pt>
                <c:pt idx="57">
                  <c:v>0.770513242775789</c:v>
                </c:pt>
                <c:pt idx="58">
                  <c:v>0.844327925502015</c:v>
                </c:pt>
                <c:pt idx="59">
                  <c:v>0.904827052466019</c:v>
                </c:pt>
                <c:pt idx="60">
                  <c:v>0.951056516295154</c:v>
                </c:pt>
                <c:pt idx="61">
                  <c:v>0.982287250728689</c:v>
                </c:pt>
                <c:pt idx="62">
                  <c:v>0.998026728428272</c:v>
                </c:pt>
                <c:pt idx="63">
                  <c:v>0.998026728428272</c:v>
                </c:pt>
                <c:pt idx="64">
                  <c:v>0.982287250728689</c:v>
                </c:pt>
                <c:pt idx="65">
                  <c:v>0.951056516295154</c:v>
                </c:pt>
                <c:pt idx="66">
                  <c:v>0.904827052466019</c:v>
                </c:pt>
                <c:pt idx="67">
                  <c:v>0.844327925502015</c:v>
                </c:pt>
                <c:pt idx="68">
                  <c:v>0.770513242775789</c:v>
                </c:pt>
                <c:pt idx="69">
                  <c:v>0.68454710592869</c:v>
                </c:pt>
                <c:pt idx="70">
                  <c:v>0.587785252292473</c:v>
                </c:pt>
                <c:pt idx="71">
                  <c:v>0.481753674101716</c:v>
                </c:pt>
                <c:pt idx="72">
                  <c:v>0.368124552684678</c:v>
                </c:pt>
                <c:pt idx="73">
                  <c:v>0.248689887164856</c:v>
                </c:pt>
                <c:pt idx="74">
                  <c:v>0.125333233564304</c:v>
                </c:pt>
                <c:pt idx="75">
                  <c:v>3.67394039744206E-016</c:v>
                </c:pt>
                <c:pt idx="76">
                  <c:v>-0.125333233564303</c:v>
                </c:pt>
                <c:pt idx="77">
                  <c:v>-0.248689887164855</c:v>
                </c:pt>
                <c:pt idx="78">
                  <c:v>-0.368124552684677</c:v>
                </c:pt>
                <c:pt idx="79">
                  <c:v>-0.481753674101716</c:v>
                </c:pt>
                <c:pt idx="80">
                  <c:v>-0.587785252292473</c:v>
                </c:pt>
                <c:pt idx="81">
                  <c:v>-0.684547105928689</c:v>
                </c:pt>
                <c:pt idx="82">
                  <c:v>-0.770513242775788</c:v>
                </c:pt>
                <c:pt idx="83">
                  <c:v>-0.844327925502015</c:v>
                </c:pt>
                <c:pt idx="84">
                  <c:v>-0.904827052466019</c:v>
                </c:pt>
                <c:pt idx="85">
                  <c:v>-0.951056516295153</c:v>
                </c:pt>
                <c:pt idx="86">
                  <c:v>-0.982287250728689</c:v>
                </c:pt>
                <c:pt idx="87">
                  <c:v>-0.998026728428272</c:v>
                </c:pt>
                <c:pt idx="88">
                  <c:v>-0.998026728428272</c:v>
                </c:pt>
                <c:pt idx="89">
                  <c:v>-0.982287250728689</c:v>
                </c:pt>
                <c:pt idx="90">
                  <c:v>-0.951056516295154</c:v>
                </c:pt>
                <c:pt idx="91">
                  <c:v>-0.904827052466019</c:v>
                </c:pt>
                <c:pt idx="92">
                  <c:v>-0.844327925502015</c:v>
                </c:pt>
                <c:pt idx="93">
                  <c:v>-0.770513242775789</c:v>
                </c:pt>
                <c:pt idx="94">
                  <c:v>-0.68454710592869</c:v>
                </c:pt>
                <c:pt idx="95">
                  <c:v>-0.587785252292474</c:v>
                </c:pt>
                <c:pt idx="96">
                  <c:v>-0.481753674101716</c:v>
                </c:pt>
                <c:pt idx="97">
                  <c:v>-0.368124552684678</c:v>
                </c:pt>
                <c:pt idx="98">
                  <c:v>-0.248689887164856</c:v>
                </c:pt>
                <c:pt idx="99">
                  <c:v>-0.125333233564304</c:v>
                </c:pt>
                <c:pt idx="100">
                  <c:v>-4.89858719658941E-016</c:v>
                </c:pt>
                <c:pt idx="101">
                  <c:v>0.125333233564303</c:v>
                </c:pt>
                <c:pt idx="102">
                  <c:v>0.248689887164855</c:v>
                </c:pt>
                <c:pt idx="103">
                  <c:v>0.368124552684677</c:v>
                </c:pt>
                <c:pt idx="104">
                  <c:v>0.481753674101715</c:v>
                </c:pt>
                <c:pt idx="105">
                  <c:v>0.587785252292473</c:v>
                </c:pt>
                <c:pt idx="106">
                  <c:v>0.684547105928689</c:v>
                </c:pt>
                <c:pt idx="107">
                  <c:v>0.770513242775789</c:v>
                </c:pt>
                <c:pt idx="108">
                  <c:v>0.844327925502016</c:v>
                </c:pt>
                <c:pt idx="109">
                  <c:v>0.90482705246602</c:v>
                </c:pt>
                <c:pt idx="110">
                  <c:v>0.951056516295154</c:v>
                </c:pt>
                <c:pt idx="111">
                  <c:v>0.982287250728689</c:v>
                </c:pt>
                <c:pt idx="112">
                  <c:v>0.998026728428272</c:v>
                </c:pt>
                <c:pt idx="113">
                  <c:v>0.998026728428272</c:v>
                </c:pt>
                <c:pt idx="114">
                  <c:v>0.982287250728689</c:v>
                </c:pt>
                <c:pt idx="115">
                  <c:v>0.951056516295154</c:v>
                </c:pt>
                <c:pt idx="116">
                  <c:v>0.90482705246602</c:v>
                </c:pt>
                <c:pt idx="117">
                  <c:v>0.844327925502016</c:v>
                </c:pt>
                <c:pt idx="118">
                  <c:v>0.77051324277579</c:v>
                </c:pt>
                <c:pt idx="119">
                  <c:v>0.68454710592869</c:v>
                </c:pt>
                <c:pt idx="120">
                  <c:v>0.587785252292474</c:v>
                </c:pt>
                <c:pt idx="121">
                  <c:v>0.481753674101716</c:v>
                </c:pt>
                <c:pt idx="122">
                  <c:v>0.368124552684678</c:v>
                </c:pt>
                <c:pt idx="123">
                  <c:v>0.248689887164856</c:v>
                </c:pt>
                <c:pt idx="124">
                  <c:v>0.125333233564304</c:v>
                </c:pt>
                <c:pt idx="125">
                  <c:v>6.12323399573677E-016</c:v>
                </c:pt>
                <c:pt idx="126">
                  <c:v>-0.125333233564303</c:v>
                </c:pt>
                <c:pt idx="127">
                  <c:v>-0.248689887164855</c:v>
                </c:pt>
                <c:pt idx="128">
                  <c:v>-0.368124552684679</c:v>
                </c:pt>
                <c:pt idx="129">
                  <c:v>-0.481753674101715</c:v>
                </c:pt>
                <c:pt idx="130">
                  <c:v>-0.587785252292473</c:v>
                </c:pt>
                <c:pt idx="131">
                  <c:v>-0.684547105928688</c:v>
                </c:pt>
                <c:pt idx="132">
                  <c:v>-0.77051324277579</c:v>
                </c:pt>
                <c:pt idx="133">
                  <c:v>-0.844327925502016</c:v>
                </c:pt>
                <c:pt idx="134">
                  <c:v>-0.90482705246602</c:v>
                </c:pt>
                <c:pt idx="135">
                  <c:v>-0.951056516295153</c:v>
                </c:pt>
                <c:pt idx="136">
                  <c:v>-0.982287250728689</c:v>
                </c:pt>
                <c:pt idx="137">
                  <c:v>-0.998026728428272</c:v>
                </c:pt>
                <c:pt idx="138">
                  <c:v>-0.998026728428272</c:v>
                </c:pt>
                <c:pt idx="139">
                  <c:v>-0.982287250728689</c:v>
                </c:pt>
                <c:pt idx="140">
                  <c:v>-0.951056516295154</c:v>
                </c:pt>
                <c:pt idx="141">
                  <c:v>-0.90482705246602</c:v>
                </c:pt>
                <c:pt idx="142">
                  <c:v>-0.844327925502016</c:v>
                </c:pt>
                <c:pt idx="143">
                  <c:v>-0.770513242775791</c:v>
                </c:pt>
                <c:pt idx="144">
                  <c:v>-0.684547105928689</c:v>
                </c:pt>
                <c:pt idx="145">
                  <c:v>-0.587785252292474</c:v>
                </c:pt>
                <c:pt idx="146">
                  <c:v>-0.481753674101717</c:v>
                </c:pt>
                <c:pt idx="147">
                  <c:v>-0.36812455268468</c:v>
                </c:pt>
                <c:pt idx="148">
                  <c:v>-0.248689887164854</c:v>
                </c:pt>
                <c:pt idx="149">
                  <c:v>-0.125333233564304</c:v>
                </c:pt>
                <c:pt idx="150">
                  <c:v>-7.34788079488412E-016</c:v>
                </c:pt>
                <c:pt idx="151">
                  <c:v>0.125333233564303</c:v>
                </c:pt>
                <c:pt idx="152">
                  <c:v>0.248689887164853</c:v>
                </c:pt>
                <c:pt idx="153">
                  <c:v>0.368124552684679</c:v>
                </c:pt>
                <c:pt idx="154">
                  <c:v>0.481753674101715</c:v>
                </c:pt>
                <c:pt idx="155">
                  <c:v>0.587785252292473</c:v>
                </c:pt>
                <c:pt idx="156">
                  <c:v>0.684547105928688</c:v>
                </c:pt>
                <c:pt idx="157">
                  <c:v>0.77051324277579</c:v>
                </c:pt>
                <c:pt idx="158">
                  <c:v>0.844327925502015</c:v>
                </c:pt>
                <c:pt idx="159">
                  <c:v>0.90482705246602</c:v>
                </c:pt>
                <c:pt idx="160">
                  <c:v>0.951056516295153</c:v>
                </c:pt>
                <c:pt idx="161">
                  <c:v>0.982287250728689</c:v>
                </c:pt>
                <c:pt idx="162">
                  <c:v>0.998026728428272</c:v>
                </c:pt>
                <c:pt idx="163">
                  <c:v>0.998026728428272</c:v>
                </c:pt>
                <c:pt idx="164">
                  <c:v>0.982287250728689</c:v>
                </c:pt>
                <c:pt idx="165">
                  <c:v>0.951056516295154</c:v>
                </c:pt>
                <c:pt idx="166">
                  <c:v>0.90482705246602</c:v>
                </c:pt>
                <c:pt idx="167">
                  <c:v>0.844327925502016</c:v>
                </c:pt>
                <c:pt idx="168">
                  <c:v>0.770513242775791</c:v>
                </c:pt>
                <c:pt idx="169">
                  <c:v>0.684547105928689</c:v>
                </c:pt>
                <c:pt idx="170">
                  <c:v>0.587785252292474</c:v>
                </c:pt>
                <c:pt idx="171">
                  <c:v>0.481753674101717</c:v>
                </c:pt>
                <c:pt idx="172">
                  <c:v>0.36812455268468</c:v>
                </c:pt>
                <c:pt idx="173">
                  <c:v>0.248689887164854</c:v>
                </c:pt>
                <c:pt idx="174">
                  <c:v>0.125333233564304</c:v>
                </c:pt>
                <c:pt idx="175">
                  <c:v>8.57252759403147E-016</c:v>
                </c:pt>
                <c:pt idx="176">
                  <c:v>-0.125333233564303</c:v>
                </c:pt>
                <c:pt idx="177">
                  <c:v>-0.248689887164853</c:v>
                </c:pt>
                <c:pt idx="178">
                  <c:v>-0.368124552684679</c:v>
                </c:pt>
                <c:pt idx="179">
                  <c:v>-0.481753674101715</c:v>
                </c:pt>
                <c:pt idx="180">
                  <c:v>-0.587785252292473</c:v>
                </c:pt>
                <c:pt idx="181">
                  <c:v>-0.684547105928688</c:v>
                </c:pt>
                <c:pt idx="182">
                  <c:v>-0.77051324277579</c:v>
                </c:pt>
                <c:pt idx="183">
                  <c:v>-0.844327925502015</c:v>
                </c:pt>
                <c:pt idx="184">
                  <c:v>-0.90482705246602</c:v>
                </c:pt>
                <c:pt idx="185">
                  <c:v>-0.951056516295153</c:v>
                </c:pt>
                <c:pt idx="186">
                  <c:v>-0.982287250728689</c:v>
                </c:pt>
                <c:pt idx="187">
                  <c:v>-0.998026728428272</c:v>
                </c:pt>
                <c:pt idx="188">
                  <c:v>-0.998026728428272</c:v>
                </c:pt>
                <c:pt idx="189">
                  <c:v>-0.982287250728689</c:v>
                </c:pt>
                <c:pt idx="190">
                  <c:v>-0.951056516295154</c:v>
                </c:pt>
                <c:pt idx="191">
                  <c:v>-0.90482705246602</c:v>
                </c:pt>
                <c:pt idx="192">
                  <c:v>-0.844327925502016</c:v>
                </c:pt>
                <c:pt idx="193">
                  <c:v>-0.770513242775791</c:v>
                </c:pt>
                <c:pt idx="194">
                  <c:v>-0.684547105928689</c:v>
                </c:pt>
                <c:pt idx="195">
                  <c:v>-0.587785252292474</c:v>
                </c:pt>
                <c:pt idx="196">
                  <c:v>-0.481753674101717</c:v>
                </c:pt>
                <c:pt idx="197">
                  <c:v>-0.36812455268468</c:v>
                </c:pt>
                <c:pt idx="198">
                  <c:v>-0.248689887164854</c:v>
                </c:pt>
                <c:pt idx="199">
                  <c:v>-0.125333233564305</c:v>
                </c:pt>
                <c:pt idx="200">
                  <c:v>-9.79717439317883E-016</c:v>
                </c:pt>
                <c:pt idx="201">
                  <c:v>0.125333233564299</c:v>
                </c:pt>
                <c:pt idx="202">
                  <c:v>0.248689887164852</c:v>
                </c:pt>
                <c:pt idx="203">
                  <c:v>0.368124552684675</c:v>
                </c:pt>
                <c:pt idx="204">
                  <c:v>0.481753674101715</c:v>
                </c:pt>
                <c:pt idx="205">
                  <c:v>0.58778525229247</c:v>
                </c:pt>
                <c:pt idx="206">
                  <c:v>0.684547105928687</c:v>
                </c:pt>
                <c:pt idx="207">
                  <c:v>0.770513242775788</c:v>
                </c:pt>
                <c:pt idx="208">
                  <c:v>0.844327925502015</c:v>
                </c:pt>
                <c:pt idx="209">
                  <c:v>0.904827052466018</c:v>
                </c:pt>
                <c:pt idx="210">
                  <c:v>0.951056516295153</c:v>
                </c:pt>
                <c:pt idx="211">
                  <c:v>0.982287250728688</c:v>
                </c:pt>
                <c:pt idx="212">
                  <c:v>0.998026728428272</c:v>
                </c:pt>
                <c:pt idx="213">
                  <c:v>0.998026728428272</c:v>
                </c:pt>
                <c:pt idx="214">
                  <c:v>0.982287250728689</c:v>
                </c:pt>
                <c:pt idx="215">
                  <c:v>0.951056516295154</c:v>
                </c:pt>
                <c:pt idx="216">
                  <c:v>0.904827052466019</c:v>
                </c:pt>
                <c:pt idx="217">
                  <c:v>0.844327925502016</c:v>
                </c:pt>
                <c:pt idx="218">
                  <c:v>0.770513242775789</c:v>
                </c:pt>
                <c:pt idx="219">
                  <c:v>0.684547105928689</c:v>
                </c:pt>
                <c:pt idx="220">
                  <c:v>0.587785252292471</c:v>
                </c:pt>
                <c:pt idx="221">
                  <c:v>0.481753674101717</c:v>
                </c:pt>
                <c:pt idx="222">
                  <c:v>0.368124552684677</c:v>
                </c:pt>
                <c:pt idx="223">
                  <c:v>0.248689887164854</c:v>
                </c:pt>
                <c:pt idx="224">
                  <c:v>0.125333233564301</c:v>
                </c:pt>
                <c:pt idx="225">
                  <c:v>1.10218211923262E-015</c:v>
                </c:pt>
                <c:pt idx="226">
                  <c:v>-0.125333233564299</c:v>
                </c:pt>
                <c:pt idx="227">
                  <c:v>-0.248689887164852</c:v>
                </c:pt>
                <c:pt idx="228">
                  <c:v>-0.368124552684675</c:v>
                </c:pt>
                <c:pt idx="229">
                  <c:v>-0.481753674101715</c:v>
                </c:pt>
                <c:pt idx="230">
                  <c:v>-0.587785252292469</c:v>
                </c:pt>
                <c:pt idx="231">
                  <c:v>-0.684547105928687</c:v>
                </c:pt>
                <c:pt idx="232">
                  <c:v>-0.770513242775788</c:v>
                </c:pt>
                <c:pt idx="233">
                  <c:v>-0.844327925502015</c:v>
                </c:pt>
                <c:pt idx="234">
                  <c:v>-0.904827052466018</c:v>
                </c:pt>
                <c:pt idx="235">
                  <c:v>-0.951056516295153</c:v>
                </c:pt>
                <c:pt idx="236">
                  <c:v>-0.982287250728688</c:v>
                </c:pt>
                <c:pt idx="237">
                  <c:v>-0.998026728428272</c:v>
                </c:pt>
                <c:pt idx="238">
                  <c:v>-0.998026728428272</c:v>
                </c:pt>
                <c:pt idx="239">
                  <c:v>-0.982287250728689</c:v>
                </c:pt>
                <c:pt idx="240">
                  <c:v>-0.951056516295154</c:v>
                </c:pt>
                <c:pt idx="241">
                  <c:v>-0.904827052466019</c:v>
                </c:pt>
                <c:pt idx="242">
                  <c:v>-0.844327925502017</c:v>
                </c:pt>
                <c:pt idx="243">
                  <c:v>-0.770513242775789</c:v>
                </c:pt>
                <c:pt idx="244">
                  <c:v>-0.684547105928689</c:v>
                </c:pt>
                <c:pt idx="245">
                  <c:v>-0.587785252292471</c:v>
                </c:pt>
                <c:pt idx="246">
                  <c:v>-0.481753674101717</c:v>
                </c:pt>
                <c:pt idx="247">
                  <c:v>-0.368124552684677</c:v>
                </c:pt>
                <c:pt idx="248">
                  <c:v>-0.248689887164855</c:v>
                </c:pt>
                <c:pt idx="249">
                  <c:v>-0.125333233564301</c:v>
                </c:pt>
                <c:pt idx="250">
                  <c:v>-1.22464679914735E-015</c:v>
                </c:pt>
                <c:pt idx="251">
                  <c:v>0.125333233564299</c:v>
                </c:pt>
                <c:pt idx="252">
                  <c:v>0.248689887164852</c:v>
                </c:pt>
                <c:pt idx="253">
                  <c:v>0.368124552684675</c:v>
                </c:pt>
                <c:pt idx="254">
                  <c:v>0.481753674101715</c:v>
                </c:pt>
                <c:pt idx="255">
                  <c:v>0.587785252292469</c:v>
                </c:pt>
                <c:pt idx="256">
                  <c:v>0.68454710592869</c:v>
                </c:pt>
                <c:pt idx="257">
                  <c:v>0.770513242775785</c:v>
                </c:pt>
                <c:pt idx="258">
                  <c:v>0.844327925502015</c:v>
                </c:pt>
                <c:pt idx="259">
                  <c:v>0.904827052466019</c:v>
                </c:pt>
                <c:pt idx="260">
                  <c:v>0.951056516295153</c:v>
                </c:pt>
                <c:pt idx="261">
                  <c:v>0.982287250728688</c:v>
                </c:pt>
                <c:pt idx="262">
                  <c:v>0.998026728428271</c:v>
                </c:pt>
                <c:pt idx="263">
                  <c:v>0.998026728428272</c:v>
                </c:pt>
                <c:pt idx="264">
                  <c:v>0.982287250728688</c:v>
                </c:pt>
                <c:pt idx="265">
                  <c:v>0.951056516295155</c:v>
                </c:pt>
                <c:pt idx="266">
                  <c:v>0.904827052466019</c:v>
                </c:pt>
                <c:pt idx="267">
                  <c:v>0.844327925502015</c:v>
                </c:pt>
                <c:pt idx="268">
                  <c:v>0.770513242775789</c:v>
                </c:pt>
                <c:pt idx="269">
                  <c:v>0.684547105928689</c:v>
                </c:pt>
                <c:pt idx="270">
                  <c:v>0.587785252292474</c:v>
                </c:pt>
                <c:pt idx="271">
                  <c:v>0.481753674101717</c:v>
                </c:pt>
                <c:pt idx="272">
                  <c:v>0.368124552684674</c:v>
                </c:pt>
                <c:pt idx="273">
                  <c:v>0.248689887164858</c:v>
                </c:pt>
                <c:pt idx="274">
                  <c:v>0.125333233564301</c:v>
                </c:pt>
                <c:pt idx="275">
                  <c:v>4.89982515786259E-015</c:v>
                </c:pt>
                <c:pt idx="276">
                  <c:v>-0.125333233564299</c:v>
                </c:pt>
                <c:pt idx="277">
                  <c:v>-0.248689887164856</c:v>
                </c:pt>
                <c:pt idx="278">
                  <c:v>-0.368124552684671</c:v>
                </c:pt>
                <c:pt idx="279">
                  <c:v>-0.481753674101715</c:v>
                </c:pt>
                <c:pt idx="280">
                  <c:v>-0.587785252292472</c:v>
                </c:pt>
                <c:pt idx="281">
                  <c:v>-0.684547105928687</c:v>
                </c:pt>
                <c:pt idx="282">
                  <c:v>-0.770513242775788</c:v>
                </c:pt>
                <c:pt idx="283">
                  <c:v>-0.844327925502013</c:v>
                </c:pt>
                <c:pt idx="284">
                  <c:v>-0.904827052466018</c:v>
                </c:pt>
                <c:pt idx="285">
                  <c:v>-0.951056516295154</c:v>
                </c:pt>
                <c:pt idx="286">
                  <c:v>-0.982287250728688</c:v>
                </c:pt>
                <c:pt idx="287">
                  <c:v>-0.998026728428272</c:v>
                </c:pt>
                <c:pt idx="288">
                  <c:v>-0.998026728428272</c:v>
                </c:pt>
                <c:pt idx="289">
                  <c:v>-0.982287250728689</c:v>
                </c:pt>
                <c:pt idx="290">
                  <c:v>-0.951056516295154</c:v>
                </c:pt>
                <c:pt idx="291">
                  <c:v>-0.904827052466021</c:v>
                </c:pt>
                <c:pt idx="292">
                  <c:v>-0.844327925502017</c:v>
                </c:pt>
                <c:pt idx="293">
                  <c:v>-0.770513242775787</c:v>
                </c:pt>
                <c:pt idx="294">
                  <c:v>-0.684547105928692</c:v>
                </c:pt>
                <c:pt idx="295">
                  <c:v>-0.587785252292472</c:v>
                </c:pt>
                <c:pt idx="296">
                  <c:v>-0.481753674101714</c:v>
                </c:pt>
                <c:pt idx="297">
                  <c:v>-0.368124552684677</c:v>
                </c:pt>
                <c:pt idx="298">
                  <c:v>-0.248689887164855</c:v>
                </c:pt>
                <c:pt idx="299">
                  <c:v>-0.125333233564305</c:v>
                </c:pt>
                <c:pt idx="300">
                  <c:v>-1.46957615897682E-015</c:v>
                </c:pt>
                <c:pt idx="301">
                  <c:v>0.125333233564302</c:v>
                </c:pt>
                <c:pt idx="302">
                  <c:v>0.248689887164852</c:v>
                </c:pt>
                <c:pt idx="303">
                  <c:v>0.368124552684675</c:v>
                </c:pt>
                <c:pt idx="304">
                  <c:v>0.481753674101712</c:v>
                </c:pt>
                <c:pt idx="305">
                  <c:v>0.587785252292469</c:v>
                </c:pt>
                <c:pt idx="306">
                  <c:v>0.68454710592869</c:v>
                </c:pt>
                <c:pt idx="307">
                  <c:v>0.770513242775785</c:v>
                </c:pt>
                <c:pt idx="308">
                  <c:v>0.844327925502015</c:v>
                </c:pt>
                <c:pt idx="309">
                  <c:v>0.904827052466019</c:v>
                </c:pt>
                <c:pt idx="310">
                  <c:v>0.951056516295153</c:v>
                </c:pt>
                <c:pt idx="311">
                  <c:v>0.982287250728688</c:v>
                </c:pt>
                <c:pt idx="312">
                  <c:v>0.998026728428271</c:v>
                </c:pt>
                <c:pt idx="313">
                  <c:v>0.998026728428272</c:v>
                </c:pt>
                <c:pt idx="314">
                  <c:v>0.982287250728688</c:v>
                </c:pt>
                <c:pt idx="315">
                  <c:v>0.951056516295155</c:v>
                </c:pt>
                <c:pt idx="316">
                  <c:v>0.904827052466019</c:v>
                </c:pt>
                <c:pt idx="317">
                  <c:v>0.844327925502015</c:v>
                </c:pt>
                <c:pt idx="318">
                  <c:v>0.770513242775789</c:v>
                </c:pt>
                <c:pt idx="319">
                  <c:v>0.684547105928689</c:v>
                </c:pt>
                <c:pt idx="320">
                  <c:v>0.587785252292474</c:v>
                </c:pt>
                <c:pt idx="321">
                  <c:v>0.481753674101717</c:v>
                </c:pt>
                <c:pt idx="322">
                  <c:v>0.368124552684674</c:v>
                </c:pt>
                <c:pt idx="323">
                  <c:v>0.248689887164858</c:v>
                </c:pt>
                <c:pt idx="324">
                  <c:v>0.125333233564302</c:v>
                </c:pt>
                <c:pt idx="325">
                  <c:v>-1.96067283990894E-015</c:v>
                </c:pt>
                <c:pt idx="326">
                  <c:v>-0.125333233564298</c:v>
                </c:pt>
                <c:pt idx="327">
                  <c:v>-0.248689887164855</c:v>
                </c:pt>
                <c:pt idx="328">
                  <c:v>-0.368124552684671</c:v>
                </c:pt>
                <c:pt idx="329">
                  <c:v>-0.481753674101715</c:v>
                </c:pt>
                <c:pt idx="330">
                  <c:v>-0.587785252292472</c:v>
                </c:pt>
                <c:pt idx="331">
                  <c:v>-0.684547105928687</c:v>
                </c:pt>
                <c:pt idx="332">
                  <c:v>-0.770513242775787</c:v>
                </c:pt>
                <c:pt idx="333">
                  <c:v>-0.844327925502013</c:v>
                </c:pt>
                <c:pt idx="334">
                  <c:v>-0.904827052466018</c:v>
                </c:pt>
                <c:pt idx="335">
                  <c:v>-0.951056516295154</c:v>
                </c:pt>
                <c:pt idx="336">
                  <c:v>-0.982287250728688</c:v>
                </c:pt>
                <c:pt idx="337">
                  <c:v>-0.998026728428272</c:v>
                </c:pt>
                <c:pt idx="338">
                  <c:v>-0.998026728428272</c:v>
                </c:pt>
                <c:pt idx="339">
                  <c:v>-0.982287250728689</c:v>
                </c:pt>
                <c:pt idx="340">
                  <c:v>-0.951056516295154</c:v>
                </c:pt>
                <c:pt idx="341">
                  <c:v>-0.904827052466021</c:v>
                </c:pt>
                <c:pt idx="342">
                  <c:v>-0.844327925502017</c:v>
                </c:pt>
                <c:pt idx="343">
                  <c:v>-0.770513242775787</c:v>
                </c:pt>
                <c:pt idx="344">
                  <c:v>-0.684547105928692</c:v>
                </c:pt>
                <c:pt idx="345">
                  <c:v>-0.587785252292472</c:v>
                </c:pt>
                <c:pt idx="346">
                  <c:v>-0.481753674101714</c:v>
                </c:pt>
                <c:pt idx="347">
                  <c:v>-0.368124552684678</c:v>
                </c:pt>
                <c:pt idx="348">
                  <c:v>-0.248689887164855</c:v>
                </c:pt>
                <c:pt idx="349">
                  <c:v>-0.125333233564305</c:v>
                </c:pt>
                <c:pt idx="350">
                  <c:v>-1.71450551880629E-015</c:v>
                </c:pt>
                <c:pt idx="351">
                  <c:v>0.125333233564302</c:v>
                </c:pt>
                <c:pt idx="352">
                  <c:v>0.248689887164852</c:v>
                </c:pt>
                <c:pt idx="353">
                  <c:v>0.368124552684674</c:v>
                </c:pt>
                <c:pt idx="354">
                  <c:v>0.481753674101711</c:v>
                </c:pt>
                <c:pt idx="355">
                  <c:v>0.587785252292469</c:v>
                </c:pt>
                <c:pt idx="356">
                  <c:v>0.68454710592869</c:v>
                </c:pt>
                <c:pt idx="357">
                  <c:v>0.770513242775785</c:v>
                </c:pt>
                <c:pt idx="358">
                  <c:v>0.844327925502015</c:v>
                </c:pt>
                <c:pt idx="359">
                  <c:v>0.904827052466019</c:v>
                </c:pt>
                <c:pt idx="360">
                  <c:v>0.951056516295153</c:v>
                </c:pt>
                <c:pt idx="361">
                  <c:v>0.982287250728688</c:v>
                </c:pt>
                <c:pt idx="362">
                  <c:v>0.998026728428271</c:v>
                </c:pt>
                <c:pt idx="363">
                  <c:v>0.998026728428272</c:v>
                </c:pt>
                <c:pt idx="364">
                  <c:v>0.982287250728688</c:v>
                </c:pt>
                <c:pt idx="365">
                  <c:v>0.951056516295155</c:v>
                </c:pt>
                <c:pt idx="366">
                  <c:v>0.904827052466019</c:v>
                </c:pt>
                <c:pt idx="367">
                  <c:v>0.844327925502015</c:v>
                </c:pt>
                <c:pt idx="368">
                  <c:v>0.77051324277579</c:v>
                </c:pt>
                <c:pt idx="369">
                  <c:v>0.68454710592869</c:v>
                </c:pt>
                <c:pt idx="370">
                  <c:v>0.587785252292475</c:v>
                </c:pt>
                <c:pt idx="371">
                  <c:v>0.481753674101718</c:v>
                </c:pt>
                <c:pt idx="372">
                  <c:v>0.368124552684674</c:v>
                </c:pt>
                <c:pt idx="373">
                  <c:v>0.248689887164859</c:v>
                </c:pt>
                <c:pt idx="374">
                  <c:v>0.125333233564302</c:v>
                </c:pt>
                <c:pt idx="375">
                  <c:v>5.38968387752153E-015</c:v>
                </c:pt>
                <c:pt idx="376">
                  <c:v>-0.125333233564298</c:v>
                </c:pt>
                <c:pt idx="377">
                  <c:v>-0.248689887164855</c:v>
                </c:pt>
                <c:pt idx="378">
                  <c:v>-0.368124552684671</c:v>
                </c:pt>
                <c:pt idx="379">
                  <c:v>-0.481753674101714</c:v>
                </c:pt>
                <c:pt idx="380">
                  <c:v>-0.587785252292472</c:v>
                </c:pt>
                <c:pt idx="381">
                  <c:v>-0.684547105928687</c:v>
                </c:pt>
                <c:pt idx="382">
                  <c:v>-0.770513242775787</c:v>
                </c:pt>
                <c:pt idx="383">
                  <c:v>-0.844327925502013</c:v>
                </c:pt>
                <c:pt idx="384">
                  <c:v>-0.904827052466018</c:v>
                </c:pt>
                <c:pt idx="385">
                  <c:v>-0.951056516295154</c:v>
                </c:pt>
                <c:pt idx="386">
                  <c:v>-0.982287250728688</c:v>
                </c:pt>
                <c:pt idx="387">
                  <c:v>-0.998026728428272</c:v>
                </c:pt>
                <c:pt idx="388">
                  <c:v>-0.998026728428272</c:v>
                </c:pt>
                <c:pt idx="389">
                  <c:v>-0.982287250728689</c:v>
                </c:pt>
                <c:pt idx="390">
                  <c:v>-0.951056516295154</c:v>
                </c:pt>
                <c:pt idx="391">
                  <c:v>-0.904827052466021</c:v>
                </c:pt>
                <c:pt idx="392">
                  <c:v>-0.844327925502017</c:v>
                </c:pt>
                <c:pt idx="393">
                  <c:v>-0.770513242775787</c:v>
                </c:pt>
                <c:pt idx="394">
                  <c:v>-0.684547105928692</c:v>
                </c:pt>
                <c:pt idx="395">
                  <c:v>-0.587785252292472</c:v>
                </c:pt>
                <c:pt idx="396">
                  <c:v>-0.481753674101715</c:v>
                </c:pt>
                <c:pt idx="397">
                  <c:v>-0.368124552684678</c:v>
                </c:pt>
                <c:pt idx="398">
                  <c:v>-0.248689887164855</c:v>
                </c:pt>
                <c:pt idx="399">
                  <c:v>-0.125333233564305</c:v>
                </c:pt>
                <c:pt idx="400">
                  <c:v>-1.95943487863577E-015</c:v>
                </c:pt>
                <c:pt idx="401">
                  <c:v>0.125333233564302</c:v>
                </c:pt>
                <c:pt idx="402">
                  <c:v>0.248689887164845</c:v>
                </c:pt>
                <c:pt idx="403">
                  <c:v>0.368124552684681</c:v>
                </c:pt>
                <c:pt idx="404">
                  <c:v>0.481753674101711</c:v>
                </c:pt>
                <c:pt idx="405">
                  <c:v>0.587785252292469</c:v>
                </c:pt>
                <c:pt idx="406">
                  <c:v>0.684547105928684</c:v>
                </c:pt>
                <c:pt idx="407">
                  <c:v>0.770513242775789</c:v>
                </c:pt>
                <c:pt idx="408">
                  <c:v>0.844327925502015</c:v>
                </c:pt>
                <c:pt idx="409">
                  <c:v>0.904827052466019</c:v>
                </c:pt>
                <c:pt idx="410">
                  <c:v>0.951056516295151</c:v>
                </c:pt>
                <c:pt idx="411">
                  <c:v>0.98228725072869</c:v>
                </c:pt>
                <c:pt idx="412">
                  <c:v>0.998026728428271</c:v>
                </c:pt>
                <c:pt idx="413">
                  <c:v>0.998026728428272</c:v>
                </c:pt>
                <c:pt idx="414">
                  <c:v>0.98228725072869</c:v>
                </c:pt>
                <c:pt idx="415">
                  <c:v>0.951056516295153</c:v>
                </c:pt>
                <c:pt idx="416">
                  <c:v>0.904827052466019</c:v>
                </c:pt>
                <c:pt idx="417">
                  <c:v>0.844327925502015</c:v>
                </c:pt>
                <c:pt idx="418">
                  <c:v>0.770513242775794</c:v>
                </c:pt>
                <c:pt idx="419">
                  <c:v>0.684547105928685</c:v>
                </c:pt>
                <c:pt idx="420">
                  <c:v>0.587785252292475</c:v>
                </c:pt>
                <c:pt idx="421">
                  <c:v>0.481753674101718</c:v>
                </c:pt>
                <c:pt idx="422">
                  <c:v>0.368124552684681</c:v>
                </c:pt>
                <c:pt idx="423">
                  <c:v>0.248689887164852</c:v>
                </c:pt>
                <c:pt idx="424">
                  <c:v>0.125333233564302</c:v>
                </c:pt>
                <c:pt idx="425">
                  <c:v>-1.47081412025E-015</c:v>
                </c:pt>
                <c:pt idx="426">
                  <c:v>-0.125333233564298</c:v>
                </c:pt>
                <c:pt idx="427">
                  <c:v>-0.248689887164848</c:v>
                </c:pt>
                <c:pt idx="428">
                  <c:v>-0.368124552684677</c:v>
                </c:pt>
                <c:pt idx="429">
                  <c:v>-0.481753674101714</c:v>
                </c:pt>
                <c:pt idx="430">
                  <c:v>-0.587785252292472</c:v>
                </c:pt>
                <c:pt idx="431">
                  <c:v>-0.684547105928681</c:v>
                </c:pt>
                <c:pt idx="432">
                  <c:v>-0.770513242775792</c:v>
                </c:pt>
                <c:pt idx="433">
                  <c:v>-0.844327925502013</c:v>
                </c:pt>
                <c:pt idx="434">
                  <c:v>-0.904827052466018</c:v>
                </c:pt>
                <c:pt idx="435">
                  <c:v>-0.951056516295152</c:v>
                </c:pt>
                <c:pt idx="436">
                  <c:v>-0.982287250728689</c:v>
                </c:pt>
                <c:pt idx="437">
                  <c:v>-0.998026728428272</c:v>
                </c:pt>
                <c:pt idx="438">
                  <c:v>-0.998026728428272</c:v>
                </c:pt>
                <c:pt idx="439">
                  <c:v>-0.98228725072869</c:v>
                </c:pt>
                <c:pt idx="440">
                  <c:v>-0.951056516295152</c:v>
                </c:pt>
                <c:pt idx="441">
                  <c:v>-0.904827052466021</c:v>
                </c:pt>
                <c:pt idx="442">
                  <c:v>-0.844327925502017</c:v>
                </c:pt>
                <c:pt idx="443">
                  <c:v>-0.770513242775792</c:v>
                </c:pt>
                <c:pt idx="444">
                  <c:v>-0.684547105928687</c:v>
                </c:pt>
                <c:pt idx="445">
                  <c:v>-0.587785252292472</c:v>
                </c:pt>
                <c:pt idx="446">
                  <c:v>-0.481753674101715</c:v>
                </c:pt>
                <c:pt idx="447">
                  <c:v>-0.368124552684685</c:v>
                </c:pt>
                <c:pt idx="448">
                  <c:v>-0.248689887164849</c:v>
                </c:pt>
                <c:pt idx="449">
                  <c:v>-0.125333233564306</c:v>
                </c:pt>
                <c:pt idx="450">
                  <c:v>-2.20436423846524E-015</c:v>
                </c:pt>
                <c:pt idx="451">
                  <c:v>0.125333233564301</c:v>
                </c:pt>
                <c:pt idx="452">
                  <c:v>0.248689887164844</c:v>
                </c:pt>
                <c:pt idx="453">
                  <c:v>0.368124552684681</c:v>
                </c:pt>
                <c:pt idx="454">
                  <c:v>0.481753674101711</c:v>
                </c:pt>
                <c:pt idx="455">
                  <c:v>0.587785252292469</c:v>
                </c:pt>
                <c:pt idx="456">
                  <c:v>0.684547105928684</c:v>
                </c:pt>
                <c:pt idx="457">
                  <c:v>0.770513242775789</c:v>
                </c:pt>
                <c:pt idx="458">
                  <c:v>0.844327925502015</c:v>
                </c:pt>
                <c:pt idx="459">
                  <c:v>0.904827052466019</c:v>
                </c:pt>
                <c:pt idx="460">
                  <c:v>0.951056516295151</c:v>
                </c:pt>
                <c:pt idx="461">
                  <c:v>0.98228725072869</c:v>
                </c:pt>
                <c:pt idx="462">
                  <c:v>0.998026728428271</c:v>
                </c:pt>
                <c:pt idx="463">
                  <c:v>0.998026728428272</c:v>
                </c:pt>
                <c:pt idx="464">
                  <c:v>0.98228725072869</c:v>
                </c:pt>
                <c:pt idx="465">
                  <c:v>0.951056516295153</c:v>
                </c:pt>
                <c:pt idx="466">
                  <c:v>0.904827052466019</c:v>
                </c:pt>
                <c:pt idx="467">
                  <c:v>0.844327925502015</c:v>
                </c:pt>
                <c:pt idx="468">
                  <c:v>0.770513242775794</c:v>
                </c:pt>
                <c:pt idx="469">
                  <c:v>0.684547105928685</c:v>
                </c:pt>
                <c:pt idx="470">
                  <c:v>0.587785252292475</c:v>
                </c:pt>
                <c:pt idx="471">
                  <c:v>0.481753674101718</c:v>
                </c:pt>
                <c:pt idx="472">
                  <c:v>0.368124552684681</c:v>
                </c:pt>
                <c:pt idx="473">
                  <c:v>0.248689887164852</c:v>
                </c:pt>
                <c:pt idx="474">
                  <c:v>0.125333233564302</c:v>
                </c:pt>
                <c:pt idx="475">
                  <c:v>5.87954259718047E-015</c:v>
                </c:pt>
                <c:pt idx="476">
                  <c:v>-0.125333233564298</c:v>
                </c:pt>
                <c:pt idx="477">
                  <c:v>-0.248689887164848</c:v>
                </c:pt>
                <c:pt idx="478">
                  <c:v>-0.368124552684677</c:v>
                </c:pt>
                <c:pt idx="479">
                  <c:v>-0.481753674101714</c:v>
                </c:pt>
                <c:pt idx="480">
                  <c:v>-0.587785252292471</c:v>
                </c:pt>
                <c:pt idx="481">
                  <c:v>-0.684547105928681</c:v>
                </c:pt>
                <c:pt idx="482">
                  <c:v>-0.770513242775791</c:v>
                </c:pt>
                <c:pt idx="483">
                  <c:v>-0.844327925502013</c:v>
                </c:pt>
                <c:pt idx="484">
                  <c:v>-0.904827052466017</c:v>
                </c:pt>
                <c:pt idx="485">
                  <c:v>-0.951056516295152</c:v>
                </c:pt>
                <c:pt idx="486">
                  <c:v>-0.982287250728689</c:v>
                </c:pt>
                <c:pt idx="487">
                  <c:v>-0.998026728428272</c:v>
                </c:pt>
                <c:pt idx="488">
                  <c:v>-0.998026728428272</c:v>
                </c:pt>
                <c:pt idx="489">
                  <c:v>-0.98228725072869</c:v>
                </c:pt>
                <c:pt idx="490">
                  <c:v>-0.951056516295152</c:v>
                </c:pt>
                <c:pt idx="491">
                  <c:v>-0.904827052466021</c:v>
                </c:pt>
                <c:pt idx="492">
                  <c:v>-0.844327925502017</c:v>
                </c:pt>
                <c:pt idx="493">
                  <c:v>-0.770513242775792</c:v>
                </c:pt>
                <c:pt idx="494">
                  <c:v>-0.684547105928687</c:v>
                </c:pt>
                <c:pt idx="495">
                  <c:v>-0.587785252292472</c:v>
                </c:pt>
              </c:numCache>
            </c:numRef>
          </c:yVal>
          <c:smooth val="1"/>
        </c:ser>
        <c:axId val="22329344"/>
        <c:axId val="52500485"/>
      </c:scatterChart>
      <c:valAx>
        <c:axId val="22329344"/>
        <c:scaling>
          <c:orientation val="minMax"/>
          <c:max val="5"/>
        </c:scaling>
        <c:delete val="0"/>
        <c:axPos val="b"/>
        <c:majorGridlines>
          <c:spPr>
            <a:ln w="12600">
              <a:solidFill>
                <a:srgbClr val="000000"/>
              </a:solidFill>
              <a:round/>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sition (m)</a:t>
                </a:r>
              </a:p>
            </c:rich>
          </c:tx>
          <c:overlay val="0"/>
          <c:spPr>
            <a:noFill/>
            <a:ln w="0">
              <a:noFill/>
            </a:ln>
          </c:spPr>
        </c:title>
        <c:numFmt formatCode="General" sourceLinked="1"/>
        <c:majorTickMark val="out"/>
        <c:minorTickMark val="none"/>
        <c:tickLblPos val="low"/>
        <c:spPr>
          <a:ln w="12600">
            <a:solidFill>
              <a:srgbClr val="000000"/>
            </a:solidFill>
            <a:round/>
          </a:ln>
        </c:spPr>
        <c:txPr>
          <a:bodyPr rot="5400000"/>
          <a:lstStyle/>
          <a:p>
            <a:pPr>
              <a:defRPr b="0" sz="800" spc="-1" strike="noStrike">
                <a:solidFill>
                  <a:srgbClr val="000000"/>
                </a:solidFill>
                <a:latin typeface="Arial"/>
              </a:defRPr>
            </a:pPr>
          </a:p>
        </c:txPr>
        <c:crossAx val="52500485"/>
        <c:crossesAt val="0"/>
        <c:crossBetween val="midCat"/>
        <c:majorUnit val="0.5"/>
      </c:valAx>
      <c:valAx>
        <c:axId val="52500485"/>
        <c:scaling>
          <c:orientation val="minMax"/>
          <c:max val="5"/>
          <c:min val="-5"/>
        </c:scaling>
        <c:delete val="0"/>
        <c:axPos val="l"/>
        <c:majorGridlines>
          <c:spPr>
            <a:ln w="12600">
              <a:solidFill>
                <a:srgbClr val="000000"/>
              </a:solidFill>
              <a:round/>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isplacement (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2329344"/>
        <c:crossesAt val="0"/>
        <c:crossBetween val="midCat"/>
        <c:majorUnit val="1"/>
      </c:valAx>
      <c:spPr>
        <a:solidFill>
          <a:srgbClr val="ffffff"/>
        </a:solidFill>
        <a:ln w="0">
          <a:solidFill>
            <a:srgbClr val="000000"/>
          </a:solidFill>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Wave 2</a:t>
            </a:r>
          </a:p>
        </c:rich>
      </c:tx>
      <c:overlay val="0"/>
      <c:spPr>
        <a:noFill/>
        <a:ln w="0">
          <a:noFill/>
        </a:ln>
      </c:spPr>
    </c:title>
    <c:autoTitleDeleted val="0"/>
    <c:plotArea>
      <c:layout>
        <c:manualLayout>
          <c:xMode val="edge"/>
          <c:yMode val="edge"/>
          <c:x val="0.0883201605821102"/>
          <c:y val="0.129236257499595"/>
          <c:w val="0.878685233973153"/>
          <c:h val="0.808821144802984"/>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ferenceGraphs!$AN$3:$AN$938</c:f>
              <c:numCache>
                <c:formatCode>General</c:formatCode>
                <c:ptCount val="936"/>
                <c:pt idx="0">
                  <c:v>0</c:v>
                </c:pt>
                <c:pt idx="1">
                  <c:v>0.02</c:v>
                </c:pt>
                <c:pt idx="2">
                  <c:v>0.04</c:v>
                </c:pt>
                <c:pt idx="3">
                  <c:v>0.06</c:v>
                </c:pt>
                <c:pt idx="4">
                  <c:v>0.08</c:v>
                </c:pt>
                <c:pt idx="5">
                  <c:v>0.1</c:v>
                </c:pt>
                <c:pt idx="6">
                  <c:v>0.12</c:v>
                </c:pt>
                <c:pt idx="7">
                  <c:v>0.14</c:v>
                </c:pt>
                <c:pt idx="8">
                  <c:v>0.16</c:v>
                </c:pt>
                <c:pt idx="9">
                  <c:v>0.18</c:v>
                </c:pt>
                <c:pt idx="10">
                  <c:v>0.2</c:v>
                </c:pt>
                <c:pt idx="11">
                  <c:v>0.22</c:v>
                </c:pt>
                <c:pt idx="12">
                  <c:v>0.24</c:v>
                </c:pt>
                <c:pt idx="13">
                  <c:v>0.26</c:v>
                </c:pt>
                <c:pt idx="14">
                  <c:v>0.28</c:v>
                </c:pt>
                <c:pt idx="15">
                  <c:v>0.3</c:v>
                </c:pt>
                <c:pt idx="16">
                  <c:v>0.32</c:v>
                </c:pt>
                <c:pt idx="17">
                  <c:v>0.34</c:v>
                </c:pt>
                <c:pt idx="18">
                  <c:v>0.36</c:v>
                </c:pt>
                <c:pt idx="19">
                  <c:v>0.38</c:v>
                </c:pt>
                <c:pt idx="20">
                  <c:v>0.4</c:v>
                </c:pt>
                <c:pt idx="21">
                  <c:v>0.42</c:v>
                </c:pt>
                <c:pt idx="22">
                  <c:v>0.44</c:v>
                </c:pt>
                <c:pt idx="23">
                  <c:v>0.46</c:v>
                </c:pt>
                <c:pt idx="24">
                  <c:v>0.48</c:v>
                </c:pt>
                <c:pt idx="25">
                  <c:v>0.5</c:v>
                </c:pt>
                <c:pt idx="26">
                  <c:v>0.52</c:v>
                </c:pt>
                <c:pt idx="27">
                  <c:v>0.54</c:v>
                </c:pt>
                <c:pt idx="28">
                  <c:v>0.56</c:v>
                </c:pt>
                <c:pt idx="29">
                  <c:v>0.58</c:v>
                </c:pt>
                <c:pt idx="30">
                  <c:v>0.6</c:v>
                </c:pt>
                <c:pt idx="31">
                  <c:v>0.62</c:v>
                </c:pt>
                <c:pt idx="32">
                  <c:v>0.64</c:v>
                </c:pt>
                <c:pt idx="33">
                  <c:v>0.66</c:v>
                </c:pt>
                <c:pt idx="34">
                  <c:v>0.68</c:v>
                </c:pt>
                <c:pt idx="35">
                  <c:v>0.7</c:v>
                </c:pt>
                <c:pt idx="36">
                  <c:v>0.72</c:v>
                </c:pt>
                <c:pt idx="37">
                  <c:v>0.74</c:v>
                </c:pt>
                <c:pt idx="38">
                  <c:v>0.76</c:v>
                </c:pt>
                <c:pt idx="39">
                  <c:v>0.78</c:v>
                </c:pt>
                <c:pt idx="40">
                  <c:v>0.8</c:v>
                </c:pt>
                <c:pt idx="41">
                  <c:v>0.82</c:v>
                </c:pt>
                <c:pt idx="42">
                  <c:v>0.84</c:v>
                </c:pt>
                <c:pt idx="43">
                  <c:v>0.86</c:v>
                </c:pt>
                <c:pt idx="44">
                  <c:v>0.88</c:v>
                </c:pt>
                <c:pt idx="45">
                  <c:v>0.9</c:v>
                </c:pt>
                <c:pt idx="46">
                  <c:v>0.92</c:v>
                </c:pt>
                <c:pt idx="47">
                  <c:v>0.94</c:v>
                </c:pt>
                <c:pt idx="48">
                  <c:v>0.96</c:v>
                </c:pt>
                <c:pt idx="49">
                  <c:v>0.98</c:v>
                </c:pt>
                <c:pt idx="50">
                  <c:v>1</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6</c:v>
                </c:pt>
                <c:pt idx="119">
                  <c:v>2.38</c:v>
                </c:pt>
                <c:pt idx="120">
                  <c:v>2.4</c:v>
                </c:pt>
                <c:pt idx="121">
                  <c:v>2.42</c:v>
                </c:pt>
                <c:pt idx="122">
                  <c:v>2.44</c:v>
                </c:pt>
                <c:pt idx="123">
                  <c:v>2.46</c:v>
                </c:pt>
                <c:pt idx="124">
                  <c:v>2.48</c:v>
                </c:pt>
                <c:pt idx="125">
                  <c:v>2.5</c:v>
                </c:pt>
                <c:pt idx="126">
                  <c:v>2.52</c:v>
                </c:pt>
                <c:pt idx="127">
                  <c:v>2.54</c:v>
                </c:pt>
                <c:pt idx="128">
                  <c:v>2.56</c:v>
                </c:pt>
                <c:pt idx="129">
                  <c:v>2.58</c:v>
                </c:pt>
                <c:pt idx="130">
                  <c:v>2.6</c:v>
                </c:pt>
                <c:pt idx="131">
                  <c:v>2.62</c:v>
                </c:pt>
                <c:pt idx="132">
                  <c:v>2.64</c:v>
                </c:pt>
                <c:pt idx="133">
                  <c:v>2.66</c:v>
                </c:pt>
                <c:pt idx="134">
                  <c:v>2.68</c:v>
                </c:pt>
                <c:pt idx="135">
                  <c:v>2.7</c:v>
                </c:pt>
                <c:pt idx="136">
                  <c:v>2.72</c:v>
                </c:pt>
                <c:pt idx="137">
                  <c:v>2.74</c:v>
                </c:pt>
                <c:pt idx="138">
                  <c:v>2.76</c:v>
                </c:pt>
                <c:pt idx="139">
                  <c:v>2.78</c:v>
                </c:pt>
                <c:pt idx="140">
                  <c:v>2.8</c:v>
                </c:pt>
                <c:pt idx="141">
                  <c:v>2.82</c:v>
                </c:pt>
                <c:pt idx="142">
                  <c:v>2.84</c:v>
                </c:pt>
                <c:pt idx="143">
                  <c:v>2.86</c:v>
                </c:pt>
                <c:pt idx="144">
                  <c:v>2.88</c:v>
                </c:pt>
                <c:pt idx="145">
                  <c:v>2.9</c:v>
                </c:pt>
                <c:pt idx="146">
                  <c:v>2.92</c:v>
                </c:pt>
                <c:pt idx="147">
                  <c:v>2.94</c:v>
                </c:pt>
                <c:pt idx="148">
                  <c:v>2.96</c:v>
                </c:pt>
                <c:pt idx="149">
                  <c:v>2.98</c:v>
                </c:pt>
                <c:pt idx="150">
                  <c:v>3</c:v>
                </c:pt>
                <c:pt idx="151">
                  <c:v>3.02</c:v>
                </c:pt>
                <c:pt idx="152">
                  <c:v>3.04</c:v>
                </c:pt>
                <c:pt idx="153">
                  <c:v>3.06</c:v>
                </c:pt>
                <c:pt idx="154">
                  <c:v>3.08</c:v>
                </c:pt>
                <c:pt idx="155">
                  <c:v>3.1</c:v>
                </c:pt>
                <c:pt idx="156">
                  <c:v>3.12</c:v>
                </c:pt>
                <c:pt idx="157">
                  <c:v>3.14</c:v>
                </c:pt>
                <c:pt idx="158">
                  <c:v>3.16</c:v>
                </c:pt>
                <c:pt idx="159">
                  <c:v>3.18</c:v>
                </c:pt>
                <c:pt idx="160">
                  <c:v>3.2</c:v>
                </c:pt>
                <c:pt idx="161">
                  <c:v>3.22</c:v>
                </c:pt>
                <c:pt idx="162">
                  <c:v>3.24</c:v>
                </c:pt>
                <c:pt idx="163">
                  <c:v>3.26</c:v>
                </c:pt>
                <c:pt idx="164">
                  <c:v>3.28</c:v>
                </c:pt>
                <c:pt idx="165">
                  <c:v>3.3</c:v>
                </c:pt>
                <c:pt idx="166">
                  <c:v>3.32</c:v>
                </c:pt>
                <c:pt idx="167">
                  <c:v>3.34</c:v>
                </c:pt>
                <c:pt idx="168">
                  <c:v>3.36</c:v>
                </c:pt>
                <c:pt idx="169">
                  <c:v>3.38</c:v>
                </c:pt>
                <c:pt idx="170">
                  <c:v>3.4</c:v>
                </c:pt>
                <c:pt idx="171">
                  <c:v>3.42</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c:v>
                </c:pt>
                <c:pt idx="201">
                  <c:v>4.02</c:v>
                </c:pt>
                <c:pt idx="202">
                  <c:v>4.04</c:v>
                </c:pt>
                <c:pt idx="203">
                  <c:v>4.06</c:v>
                </c:pt>
                <c:pt idx="204">
                  <c:v>4.08</c:v>
                </c:pt>
                <c:pt idx="205">
                  <c:v>4.1</c:v>
                </c:pt>
                <c:pt idx="206">
                  <c:v>4.12</c:v>
                </c:pt>
                <c:pt idx="207">
                  <c:v>4.14</c:v>
                </c:pt>
                <c:pt idx="208">
                  <c:v>4.16</c:v>
                </c:pt>
                <c:pt idx="209">
                  <c:v>4.18</c:v>
                </c:pt>
                <c:pt idx="210">
                  <c:v>4.2</c:v>
                </c:pt>
                <c:pt idx="211">
                  <c:v>4.22</c:v>
                </c:pt>
                <c:pt idx="212">
                  <c:v>4.24</c:v>
                </c:pt>
                <c:pt idx="213">
                  <c:v>4.26</c:v>
                </c:pt>
                <c:pt idx="214">
                  <c:v>4.28</c:v>
                </c:pt>
                <c:pt idx="215">
                  <c:v>4.3</c:v>
                </c:pt>
                <c:pt idx="216">
                  <c:v>4.32</c:v>
                </c:pt>
                <c:pt idx="217">
                  <c:v>4.34</c:v>
                </c:pt>
                <c:pt idx="218">
                  <c:v>4.36</c:v>
                </c:pt>
                <c:pt idx="219">
                  <c:v>4.38</c:v>
                </c:pt>
                <c:pt idx="220">
                  <c:v>4.4</c:v>
                </c:pt>
                <c:pt idx="221">
                  <c:v>4.42</c:v>
                </c:pt>
                <c:pt idx="222">
                  <c:v>4.44</c:v>
                </c:pt>
                <c:pt idx="223">
                  <c:v>4.46</c:v>
                </c:pt>
                <c:pt idx="224">
                  <c:v>4.48</c:v>
                </c:pt>
                <c:pt idx="225">
                  <c:v>4.5</c:v>
                </c:pt>
                <c:pt idx="226">
                  <c:v>4.52</c:v>
                </c:pt>
                <c:pt idx="227">
                  <c:v>4.54</c:v>
                </c:pt>
                <c:pt idx="228">
                  <c:v>4.56</c:v>
                </c:pt>
                <c:pt idx="229">
                  <c:v>4.58</c:v>
                </c:pt>
                <c:pt idx="230">
                  <c:v>4.6</c:v>
                </c:pt>
                <c:pt idx="231">
                  <c:v>4.62</c:v>
                </c:pt>
                <c:pt idx="232">
                  <c:v>4.64</c:v>
                </c:pt>
                <c:pt idx="233">
                  <c:v>4.66</c:v>
                </c:pt>
                <c:pt idx="234">
                  <c:v>4.68</c:v>
                </c:pt>
                <c:pt idx="235">
                  <c:v>4.7</c:v>
                </c:pt>
                <c:pt idx="236">
                  <c:v>4.72</c:v>
                </c:pt>
                <c:pt idx="237">
                  <c:v>4.74</c:v>
                </c:pt>
                <c:pt idx="238">
                  <c:v>4.76</c:v>
                </c:pt>
                <c:pt idx="239">
                  <c:v>4.78</c:v>
                </c:pt>
                <c:pt idx="240">
                  <c:v>4.8</c:v>
                </c:pt>
                <c:pt idx="241">
                  <c:v>4.82</c:v>
                </c:pt>
                <c:pt idx="242">
                  <c:v>4.84</c:v>
                </c:pt>
                <c:pt idx="243">
                  <c:v>4.86</c:v>
                </c:pt>
                <c:pt idx="244">
                  <c:v>4.88</c:v>
                </c:pt>
                <c:pt idx="245">
                  <c:v>4.9</c:v>
                </c:pt>
                <c:pt idx="246">
                  <c:v>4.92</c:v>
                </c:pt>
                <c:pt idx="247">
                  <c:v>4.94</c:v>
                </c:pt>
                <c:pt idx="248">
                  <c:v>4.96</c:v>
                </c:pt>
                <c:pt idx="249">
                  <c:v>4.98</c:v>
                </c:pt>
                <c:pt idx="250">
                  <c:v>5</c:v>
                </c:pt>
                <c:pt idx="251">
                  <c:v>5.02</c:v>
                </c:pt>
                <c:pt idx="252">
                  <c:v>5.04</c:v>
                </c:pt>
                <c:pt idx="253">
                  <c:v>5.06</c:v>
                </c:pt>
                <c:pt idx="254">
                  <c:v>5.08</c:v>
                </c:pt>
                <c:pt idx="255">
                  <c:v>5.1</c:v>
                </c:pt>
                <c:pt idx="256">
                  <c:v>5.12</c:v>
                </c:pt>
                <c:pt idx="257">
                  <c:v>5.14</c:v>
                </c:pt>
                <c:pt idx="258">
                  <c:v>5.16</c:v>
                </c:pt>
                <c:pt idx="259">
                  <c:v>5.18</c:v>
                </c:pt>
                <c:pt idx="260">
                  <c:v>5.2</c:v>
                </c:pt>
                <c:pt idx="261">
                  <c:v>5.22</c:v>
                </c:pt>
                <c:pt idx="262">
                  <c:v>5.24</c:v>
                </c:pt>
                <c:pt idx="263">
                  <c:v>5.26</c:v>
                </c:pt>
                <c:pt idx="264">
                  <c:v>5.28</c:v>
                </c:pt>
                <c:pt idx="265">
                  <c:v>5.3</c:v>
                </c:pt>
                <c:pt idx="266">
                  <c:v>5.32</c:v>
                </c:pt>
                <c:pt idx="267">
                  <c:v>5.34</c:v>
                </c:pt>
                <c:pt idx="268">
                  <c:v>5.36</c:v>
                </c:pt>
                <c:pt idx="269">
                  <c:v>5.38</c:v>
                </c:pt>
                <c:pt idx="270">
                  <c:v>5.4</c:v>
                </c:pt>
                <c:pt idx="271">
                  <c:v>5.42</c:v>
                </c:pt>
                <c:pt idx="272">
                  <c:v>5.44</c:v>
                </c:pt>
                <c:pt idx="273">
                  <c:v>5.46</c:v>
                </c:pt>
                <c:pt idx="274">
                  <c:v>5.48</c:v>
                </c:pt>
                <c:pt idx="275">
                  <c:v>5.5</c:v>
                </c:pt>
                <c:pt idx="276">
                  <c:v>5.52</c:v>
                </c:pt>
                <c:pt idx="277">
                  <c:v>5.54</c:v>
                </c:pt>
                <c:pt idx="278">
                  <c:v>5.56</c:v>
                </c:pt>
                <c:pt idx="279">
                  <c:v>5.58</c:v>
                </c:pt>
                <c:pt idx="280">
                  <c:v>5.6</c:v>
                </c:pt>
                <c:pt idx="281">
                  <c:v>5.62</c:v>
                </c:pt>
                <c:pt idx="282">
                  <c:v>5.64</c:v>
                </c:pt>
                <c:pt idx="283">
                  <c:v>5.66</c:v>
                </c:pt>
                <c:pt idx="284">
                  <c:v>5.68</c:v>
                </c:pt>
                <c:pt idx="285">
                  <c:v>5.7</c:v>
                </c:pt>
                <c:pt idx="286">
                  <c:v>5.72</c:v>
                </c:pt>
                <c:pt idx="287">
                  <c:v>5.74</c:v>
                </c:pt>
                <c:pt idx="288">
                  <c:v>5.76</c:v>
                </c:pt>
                <c:pt idx="289">
                  <c:v>5.78</c:v>
                </c:pt>
                <c:pt idx="290">
                  <c:v>5.8</c:v>
                </c:pt>
                <c:pt idx="291">
                  <c:v>5.82</c:v>
                </c:pt>
                <c:pt idx="292">
                  <c:v>5.84</c:v>
                </c:pt>
                <c:pt idx="293">
                  <c:v>5.86</c:v>
                </c:pt>
                <c:pt idx="294">
                  <c:v>5.88</c:v>
                </c:pt>
                <c:pt idx="295">
                  <c:v>5.9</c:v>
                </c:pt>
                <c:pt idx="296">
                  <c:v>5.92</c:v>
                </c:pt>
                <c:pt idx="297">
                  <c:v>5.94</c:v>
                </c:pt>
                <c:pt idx="298">
                  <c:v>5.96</c:v>
                </c:pt>
                <c:pt idx="299">
                  <c:v>5.98</c:v>
                </c:pt>
                <c:pt idx="300">
                  <c:v>6</c:v>
                </c:pt>
                <c:pt idx="301">
                  <c:v>6.02</c:v>
                </c:pt>
                <c:pt idx="302">
                  <c:v>6.04</c:v>
                </c:pt>
                <c:pt idx="303">
                  <c:v>6.06</c:v>
                </c:pt>
                <c:pt idx="304">
                  <c:v>6.08</c:v>
                </c:pt>
                <c:pt idx="305">
                  <c:v>6.1</c:v>
                </c:pt>
                <c:pt idx="306">
                  <c:v>6.12</c:v>
                </c:pt>
                <c:pt idx="307">
                  <c:v>6.14</c:v>
                </c:pt>
                <c:pt idx="308">
                  <c:v>6.16</c:v>
                </c:pt>
                <c:pt idx="309">
                  <c:v>6.18</c:v>
                </c:pt>
                <c:pt idx="310">
                  <c:v>6.2</c:v>
                </c:pt>
                <c:pt idx="311">
                  <c:v>6.22</c:v>
                </c:pt>
                <c:pt idx="312">
                  <c:v>6.24</c:v>
                </c:pt>
                <c:pt idx="313">
                  <c:v>6.26</c:v>
                </c:pt>
                <c:pt idx="314">
                  <c:v>6.28</c:v>
                </c:pt>
                <c:pt idx="315">
                  <c:v>6.3</c:v>
                </c:pt>
                <c:pt idx="316">
                  <c:v>6.32</c:v>
                </c:pt>
                <c:pt idx="317">
                  <c:v>6.34</c:v>
                </c:pt>
                <c:pt idx="318">
                  <c:v>6.36</c:v>
                </c:pt>
                <c:pt idx="319">
                  <c:v>6.38</c:v>
                </c:pt>
                <c:pt idx="320">
                  <c:v>6.4</c:v>
                </c:pt>
                <c:pt idx="321">
                  <c:v>6.42</c:v>
                </c:pt>
                <c:pt idx="322">
                  <c:v>6.44</c:v>
                </c:pt>
                <c:pt idx="323">
                  <c:v>6.46</c:v>
                </c:pt>
                <c:pt idx="324">
                  <c:v>6.48</c:v>
                </c:pt>
                <c:pt idx="325">
                  <c:v>6.5</c:v>
                </c:pt>
                <c:pt idx="326">
                  <c:v>6.52</c:v>
                </c:pt>
                <c:pt idx="327">
                  <c:v>6.54</c:v>
                </c:pt>
                <c:pt idx="328">
                  <c:v>6.56</c:v>
                </c:pt>
                <c:pt idx="329">
                  <c:v>6.58</c:v>
                </c:pt>
                <c:pt idx="330">
                  <c:v>6.6</c:v>
                </c:pt>
                <c:pt idx="331">
                  <c:v>6.62</c:v>
                </c:pt>
                <c:pt idx="332">
                  <c:v>6.64</c:v>
                </c:pt>
                <c:pt idx="333">
                  <c:v>6.66</c:v>
                </c:pt>
                <c:pt idx="334">
                  <c:v>6.68</c:v>
                </c:pt>
                <c:pt idx="335">
                  <c:v>6.7</c:v>
                </c:pt>
                <c:pt idx="336">
                  <c:v>6.72</c:v>
                </c:pt>
                <c:pt idx="337">
                  <c:v>6.74</c:v>
                </c:pt>
                <c:pt idx="338">
                  <c:v>6.76</c:v>
                </c:pt>
                <c:pt idx="339">
                  <c:v>6.78</c:v>
                </c:pt>
                <c:pt idx="340">
                  <c:v>6.8</c:v>
                </c:pt>
                <c:pt idx="341">
                  <c:v>6.82</c:v>
                </c:pt>
                <c:pt idx="342">
                  <c:v>6.84</c:v>
                </c:pt>
                <c:pt idx="343">
                  <c:v>6.86</c:v>
                </c:pt>
                <c:pt idx="344">
                  <c:v>6.88</c:v>
                </c:pt>
                <c:pt idx="345">
                  <c:v>6.9</c:v>
                </c:pt>
                <c:pt idx="346">
                  <c:v>6.92</c:v>
                </c:pt>
                <c:pt idx="347">
                  <c:v>6.94</c:v>
                </c:pt>
                <c:pt idx="348">
                  <c:v>6.96</c:v>
                </c:pt>
                <c:pt idx="349">
                  <c:v>6.98</c:v>
                </c:pt>
                <c:pt idx="350">
                  <c:v>7</c:v>
                </c:pt>
                <c:pt idx="351">
                  <c:v>7.02</c:v>
                </c:pt>
                <c:pt idx="352">
                  <c:v>7.04</c:v>
                </c:pt>
                <c:pt idx="353">
                  <c:v>7.06</c:v>
                </c:pt>
                <c:pt idx="354">
                  <c:v>7.08</c:v>
                </c:pt>
                <c:pt idx="355">
                  <c:v>7.1</c:v>
                </c:pt>
                <c:pt idx="356">
                  <c:v>7.12</c:v>
                </c:pt>
                <c:pt idx="357">
                  <c:v>7.14</c:v>
                </c:pt>
                <c:pt idx="358">
                  <c:v>7.16</c:v>
                </c:pt>
                <c:pt idx="359">
                  <c:v>7.18</c:v>
                </c:pt>
                <c:pt idx="360">
                  <c:v>7.2</c:v>
                </c:pt>
                <c:pt idx="361">
                  <c:v>7.22</c:v>
                </c:pt>
                <c:pt idx="362">
                  <c:v>7.24</c:v>
                </c:pt>
                <c:pt idx="363">
                  <c:v>7.26</c:v>
                </c:pt>
                <c:pt idx="364">
                  <c:v>7.28</c:v>
                </c:pt>
                <c:pt idx="365">
                  <c:v>7.3</c:v>
                </c:pt>
                <c:pt idx="366">
                  <c:v>7.32</c:v>
                </c:pt>
                <c:pt idx="367">
                  <c:v>7.34</c:v>
                </c:pt>
                <c:pt idx="368">
                  <c:v>7.36</c:v>
                </c:pt>
                <c:pt idx="369">
                  <c:v>7.38</c:v>
                </c:pt>
                <c:pt idx="370">
                  <c:v>7.4</c:v>
                </c:pt>
                <c:pt idx="371">
                  <c:v>7.42</c:v>
                </c:pt>
                <c:pt idx="372">
                  <c:v>7.44</c:v>
                </c:pt>
                <c:pt idx="373">
                  <c:v>7.46</c:v>
                </c:pt>
                <c:pt idx="374">
                  <c:v>7.48</c:v>
                </c:pt>
                <c:pt idx="375">
                  <c:v>7.5</c:v>
                </c:pt>
                <c:pt idx="376">
                  <c:v>7.52</c:v>
                </c:pt>
                <c:pt idx="377">
                  <c:v>7.54</c:v>
                </c:pt>
                <c:pt idx="378">
                  <c:v>7.56</c:v>
                </c:pt>
                <c:pt idx="379">
                  <c:v>7.58</c:v>
                </c:pt>
                <c:pt idx="380">
                  <c:v>7.6</c:v>
                </c:pt>
                <c:pt idx="381">
                  <c:v>7.62</c:v>
                </c:pt>
                <c:pt idx="382">
                  <c:v>7.64</c:v>
                </c:pt>
                <c:pt idx="383">
                  <c:v>7.66</c:v>
                </c:pt>
                <c:pt idx="384">
                  <c:v>7.68</c:v>
                </c:pt>
                <c:pt idx="385">
                  <c:v>7.7</c:v>
                </c:pt>
                <c:pt idx="386">
                  <c:v>7.72</c:v>
                </c:pt>
                <c:pt idx="387">
                  <c:v>7.74</c:v>
                </c:pt>
                <c:pt idx="388">
                  <c:v>7.76</c:v>
                </c:pt>
                <c:pt idx="389">
                  <c:v>7.78</c:v>
                </c:pt>
                <c:pt idx="390">
                  <c:v>7.8</c:v>
                </c:pt>
                <c:pt idx="391">
                  <c:v>7.82</c:v>
                </c:pt>
                <c:pt idx="392">
                  <c:v>7.84</c:v>
                </c:pt>
                <c:pt idx="393">
                  <c:v>7.86</c:v>
                </c:pt>
                <c:pt idx="394">
                  <c:v>7.88</c:v>
                </c:pt>
                <c:pt idx="395">
                  <c:v>7.9</c:v>
                </c:pt>
                <c:pt idx="396">
                  <c:v>7.92</c:v>
                </c:pt>
                <c:pt idx="397">
                  <c:v>7.94</c:v>
                </c:pt>
                <c:pt idx="398">
                  <c:v>7.96</c:v>
                </c:pt>
                <c:pt idx="399">
                  <c:v>7.98</c:v>
                </c:pt>
                <c:pt idx="400">
                  <c:v>8</c:v>
                </c:pt>
                <c:pt idx="401">
                  <c:v>8.02</c:v>
                </c:pt>
                <c:pt idx="402">
                  <c:v>8.04</c:v>
                </c:pt>
                <c:pt idx="403">
                  <c:v>8.06</c:v>
                </c:pt>
                <c:pt idx="404">
                  <c:v>8.08</c:v>
                </c:pt>
                <c:pt idx="405">
                  <c:v>8.1</c:v>
                </c:pt>
                <c:pt idx="406">
                  <c:v>8.12</c:v>
                </c:pt>
                <c:pt idx="407">
                  <c:v>8.14</c:v>
                </c:pt>
                <c:pt idx="408">
                  <c:v>8.16</c:v>
                </c:pt>
                <c:pt idx="409">
                  <c:v>8.18</c:v>
                </c:pt>
                <c:pt idx="410">
                  <c:v>8.2</c:v>
                </c:pt>
                <c:pt idx="411">
                  <c:v>8.22</c:v>
                </c:pt>
                <c:pt idx="412">
                  <c:v>8.24</c:v>
                </c:pt>
                <c:pt idx="413">
                  <c:v>8.26</c:v>
                </c:pt>
                <c:pt idx="414">
                  <c:v>8.28</c:v>
                </c:pt>
                <c:pt idx="415">
                  <c:v>8.3</c:v>
                </c:pt>
                <c:pt idx="416">
                  <c:v>8.32</c:v>
                </c:pt>
                <c:pt idx="417">
                  <c:v>8.34</c:v>
                </c:pt>
                <c:pt idx="418">
                  <c:v>8.36</c:v>
                </c:pt>
                <c:pt idx="419">
                  <c:v>8.38</c:v>
                </c:pt>
                <c:pt idx="420">
                  <c:v>8.4</c:v>
                </c:pt>
                <c:pt idx="421">
                  <c:v>8.42</c:v>
                </c:pt>
                <c:pt idx="422">
                  <c:v>8.44</c:v>
                </c:pt>
                <c:pt idx="423">
                  <c:v>8.46</c:v>
                </c:pt>
                <c:pt idx="424">
                  <c:v>8.48</c:v>
                </c:pt>
                <c:pt idx="425">
                  <c:v>8.5</c:v>
                </c:pt>
                <c:pt idx="426">
                  <c:v>8.52</c:v>
                </c:pt>
                <c:pt idx="427">
                  <c:v>8.54</c:v>
                </c:pt>
                <c:pt idx="428">
                  <c:v>8.56</c:v>
                </c:pt>
                <c:pt idx="429">
                  <c:v>8.58</c:v>
                </c:pt>
                <c:pt idx="430">
                  <c:v>8.6</c:v>
                </c:pt>
                <c:pt idx="431">
                  <c:v>8.62</c:v>
                </c:pt>
                <c:pt idx="432">
                  <c:v>8.64</c:v>
                </c:pt>
                <c:pt idx="433">
                  <c:v>8.66</c:v>
                </c:pt>
                <c:pt idx="434">
                  <c:v>8.68</c:v>
                </c:pt>
                <c:pt idx="435">
                  <c:v>8.7</c:v>
                </c:pt>
                <c:pt idx="436">
                  <c:v>8.72</c:v>
                </c:pt>
                <c:pt idx="437">
                  <c:v>8.74</c:v>
                </c:pt>
                <c:pt idx="438">
                  <c:v>8.76</c:v>
                </c:pt>
                <c:pt idx="439">
                  <c:v>8.78</c:v>
                </c:pt>
                <c:pt idx="440">
                  <c:v>8.8</c:v>
                </c:pt>
                <c:pt idx="441">
                  <c:v>8.82</c:v>
                </c:pt>
                <c:pt idx="442">
                  <c:v>8.84</c:v>
                </c:pt>
                <c:pt idx="443">
                  <c:v>8.86</c:v>
                </c:pt>
                <c:pt idx="444">
                  <c:v>8.88</c:v>
                </c:pt>
                <c:pt idx="445">
                  <c:v>8.9</c:v>
                </c:pt>
                <c:pt idx="446">
                  <c:v>8.92</c:v>
                </c:pt>
                <c:pt idx="447">
                  <c:v>8.94</c:v>
                </c:pt>
                <c:pt idx="448">
                  <c:v>8.96</c:v>
                </c:pt>
                <c:pt idx="449">
                  <c:v>8.98</c:v>
                </c:pt>
                <c:pt idx="450">
                  <c:v>9</c:v>
                </c:pt>
                <c:pt idx="451">
                  <c:v>9.02</c:v>
                </c:pt>
                <c:pt idx="452">
                  <c:v>9.04</c:v>
                </c:pt>
                <c:pt idx="453">
                  <c:v>9.06</c:v>
                </c:pt>
                <c:pt idx="454">
                  <c:v>9.08</c:v>
                </c:pt>
                <c:pt idx="455">
                  <c:v>9.1</c:v>
                </c:pt>
                <c:pt idx="456">
                  <c:v>9.12</c:v>
                </c:pt>
                <c:pt idx="457">
                  <c:v>9.14</c:v>
                </c:pt>
                <c:pt idx="458">
                  <c:v>9.16</c:v>
                </c:pt>
                <c:pt idx="459">
                  <c:v>9.18</c:v>
                </c:pt>
                <c:pt idx="460">
                  <c:v>9.2</c:v>
                </c:pt>
                <c:pt idx="461">
                  <c:v>9.22</c:v>
                </c:pt>
                <c:pt idx="462">
                  <c:v>9.24</c:v>
                </c:pt>
                <c:pt idx="463">
                  <c:v>9.26</c:v>
                </c:pt>
                <c:pt idx="464">
                  <c:v>9.28</c:v>
                </c:pt>
                <c:pt idx="465">
                  <c:v>9.3</c:v>
                </c:pt>
                <c:pt idx="466">
                  <c:v>9.32</c:v>
                </c:pt>
                <c:pt idx="467">
                  <c:v>9.34</c:v>
                </c:pt>
                <c:pt idx="468">
                  <c:v>9.36</c:v>
                </c:pt>
                <c:pt idx="469">
                  <c:v>9.38</c:v>
                </c:pt>
                <c:pt idx="470">
                  <c:v>9.4</c:v>
                </c:pt>
                <c:pt idx="471">
                  <c:v>9.42</c:v>
                </c:pt>
                <c:pt idx="472">
                  <c:v>9.44</c:v>
                </c:pt>
                <c:pt idx="473">
                  <c:v>9.46</c:v>
                </c:pt>
                <c:pt idx="474">
                  <c:v>9.48</c:v>
                </c:pt>
                <c:pt idx="475">
                  <c:v>9.5</c:v>
                </c:pt>
                <c:pt idx="476">
                  <c:v>9.52</c:v>
                </c:pt>
                <c:pt idx="477">
                  <c:v>9.54</c:v>
                </c:pt>
                <c:pt idx="478">
                  <c:v>9.56</c:v>
                </c:pt>
                <c:pt idx="479">
                  <c:v>9.58</c:v>
                </c:pt>
                <c:pt idx="480">
                  <c:v>9.6</c:v>
                </c:pt>
                <c:pt idx="481">
                  <c:v>9.62</c:v>
                </c:pt>
                <c:pt idx="482">
                  <c:v>9.64</c:v>
                </c:pt>
                <c:pt idx="483">
                  <c:v>9.66</c:v>
                </c:pt>
                <c:pt idx="484">
                  <c:v>9.68</c:v>
                </c:pt>
                <c:pt idx="485">
                  <c:v>9.7</c:v>
                </c:pt>
                <c:pt idx="486">
                  <c:v>9.72</c:v>
                </c:pt>
                <c:pt idx="487">
                  <c:v>9.74</c:v>
                </c:pt>
                <c:pt idx="488">
                  <c:v>9.76</c:v>
                </c:pt>
                <c:pt idx="489">
                  <c:v>9.78</c:v>
                </c:pt>
                <c:pt idx="490">
                  <c:v>9.8</c:v>
                </c:pt>
                <c:pt idx="491">
                  <c:v>9.82</c:v>
                </c:pt>
                <c:pt idx="492">
                  <c:v>9.84</c:v>
                </c:pt>
                <c:pt idx="493">
                  <c:v>9.86</c:v>
                </c:pt>
                <c:pt idx="494">
                  <c:v>9.88</c:v>
                </c:pt>
                <c:pt idx="495">
                  <c:v>9.9</c:v>
                </c:pt>
                <c:pt idx="496">
                  <c:v>9.92</c:v>
                </c:pt>
                <c:pt idx="497">
                  <c:v>9.94</c:v>
                </c:pt>
                <c:pt idx="498">
                  <c:v>9.96</c:v>
                </c:pt>
                <c:pt idx="499">
                  <c:v>9.98</c:v>
                </c:pt>
                <c:pt idx="500">
                  <c:v>10</c:v>
                </c:pt>
                <c:pt idx="501">
                  <c:v>10.02</c:v>
                </c:pt>
                <c:pt idx="502">
                  <c:v>10.04</c:v>
                </c:pt>
                <c:pt idx="503">
                  <c:v>10.06</c:v>
                </c:pt>
                <c:pt idx="504">
                  <c:v>10.08</c:v>
                </c:pt>
                <c:pt idx="505">
                  <c:v>10.1</c:v>
                </c:pt>
                <c:pt idx="506">
                  <c:v>10.12</c:v>
                </c:pt>
                <c:pt idx="507">
                  <c:v>10.14</c:v>
                </c:pt>
                <c:pt idx="508">
                  <c:v>10.16</c:v>
                </c:pt>
                <c:pt idx="509">
                  <c:v>10.18</c:v>
                </c:pt>
                <c:pt idx="510">
                  <c:v>10.2</c:v>
                </c:pt>
                <c:pt idx="511">
                  <c:v>10.22</c:v>
                </c:pt>
                <c:pt idx="512">
                  <c:v>10.24</c:v>
                </c:pt>
                <c:pt idx="513">
                  <c:v>10.26</c:v>
                </c:pt>
                <c:pt idx="514">
                  <c:v>10.28</c:v>
                </c:pt>
                <c:pt idx="515">
                  <c:v>10.3</c:v>
                </c:pt>
                <c:pt idx="516">
                  <c:v>10.32</c:v>
                </c:pt>
                <c:pt idx="517">
                  <c:v>10.34</c:v>
                </c:pt>
                <c:pt idx="518">
                  <c:v>10.36</c:v>
                </c:pt>
                <c:pt idx="519">
                  <c:v>10.38</c:v>
                </c:pt>
                <c:pt idx="520">
                  <c:v>10.4</c:v>
                </c:pt>
                <c:pt idx="521">
                  <c:v>10.42</c:v>
                </c:pt>
                <c:pt idx="522">
                  <c:v>10.44</c:v>
                </c:pt>
                <c:pt idx="523">
                  <c:v>10.46</c:v>
                </c:pt>
                <c:pt idx="524">
                  <c:v>10.48</c:v>
                </c:pt>
                <c:pt idx="525">
                  <c:v>10.5</c:v>
                </c:pt>
                <c:pt idx="526">
                  <c:v>10.52</c:v>
                </c:pt>
                <c:pt idx="527">
                  <c:v>10.54</c:v>
                </c:pt>
                <c:pt idx="528">
                  <c:v>10.56</c:v>
                </c:pt>
                <c:pt idx="529">
                  <c:v>10.58</c:v>
                </c:pt>
                <c:pt idx="530">
                  <c:v>10.6</c:v>
                </c:pt>
                <c:pt idx="531">
                  <c:v>10.62</c:v>
                </c:pt>
                <c:pt idx="532">
                  <c:v>10.64</c:v>
                </c:pt>
                <c:pt idx="533">
                  <c:v>10.66</c:v>
                </c:pt>
                <c:pt idx="534">
                  <c:v>10.68</c:v>
                </c:pt>
                <c:pt idx="535">
                  <c:v>10.7</c:v>
                </c:pt>
                <c:pt idx="536">
                  <c:v>10.72</c:v>
                </c:pt>
                <c:pt idx="537">
                  <c:v>10.74</c:v>
                </c:pt>
                <c:pt idx="538">
                  <c:v>10.76</c:v>
                </c:pt>
                <c:pt idx="539">
                  <c:v>10.78</c:v>
                </c:pt>
                <c:pt idx="540">
                  <c:v>10.8</c:v>
                </c:pt>
                <c:pt idx="541">
                  <c:v>10.82</c:v>
                </c:pt>
                <c:pt idx="542">
                  <c:v>10.84</c:v>
                </c:pt>
                <c:pt idx="543">
                  <c:v>10.86</c:v>
                </c:pt>
                <c:pt idx="544">
                  <c:v>10.88</c:v>
                </c:pt>
                <c:pt idx="545">
                  <c:v>10.9</c:v>
                </c:pt>
                <c:pt idx="546">
                  <c:v>10.92</c:v>
                </c:pt>
                <c:pt idx="547">
                  <c:v>10.94</c:v>
                </c:pt>
                <c:pt idx="548">
                  <c:v>10.96</c:v>
                </c:pt>
                <c:pt idx="549">
                  <c:v>10.98</c:v>
                </c:pt>
                <c:pt idx="550">
                  <c:v>11</c:v>
                </c:pt>
                <c:pt idx="551">
                  <c:v>11.02</c:v>
                </c:pt>
                <c:pt idx="552">
                  <c:v>11.04</c:v>
                </c:pt>
                <c:pt idx="553">
                  <c:v>11.06</c:v>
                </c:pt>
                <c:pt idx="554">
                  <c:v>11.08</c:v>
                </c:pt>
                <c:pt idx="555">
                  <c:v>11.1</c:v>
                </c:pt>
                <c:pt idx="556">
                  <c:v>11.12</c:v>
                </c:pt>
                <c:pt idx="557">
                  <c:v>11.14</c:v>
                </c:pt>
                <c:pt idx="558">
                  <c:v>11.16</c:v>
                </c:pt>
                <c:pt idx="559">
                  <c:v>11.18</c:v>
                </c:pt>
                <c:pt idx="560">
                  <c:v>11.2</c:v>
                </c:pt>
                <c:pt idx="561">
                  <c:v>11.22</c:v>
                </c:pt>
                <c:pt idx="562">
                  <c:v>11.24</c:v>
                </c:pt>
                <c:pt idx="563">
                  <c:v>11.26</c:v>
                </c:pt>
                <c:pt idx="564">
                  <c:v>11.28</c:v>
                </c:pt>
                <c:pt idx="565">
                  <c:v>11.3</c:v>
                </c:pt>
                <c:pt idx="566">
                  <c:v>11.32</c:v>
                </c:pt>
                <c:pt idx="567">
                  <c:v>11.34</c:v>
                </c:pt>
                <c:pt idx="568">
                  <c:v>11.36</c:v>
                </c:pt>
                <c:pt idx="569">
                  <c:v>11.38</c:v>
                </c:pt>
                <c:pt idx="570">
                  <c:v>11.4</c:v>
                </c:pt>
                <c:pt idx="571">
                  <c:v>11.42</c:v>
                </c:pt>
                <c:pt idx="572">
                  <c:v>11.44</c:v>
                </c:pt>
                <c:pt idx="573">
                  <c:v>11.46</c:v>
                </c:pt>
                <c:pt idx="574">
                  <c:v>11.48</c:v>
                </c:pt>
                <c:pt idx="575">
                  <c:v>11.5</c:v>
                </c:pt>
                <c:pt idx="576">
                  <c:v>11.52</c:v>
                </c:pt>
                <c:pt idx="577">
                  <c:v>11.54</c:v>
                </c:pt>
                <c:pt idx="578">
                  <c:v>11.56</c:v>
                </c:pt>
                <c:pt idx="579">
                  <c:v>11.58</c:v>
                </c:pt>
                <c:pt idx="580">
                  <c:v>11.6</c:v>
                </c:pt>
                <c:pt idx="581">
                  <c:v>11.62</c:v>
                </c:pt>
                <c:pt idx="582">
                  <c:v>11.64</c:v>
                </c:pt>
                <c:pt idx="583">
                  <c:v>11.66</c:v>
                </c:pt>
                <c:pt idx="584">
                  <c:v>11.68</c:v>
                </c:pt>
                <c:pt idx="585">
                  <c:v>11.7</c:v>
                </c:pt>
                <c:pt idx="586">
                  <c:v>11.72</c:v>
                </c:pt>
                <c:pt idx="587">
                  <c:v>11.74</c:v>
                </c:pt>
                <c:pt idx="588">
                  <c:v>11.76</c:v>
                </c:pt>
                <c:pt idx="589">
                  <c:v>11.78</c:v>
                </c:pt>
                <c:pt idx="590">
                  <c:v>11.8</c:v>
                </c:pt>
                <c:pt idx="591">
                  <c:v>11.82</c:v>
                </c:pt>
                <c:pt idx="592">
                  <c:v>11.84</c:v>
                </c:pt>
                <c:pt idx="593">
                  <c:v>11.86</c:v>
                </c:pt>
                <c:pt idx="594">
                  <c:v>11.88</c:v>
                </c:pt>
                <c:pt idx="595">
                  <c:v>11.9</c:v>
                </c:pt>
                <c:pt idx="596">
                  <c:v>11.92</c:v>
                </c:pt>
                <c:pt idx="597">
                  <c:v>11.94</c:v>
                </c:pt>
                <c:pt idx="598">
                  <c:v>11.96</c:v>
                </c:pt>
                <c:pt idx="599">
                  <c:v>11.98</c:v>
                </c:pt>
                <c:pt idx="600">
                  <c:v>12</c:v>
                </c:pt>
                <c:pt idx="601">
                  <c:v>12.02</c:v>
                </c:pt>
                <c:pt idx="602">
                  <c:v>12.04</c:v>
                </c:pt>
                <c:pt idx="603">
                  <c:v>12.06</c:v>
                </c:pt>
                <c:pt idx="604">
                  <c:v>12.08</c:v>
                </c:pt>
                <c:pt idx="605">
                  <c:v>12.1</c:v>
                </c:pt>
                <c:pt idx="606">
                  <c:v>12.12</c:v>
                </c:pt>
                <c:pt idx="607">
                  <c:v>12.14</c:v>
                </c:pt>
                <c:pt idx="608">
                  <c:v>12.16</c:v>
                </c:pt>
                <c:pt idx="609">
                  <c:v>12.18</c:v>
                </c:pt>
                <c:pt idx="610">
                  <c:v>12.2</c:v>
                </c:pt>
                <c:pt idx="611">
                  <c:v>12.22</c:v>
                </c:pt>
                <c:pt idx="612">
                  <c:v>12.24</c:v>
                </c:pt>
                <c:pt idx="613">
                  <c:v>12.26</c:v>
                </c:pt>
                <c:pt idx="614">
                  <c:v>12.28</c:v>
                </c:pt>
                <c:pt idx="615">
                  <c:v>12.3</c:v>
                </c:pt>
                <c:pt idx="616">
                  <c:v>12.32</c:v>
                </c:pt>
                <c:pt idx="617">
                  <c:v>12.34</c:v>
                </c:pt>
                <c:pt idx="618">
                  <c:v>12.36</c:v>
                </c:pt>
                <c:pt idx="619">
                  <c:v>12.38</c:v>
                </c:pt>
                <c:pt idx="620">
                  <c:v>12.4</c:v>
                </c:pt>
                <c:pt idx="621">
                  <c:v>12.42</c:v>
                </c:pt>
                <c:pt idx="622">
                  <c:v>12.44</c:v>
                </c:pt>
                <c:pt idx="623">
                  <c:v>12.46</c:v>
                </c:pt>
                <c:pt idx="624">
                  <c:v>12.48</c:v>
                </c:pt>
                <c:pt idx="625">
                  <c:v>12.5</c:v>
                </c:pt>
                <c:pt idx="626">
                  <c:v>12.52</c:v>
                </c:pt>
                <c:pt idx="627">
                  <c:v>12.54</c:v>
                </c:pt>
                <c:pt idx="628">
                  <c:v>12.56</c:v>
                </c:pt>
                <c:pt idx="629">
                  <c:v>12.58</c:v>
                </c:pt>
                <c:pt idx="630">
                  <c:v>12.6</c:v>
                </c:pt>
                <c:pt idx="631">
                  <c:v>12.62</c:v>
                </c:pt>
                <c:pt idx="632">
                  <c:v>12.64</c:v>
                </c:pt>
                <c:pt idx="633">
                  <c:v>12.66</c:v>
                </c:pt>
                <c:pt idx="634">
                  <c:v>12.68</c:v>
                </c:pt>
                <c:pt idx="635">
                  <c:v>12.7</c:v>
                </c:pt>
                <c:pt idx="636">
                  <c:v>12.72</c:v>
                </c:pt>
                <c:pt idx="637">
                  <c:v>12.74</c:v>
                </c:pt>
                <c:pt idx="638">
                  <c:v>12.76</c:v>
                </c:pt>
                <c:pt idx="639">
                  <c:v>12.78</c:v>
                </c:pt>
                <c:pt idx="640">
                  <c:v>12.8</c:v>
                </c:pt>
                <c:pt idx="641">
                  <c:v>12.82</c:v>
                </c:pt>
                <c:pt idx="642">
                  <c:v>12.84</c:v>
                </c:pt>
                <c:pt idx="643">
                  <c:v>12.86</c:v>
                </c:pt>
                <c:pt idx="644">
                  <c:v>12.88</c:v>
                </c:pt>
                <c:pt idx="645">
                  <c:v>12.9</c:v>
                </c:pt>
                <c:pt idx="646">
                  <c:v>12.92</c:v>
                </c:pt>
                <c:pt idx="647">
                  <c:v>12.94</c:v>
                </c:pt>
                <c:pt idx="648">
                  <c:v>12.96</c:v>
                </c:pt>
                <c:pt idx="649">
                  <c:v>12.98</c:v>
                </c:pt>
                <c:pt idx="650">
                  <c:v>13</c:v>
                </c:pt>
                <c:pt idx="651">
                  <c:v>13.02</c:v>
                </c:pt>
                <c:pt idx="652">
                  <c:v>13.04</c:v>
                </c:pt>
                <c:pt idx="653">
                  <c:v>13.06</c:v>
                </c:pt>
                <c:pt idx="654">
                  <c:v>13.08</c:v>
                </c:pt>
                <c:pt idx="655">
                  <c:v>13.1</c:v>
                </c:pt>
                <c:pt idx="656">
                  <c:v>13.12</c:v>
                </c:pt>
                <c:pt idx="657">
                  <c:v>13.14</c:v>
                </c:pt>
                <c:pt idx="658">
                  <c:v>13.16</c:v>
                </c:pt>
                <c:pt idx="659">
                  <c:v>13.18</c:v>
                </c:pt>
                <c:pt idx="660">
                  <c:v>13.2</c:v>
                </c:pt>
                <c:pt idx="661">
                  <c:v>13.22</c:v>
                </c:pt>
                <c:pt idx="662">
                  <c:v>13.24</c:v>
                </c:pt>
                <c:pt idx="663">
                  <c:v>13.26</c:v>
                </c:pt>
                <c:pt idx="664">
                  <c:v>13.28</c:v>
                </c:pt>
                <c:pt idx="665">
                  <c:v>13.3</c:v>
                </c:pt>
                <c:pt idx="666">
                  <c:v>13.32</c:v>
                </c:pt>
                <c:pt idx="667">
                  <c:v>13.34</c:v>
                </c:pt>
                <c:pt idx="668">
                  <c:v>13.36</c:v>
                </c:pt>
                <c:pt idx="669">
                  <c:v>13.38</c:v>
                </c:pt>
                <c:pt idx="670">
                  <c:v>13.4</c:v>
                </c:pt>
                <c:pt idx="671">
                  <c:v>13.42</c:v>
                </c:pt>
                <c:pt idx="672">
                  <c:v>13.44</c:v>
                </c:pt>
                <c:pt idx="673">
                  <c:v>13.46</c:v>
                </c:pt>
                <c:pt idx="674">
                  <c:v>13.48</c:v>
                </c:pt>
                <c:pt idx="675">
                  <c:v>13.5</c:v>
                </c:pt>
                <c:pt idx="676">
                  <c:v>13.52</c:v>
                </c:pt>
                <c:pt idx="677">
                  <c:v>13.54</c:v>
                </c:pt>
                <c:pt idx="678">
                  <c:v>13.56</c:v>
                </c:pt>
                <c:pt idx="679">
                  <c:v>13.58</c:v>
                </c:pt>
                <c:pt idx="680">
                  <c:v>13.6</c:v>
                </c:pt>
                <c:pt idx="681">
                  <c:v>13.62</c:v>
                </c:pt>
                <c:pt idx="682">
                  <c:v>13.64</c:v>
                </c:pt>
                <c:pt idx="683">
                  <c:v>13.66</c:v>
                </c:pt>
                <c:pt idx="684">
                  <c:v>13.68</c:v>
                </c:pt>
                <c:pt idx="685">
                  <c:v>13.7</c:v>
                </c:pt>
                <c:pt idx="686">
                  <c:v>13.72</c:v>
                </c:pt>
                <c:pt idx="687">
                  <c:v>13.74</c:v>
                </c:pt>
                <c:pt idx="688">
                  <c:v>13.76</c:v>
                </c:pt>
                <c:pt idx="689">
                  <c:v>13.78</c:v>
                </c:pt>
                <c:pt idx="690">
                  <c:v>13.8</c:v>
                </c:pt>
                <c:pt idx="691">
                  <c:v>13.82</c:v>
                </c:pt>
                <c:pt idx="692">
                  <c:v>13.84</c:v>
                </c:pt>
                <c:pt idx="693">
                  <c:v>13.86</c:v>
                </c:pt>
                <c:pt idx="694">
                  <c:v>13.88</c:v>
                </c:pt>
                <c:pt idx="695">
                  <c:v>13.9</c:v>
                </c:pt>
                <c:pt idx="696">
                  <c:v>13.92</c:v>
                </c:pt>
                <c:pt idx="697">
                  <c:v>13.94</c:v>
                </c:pt>
                <c:pt idx="698">
                  <c:v>13.96</c:v>
                </c:pt>
                <c:pt idx="699">
                  <c:v>13.98</c:v>
                </c:pt>
                <c:pt idx="700">
                  <c:v>14</c:v>
                </c:pt>
                <c:pt idx="701">
                  <c:v>14.02</c:v>
                </c:pt>
                <c:pt idx="702">
                  <c:v>14.04</c:v>
                </c:pt>
                <c:pt idx="703">
                  <c:v>14.06</c:v>
                </c:pt>
                <c:pt idx="704">
                  <c:v>14.08</c:v>
                </c:pt>
                <c:pt idx="705">
                  <c:v>14.1</c:v>
                </c:pt>
                <c:pt idx="706">
                  <c:v>14.12</c:v>
                </c:pt>
                <c:pt idx="707">
                  <c:v>14.14</c:v>
                </c:pt>
                <c:pt idx="708">
                  <c:v>14.16</c:v>
                </c:pt>
                <c:pt idx="709">
                  <c:v>14.18</c:v>
                </c:pt>
                <c:pt idx="710">
                  <c:v>14.2</c:v>
                </c:pt>
                <c:pt idx="711">
                  <c:v>14.22</c:v>
                </c:pt>
                <c:pt idx="712">
                  <c:v>14.24</c:v>
                </c:pt>
                <c:pt idx="713">
                  <c:v>14.26</c:v>
                </c:pt>
                <c:pt idx="714">
                  <c:v>14.28</c:v>
                </c:pt>
                <c:pt idx="715">
                  <c:v>14.3</c:v>
                </c:pt>
                <c:pt idx="716">
                  <c:v>14.32</c:v>
                </c:pt>
                <c:pt idx="717">
                  <c:v>14.34</c:v>
                </c:pt>
                <c:pt idx="718">
                  <c:v>14.36</c:v>
                </c:pt>
                <c:pt idx="719">
                  <c:v>14.38</c:v>
                </c:pt>
                <c:pt idx="720">
                  <c:v>14.4</c:v>
                </c:pt>
                <c:pt idx="721">
                  <c:v>14.42</c:v>
                </c:pt>
                <c:pt idx="722">
                  <c:v>14.44</c:v>
                </c:pt>
                <c:pt idx="723">
                  <c:v>14.46</c:v>
                </c:pt>
                <c:pt idx="724">
                  <c:v>14.48</c:v>
                </c:pt>
                <c:pt idx="725">
                  <c:v>14.5</c:v>
                </c:pt>
                <c:pt idx="726">
                  <c:v>14.52</c:v>
                </c:pt>
                <c:pt idx="727">
                  <c:v>14.54</c:v>
                </c:pt>
                <c:pt idx="728">
                  <c:v>14.56</c:v>
                </c:pt>
                <c:pt idx="729">
                  <c:v>14.58</c:v>
                </c:pt>
                <c:pt idx="730">
                  <c:v>14.6</c:v>
                </c:pt>
                <c:pt idx="731">
                  <c:v>14.62</c:v>
                </c:pt>
                <c:pt idx="732">
                  <c:v>14.64</c:v>
                </c:pt>
                <c:pt idx="733">
                  <c:v>14.66</c:v>
                </c:pt>
                <c:pt idx="734">
                  <c:v>14.68</c:v>
                </c:pt>
                <c:pt idx="735">
                  <c:v>14.7</c:v>
                </c:pt>
                <c:pt idx="736">
                  <c:v>14.72</c:v>
                </c:pt>
                <c:pt idx="737">
                  <c:v>14.74</c:v>
                </c:pt>
                <c:pt idx="738">
                  <c:v>14.76</c:v>
                </c:pt>
                <c:pt idx="739">
                  <c:v>14.78</c:v>
                </c:pt>
                <c:pt idx="740">
                  <c:v>14.8</c:v>
                </c:pt>
                <c:pt idx="741">
                  <c:v>14.82</c:v>
                </c:pt>
                <c:pt idx="742">
                  <c:v>14.84</c:v>
                </c:pt>
                <c:pt idx="743">
                  <c:v>14.86</c:v>
                </c:pt>
                <c:pt idx="744">
                  <c:v>14.88</c:v>
                </c:pt>
                <c:pt idx="745">
                  <c:v>14.9</c:v>
                </c:pt>
                <c:pt idx="746">
                  <c:v>14.92</c:v>
                </c:pt>
                <c:pt idx="747">
                  <c:v>14.94</c:v>
                </c:pt>
                <c:pt idx="748">
                  <c:v>14.96</c:v>
                </c:pt>
                <c:pt idx="749">
                  <c:v>14.98</c:v>
                </c:pt>
                <c:pt idx="750">
                  <c:v>15</c:v>
                </c:pt>
                <c:pt idx="751">
                  <c:v>15.02</c:v>
                </c:pt>
                <c:pt idx="752">
                  <c:v>15.04</c:v>
                </c:pt>
                <c:pt idx="753">
                  <c:v>15.06</c:v>
                </c:pt>
                <c:pt idx="754">
                  <c:v>15.08</c:v>
                </c:pt>
                <c:pt idx="755">
                  <c:v>15.1</c:v>
                </c:pt>
                <c:pt idx="756">
                  <c:v>15.12</c:v>
                </c:pt>
                <c:pt idx="757">
                  <c:v>15.14</c:v>
                </c:pt>
                <c:pt idx="758">
                  <c:v>15.16</c:v>
                </c:pt>
                <c:pt idx="759">
                  <c:v>15.18</c:v>
                </c:pt>
                <c:pt idx="760">
                  <c:v>15.2</c:v>
                </c:pt>
                <c:pt idx="761">
                  <c:v>15.22</c:v>
                </c:pt>
                <c:pt idx="762">
                  <c:v>15.24</c:v>
                </c:pt>
                <c:pt idx="763">
                  <c:v>15.26</c:v>
                </c:pt>
                <c:pt idx="764">
                  <c:v>15.28</c:v>
                </c:pt>
                <c:pt idx="765">
                  <c:v>15.3</c:v>
                </c:pt>
                <c:pt idx="766">
                  <c:v>15.32</c:v>
                </c:pt>
                <c:pt idx="767">
                  <c:v>15.34</c:v>
                </c:pt>
                <c:pt idx="768">
                  <c:v>15.36</c:v>
                </c:pt>
                <c:pt idx="769">
                  <c:v>15.38</c:v>
                </c:pt>
                <c:pt idx="770">
                  <c:v>15.4</c:v>
                </c:pt>
                <c:pt idx="771">
                  <c:v>15.42</c:v>
                </c:pt>
                <c:pt idx="772">
                  <c:v>15.44</c:v>
                </c:pt>
                <c:pt idx="773">
                  <c:v>15.46</c:v>
                </c:pt>
                <c:pt idx="774">
                  <c:v>15.48</c:v>
                </c:pt>
                <c:pt idx="775">
                  <c:v>15.5</c:v>
                </c:pt>
                <c:pt idx="776">
                  <c:v>15.52</c:v>
                </c:pt>
                <c:pt idx="777">
                  <c:v>15.54</c:v>
                </c:pt>
                <c:pt idx="778">
                  <c:v>15.56</c:v>
                </c:pt>
                <c:pt idx="779">
                  <c:v>15.58</c:v>
                </c:pt>
                <c:pt idx="780">
                  <c:v>15.6</c:v>
                </c:pt>
                <c:pt idx="781">
                  <c:v>15.62</c:v>
                </c:pt>
                <c:pt idx="782">
                  <c:v>15.64</c:v>
                </c:pt>
                <c:pt idx="783">
                  <c:v>15.66</c:v>
                </c:pt>
                <c:pt idx="784">
                  <c:v>15.68</c:v>
                </c:pt>
                <c:pt idx="785">
                  <c:v>15.7</c:v>
                </c:pt>
                <c:pt idx="786">
                  <c:v>15.72</c:v>
                </c:pt>
                <c:pt idx="787">
                  <c:v>15.74</c:v>
                </c:pt>
                <c:pt idx="788">
                  <c:v>15.76</c:v>
                </c:pt>
                <c:pt idx="789">
                  <c:v>15.78</c:v>
                </c:pt>
                <c:pt idx="790">
                  <c:v>15.8</c:v>
                </c:pt>
                <c:pt idx="791">
                  <c:v>15.82</c:v>
                </c:pt>
                <c:pt idx="792">
                  <c:v>15.84</c:v>
                </c:pt>
                <c:pt idx="793">
                  <c:v>15.86</c:v>
                </c:pt>
                <c:pt idx="794">
                  <c:v>15.88</c:v>
                </c:pt>
                <c:pt idx="795">
                  <c:v>15.9</c:v>
                </c:pt>
                <c:pt idx="796">
                  <c:v>15.92</c:v>
                </c:pt>
                <c:pt idx="797">
                  <c:v>15.94</c:v>
                </c:pt>
                <c:pt idx="798">
                  <c:v>15.96</c:v>
                </c:pt>
                <c:pt idx="799">
                  <c:v>15.98</c:v>
                </c:pt>
                <c:pt idx="800">
                  <c:v>16</c:v>
                </c:pt>
                <c:pt idx="801">
                  <c:v>16.02</c:v>
                </c:pt>
                <c:pt idx="802">
                  <c:v>16.04</c:v>
                </c:pt>
                <c:pt idx="803">
                  <c:v>16.06</c:v>
                </c:pt>
                <c:pt idx="804">
                  <c:v>16.08</c:v>
                </c:pt>
                <c:pt idx="805">
                  <c:v>16.1</c:v>
                </c:pt>
                <c:pt idx="806">
                  <c:v>16.12</c:v>
                </c:pt>
                <c:pt idx="807">
                  <c:v>16.14</c:v>
                </c:pt>
                <c:pt idx="808">
                  <c:v>16.16</c:v>
                </c:pt>
                <c:pt idx="809">
                  <c:v>16.18</c:v>
                </c:pt>
                <c:pt idx="810">
                  <c:v>16.2</c:v>
                </c:pt>
                <c:pt idx="811">
                  <c:v>16.22</c:v>
                </c:pt>
                <c:pt idx="812">
                  <c:v>16.24</c:v>
                </c:pt>
                <c:pt idx="813">
                  <c:v>16.26</c:v>
                </c:pt>
                <c:pt idx="814">
                  <c:v>16.28</c:v>
                </c:pt>
                <c:pt idx="815">
                  <c:v>16.3</c:v>
                </c:pt>
                <c:pt idx="816">
                  <c:v>16.32</c:v>
                </c:pt>
                <c:pt idx="817">
                  <c:v>16.34</c:v>
                </c:pt>
                <c:pt idx="818">
                  <c:v>16.36</c:v>
                </c:pt>
                <c:pt idx="819">
                  <c:v>16.38</c:v>
                </c:pt>
                <c:pt idx="820">
                  <c:v>16.4</c:v>
                </c:pt>
                <c:pt idx="821">
                  <c:v>16.42</c:v>
                </c:pt>
                <c:pt idx="822">
                  <c:v>16.44</c:v>
                </c:pt>
                <c:pt idx="823">
                  <c:v>16.46</c:v>
                </c:pt>
                <c:pt idx="824">
                  <c:v>16.48</c:v>
                </c:pt>
                <c:pt idx="825">
                  <c:v>16.5</c:v>
                </c:pt>
                <c:pt idx="826">
                  <c:v>16.52</c:v>
                </c:pt>
                <c:pt idx="827">
                  <c:v>16.54</c:v>
                </c:pt>
                <c:pt idx="828">
                  <c:v>16.56</c:v>
                </c:pt>
                <c:pt idx="829">
                  <c:v>16.58</c:v>
                </c:pt>
                <c:pt idx="830">
                  <c:v>16.6</c:v>
                </c:pt>
                <c:pt idx="831">
                  <c:v>16.62</c:v>
                </c:pt>
                <c:pt idx="832">
                  <c:v>16.64</c:v>
                </c:pt>
                <c:pt idx="833">
                  <c:v>16.66</c:v>
                </c:pt>
                <c:pt idx="834">
                  <c:v>16.68</c:v>
                </c:pt>
                <c:pt idx="835">
                  <c:v>16.7</c:v>
                </c:pt>
                <c:pt idx="836">
                  <c:v>16.72</c:v>
                </c:pt>
                <c:pt idx="837">
                  <c:v>16.74</c:v>
                </c:pt>
                <c:pt idx="838">
                  <c:v>16.76</c:v>
                </c:pt>
                <c:pt idx="839">
                  <c:v>16.78</c:v>
                </c:pt>
                <c:pt idx="840">
                  <c:v>16.8</c:v>
                </c:pt>
                <c:pt idx="841">
                  <c:v>16.82</c:v>
                </c:pt>
                <c:pt idx="842">
                  <c:v>16.84</c:v>
                </c:pt>
                <c:pt idx="843">
                  <c:v>16.86</c:v>
                </c:pt>
                <c:pt idx="844">
                  <c:v>16.88</c:v>
                </c:pt>
                <c:pt idx="845">
                  <c:v>16.9</c:v>
                </c:pt>
                <c:pt idx="846">
                  <c:v>16.92</c:v>
                </c:pt>
                <c:pt idx="847">
                  <c:v>16.94</c:v>
                </c:pt>
                <c:pt idx="848">
                  <c:v>16.96</c:v>
                </c:pt>
                <c:pt idx="849">
                  <c:v>16.98</c:v>
                </c:pt>
                <c:pt idx="850">
                  <c:v>17</c:v>
                </c:pt>
                <c:pt idx="851">
                  <c:v>17.02</c:v>
                </c:pt>
                <c:pt idx="852">
                  <c:v>17.04</c:v>
                </c:pt>
                <c:pt idx="853">
                  <c:v>17.06</c:v>
                </c:pt>
                <c:pt idx="854">
                  <c:v>17.08</c:v>
                </c:pt>
                <c:pt idx="855">
                  <c:v>17.1</c:v>
                </c:pt>
                <c:pt idx="856">
                  <c:v>17.12</c:v>
                </c:pt>
                <c:pt idx="857">
                  <c:v>17.14</c:v>
                </c:pt>
                <c:pt idx="858">
                  <c:v>17.16</c:v>
                </c:pt>
                <c:pt idx="859">
                  <c:v>17.18</c:v>
                </c:pt>
                <c:pt idx="860">
                  <c:v>17.2</c:v>
                </c:pt>
                <c:pt idx="861">
                  <c:v>17.22</c:v>
                </c:pt>
                <c:pt idx="862">
                  <c:v>17.24</c:v>
                </c:pt>
                <c:pt idx="863">
                  <c:v>17.26</c:v>
                </c:pt>
                <c:pt idx="864">
                  <c:v>17.28</c:v>
                </c:pt>
                <c:pt idx="865">
                  <c:v>17.3</c:v>
                </c:pt>
                <c:pt idx="866">
                  <c:v>17.32</c:v>
                </c:pt>
                <c:pt idx="867">
                  <c:v>17.34</c:v>
                </c:pt>
                <c:pt idx="868">
                  <c:v>17.36</c:v>
                </c:pt>
                <c:pt idx="869">
                  <c:v>17.38</c:v>
                </c:pt>
                <c:pt idx="870">
                  <c:v>17.4</c:v>
                </c:pt>
                <c:pt idx="871">
                  <c:v>17.42</c:v>
                </c:pt>
                <c:pt idx="872">
                  <c:v>17.44</c:v>
                </c:pt>
                <c:pt idx="873">
                  <c:v>17.46</c:v>
                </c:pt>
                <c:pt idx="874">
                  <c:v>17.48</c:v>
                </c:pt>
                <c:pt idx="875">
                  <c:v>17.5</c:v>
                </c:pt>
                <c:pt idx="876">
                  <c:v>17.52</c:v>
                </c:pt>
                <c:pt idx="877">
                  <c:v>17.54</c:v>
                </c:pt>
                <c:pt idx="878">
                  <c:v>17.56</c:v>
                </c:pt>
                <c:pt idx="879">
                  <c:v>17.58</c:v>
                </c:pt>
                <c:pt idx="880">
                  <c:v>17.6</c:v>
                </c:pt>
                <c:pt idx="881">
                  <c:v>17.62</c:v>
                </c:pt>
                <c:pt idx="882">
                  <c:v>17.64</c:v>
                </c:pt>
                <c:pt idx="883">
                  <c:v>17.66</c:v>
                </c:pt>
                <c:pt idx="884">
                  <c:v>17.68</c:v>
                </c:pt>
                <c:pt idx="885">
                  <c:v>17.7</c:v>
                </c:pt>
                <c:pt idx="886">
                  <c:v>17.72</c:v>
                </c:pt>
                <c:pt idx="887">
                  <c:v>17.74</c:v>
                </c:pt>
                <c:pt idx="888">
                  <c:v>17.76</c:v>
                </c:pt>
                <c:pt idx="889">
                  <c:v>17.78</c:v>
                </c:pt>
                <c:pt idx="890">
                  <c:v>17.8</c:v>
                </c:pt>
                <c:pt idx="891">
                  <c:v>17.82</c:v>
                </c:pt>
                <c:pt idx="892">
                  <c:v>17.84</c:v>
                </c:pt>
                <c:pt idx="893">
                  <c:v>17.86</c:v>
                </c:pt>
                <c:pt idx="894">
                  <c:v>17.88</c:v>
                </c:pt>
                <c:pt idx="895">
                  <c:v>17.9</c:v>
                </c:pt>
                <c:pt idx="896">
                  <c:v>17.92</c:v>
                </c:pt>
                <c:pt idx="897">
                  <c:v>17.94</c:v>
                </c:pt>
                <c:pt idx="898">
                  <c:v>17.96</c:v>
                </c:pt>
                <c:pt idx="899">
                  <c:v>17.98</c:v>
                </c:pt>
                <c:pt idx="900">
                  <c:v>18</c:v>
                </c:pt>
                <c:pt idx="901">
                  <c:v>18.02</c:v>
                </c:pt>
                <c:pt idx="902">
                  <c:v>18.04</c:v>
                </c:pt>
                <c:pt idx="903">
                  <c:v>18.06</c:v>
                </c:pt>
                <c:pt idx="904">
                  <c:v>18.08</c:v>
                </c:pt>
                <c:pt idx="905">
                  <c:v>18.1</c:v>
                </c:pt>
                <c:pt idx="906">
                  <c:v>18.12</c:v>
                </c:pt>
                <c:pt idx="907">
                  <c:v>18.14</c:v>
                </c:pt>
                <c:pt idx="908">
                  <c:v>18.16</c:v>
                </c:pt>
                <c:pt idx="909">
                  <c:v>18.18</c:v>
                </c:pt>
                <c:pt idx="910">
                  <c:v>18.2</c:v>
                </c:pt>
                <c:pt idx="911">
                  <c:v>18.22</c:v>
                </c:pt>
                <c:pt idx="912">
                  <c:v>18.24</c:v>
                </c:pt>
                <c:pt idx="913">
                  <c:v>18.26</c:v>
                </c:pt>
                <c:pt idx="914">
                  <c:v>18.28</c:v>
                </c:pt>
                <c:pt idx="915">
                  <c:v>18.3</c:v>
                </c:pt>
                <c:pt idx="916">
                  <c:v>18.32</c:v>
                </c:pt>
                <c:pt idx="917">
                  <c:v>18.34</c:v>
                </c:pt>
                <c:pt idx="918">
                  <c:v>18.36</c:v>
                </c:pt>
                <c:pt idx="919">
                  <c:v>18.38</c:v>
                </c:pt>
                <c:pt idx="920">
                  <c:v>18.4</c:v>
                </c:pt>
                <c:pt idx="921">
                  <c:v>18.42</c:v>
                </c:pt>
                <c:pt idx="922">
                  <c:v>18.44</c:v>
                </c:pt>
                <c:pt idx="923">
                  <c:v>18.46</c:v>
                </c:pt>
                <c:pt idx="924">
                  <c:v>18.48</c:v>
                </c:pt>
                <c:pt idx="925">
                  <c:v>18.5</c:v>
                </c:pt>
                <c:pt idx="926">
                  <c:v>18.52</c:v>
                </c:pt>
                <c:pt idx="927">
                  <c:v>18.54</c:v>
                </c:pt>
                <c:pt idx="928">
                  <c:v>18.56</c:v>
                </c:pt>
                <c:pt idx="929">
                  <c:v>18.58</c:v>
                </c:pt>
                <c:pt idx="930">
                  <c:v>18.6</c:v>
                </c:pt>
                <c:pt idx="931">
                  <c:v>18.62</c:v>
                </c:pt>
                <c:pt idx="932">
                  <c:v>18.64</c:v>
                </c:pt>
                <c:pt idx="933">
                  <c:v>18.66</c:v>
                </c:pt>
                <c:pt idx="934">
                  <c:v>18.68</c:v>
                </c:pt>
                <c:pt idx="935">
                  <c:v>18.7</c:v>
                </c:pt>
              </c:numCache>
            </c:numRef>
          </c:xVal>
          <c:yVal>
            <c:numRef>
              <c:f>InterferenceGraphs!$AO$3:$AO$938</c:f>
              <c:numCache>
                <c:formatCode>General</c:formatCode>
                <c:ptCount val="936"/>
                <c:pt idx="0">
                  <c:v>0</c:v>
                </c:pt>
                <c:pt idx="1">
                  <c:v>0.125333233564304</c:v>
                </c:pt>
                <c:pt idx="2">
                  <c:v>0.248689887164855</c:v>
                </c:pt>
                <c:pt idx="3">
                  <c:v>0.368124552684678</c:v>
                </c:pt>
                <c:pt idx="4">
                  <c:v>0.481753674101715</c:v>
                </c:pt>
                <c:pt idx="5">
                  <c:v>0.587785252292473</c:v>
                </c:pt>
                <c:pt idx="6">
                  <c:v>0.684547105928689</c:v>
                </c:pt>
                <c:pt idx="7">
                  <c:v>0.770513242775789</c:v>
                </c:pt>
                <c:pt idx="8">
                  <c:v>0.844327925502015</c:v>
                </c:pt>
                <c:pt idx="9">
                  <c:v>0.90482705246602</c:v>
                </c:pt>
                <c:pt idx="10">
                  <c:v>0.951056516295154</c:v>
                </c:pt>
                <c:pt idx="11">
                  <c:v>0.982287250728689</c:v>
                </c:pt>
                <c:pt idx="12">
                  <c:v>0.998026728428272</c:v>
                </c:pt>
                <c:pt idx="13">
                  <c:v>0.998026728428272</c:v>
                </c:pt>
                <c:pt idx="14">
                  <c:v>0.982287250728689</c:v>
                </c:pt>
                <c:pt idx="15">
                  <c:v>0.951056516295154</c:v>
                </c:pt>
                <c:pt idx="16">
                  <c:v>0.90482705246602</c:v>
                </c:pt>
                <c:pt idx="17">
                  <c:v>0.844327925502015</c:v>
                </c:pt>
                <c:pt idx="18">
                  <c:v>0.770513242775789</c:v>
                </c:pt>
                <c:pt idx="19">
                  <c:v>0.684547105928689</c:v>
                </c:pt>
                <c:pt idx="20">
                  <c:v>0.587785252292473</c:v>
                </c:pt>
                <c:pt idx="21">
                  <c:v>0.481753674101716</c:v>
                </c:pt>
                <c:pt idx="22">
                  <c:v>0.368124552684678</c:v>
                </c:pt>
                <c:pt idx="23">
                  <c:v>0.248689887164855</c:v>
                </c:pt>
                <c:pt idx="24">
                  <c:v>0.125333233564305</c:v>
                </c:pt>
                <c:pt idx="25">
                  <c:v>1.22464679914735E-016</c:v>
                </c:pt>
                <c:pt idx="26">
                  <c:v>-0.125333233564304</c:v>
                </c:pt>
                <c:pt idx="27">
                  <c:v>-0.248689887164855</c:v>
                </c:pt>
                <c:pt idx="28">
                  <c:v>-0.368124552684678</c:v>
                </c:pt>
                <c:pt idx="29">
                  <c:v>-0.481753674101715</c:v>
                </c:pt>
                <c:pt idx="30">
                  <c:v>-0.587785252292473</c:v>
                </c:pt>
                <c:pt idx="31">
                  <c:v>-0.684547105928689</c:v>
                </c:pt>
                <c:pt idx="32">
                  <c:v>-0.770513242775789</c:v>
                </c:pt>
                <c:pt idx="33">
                  <c:v>-0.844327925502015</c:v>
                </c:pt>
                <c:pt idx="34">
                  <c:v>-0.90482705246602</c:v>
                </c:pt>
                <c:pt idx="35">
                  <c:v>-0.951056516295154</c:v>
                </c:pt>
                <c:pt idx="36">
                  <c:v>-0.982287250728689</c:v>
                </c:pt>
                <c:pt idx="37">
                  <c:v>-0.998026728428272</c:v>
                </c:pt>
                <c:pt idx="38">
                  <c:v>-0.998026728428272</c:v>
                </c:pt>
                <c:pt idx="39">
                  <c:v>-0.982287250728689</c:v>
                </c:pt>
                <c:pt idx="40">
                  <c:v>-0.951056516295154</c:v>
                </c:pt>
                <c:pt idx="41">
                  <c:v>-0.90482705246602</c:v>
                </c:pt>
                <c:pt idx="42">
                  <c:v>-0.844327925502016</c:v>
                </c:pt>
                <c:pt idx="43">
                  <c:v>-0.77051324277579</c:v>
                </c:pt>
                <c:pt idx="44">
                  <c:v>-0.684547105928689</c:v>
                </c:pt>
                <c:pt idx="45">
                  <c:v>-0.587785252292473</c:v>
                </c:pt>
                <c:pt idx="46">
                  <c:v>-0.481753674101715</c:v>
                </c:pt>
                <c:pt idx="47">
                  <c:v>-0.368124552684679</c:v>
                </c:pt>
                <c:pt idx="48">
                  <c:v>-0.248689887164855</c:v>
                </c:pt>
                <c:pt idx="49">
                  <c:v>-0.125333233564305</c:v>
                </c:pt>
                <c:pt idx="50">
                  <c:v>-2.44929359829471E-016</c:v>
                </c:pt>
                <c:pt idx="51">
                  <c:v>0.125333233564304</c:v>
                </c:pt>
                <c:pt idx="52">
                  <c:v>0.248689887164855</c:v>
                </c:pt>
                <c:pt idx="53">
                  <c:v>0.368124552684678</c:v>
                </c:pt>
                <c:pt idx="54">
                  <c:v>0.481753674101716</c:v>
                </c:pt>
                <c:pt idx="55">
                  <c:v>0.587785252292474</c:v>
                </c:pt>
                <c:pt idx="56">
                  <c:v>0.684547105928689</c:v>
                </c:pt>
                <c:pt idx="57">
                  <c:v>0.770513242775789</c:v>
                </c:pt>
                <c:pt idx="58">
                  <c:v>0.844327925502015</c:v>
                </c:pt>
                <c:pt idx="59">
                  <c:v>0.904827052466019</c:v>
                </c:pt>
                <c:pt idx="60">
                  <c:v>0.951056516295154</c:v>
                </c:pt>
                <c:pt idx="61">
                  <c:v>0.982287250728689</c:v>
                </c:pt>
                <c:pt idx="62">
                  <c:v>0.998026728428272</c:v>
                </c:pt>
                <c:pt idx="63">
                  <c:v>0.998026728428272</c:v>
                </c:pt>
                <c:pt idx="64">
                  <c:v>0.982287250728689</c:v>
                </c:pt>
                <c:pt idx="65">
                  <c:v>0.951056516295154</c:v>
                </c:pt>
                <c:pt idx="66">
                  <c:v>0.904827052466019</c:v>
                </c:pt>
                <c:pt idx="67">
                  <c:v>0.844327925502015</c:v>
                </c:pt>
                <c:pt idx="68">
                  <c:v>0.770513242775789</c:v>
                </c:pt>
                <c:pt idx="69">
                  <c:v>0.68454710592869</c:v>
                </c:pt>
                <c:pt idx="70">
                  <c:v>0.587785252292473</c:v>
                </c:pt>
                <c:pt idx="71">
                  <c:v>0.481753674101716</c:v>
                </c:pt>
                <c:pt idx="72">
                  <c:v>0.368124552684678</c:v>
                </c:pt>
                <c:pt idx="73">
                  <c:v>0.248689887164856</c:v>
                </c:pt>
                <c:pt idx="74">
                  <c:v>0.125333233564304</c:v>
                </c:pt>
                <c:pt idx="75">
                  <c:v>3.67394039744206E-016</c:v>
                </c:pt>
                <c:pt idx="76">
                  <c:v>-0.125333233564303</c:v>
                </c:pt>
                <c:pt idx="77">
                  <c:v>-0.248689887164855</c:v>
                </c:pt>
                <c:pt idx="78">
                  <c:v>-0.368124552684677</c:v>
                </c:pt>
                <c:pt idx="79">
                  <c:v>-0.481753674101716</c:v>
                </c:pt>
                <c:pt idx="80">
                  <c:v>-0.587785252292473</c:v>
                </c:pt>
                <c:pt idx="81">
                  <c:v>-0.684547105928689</c:v>
                </c:pt>
                <c:pt idx="82">
                  <c:v>-0.770513242775788</c:v>
                </c:pt>
                <c:pt idx="83">
                  <c:v>-0.844327925502015</c:v>
                </c:pt>
                <c:pt idx="84">
                  <c:v>-0.904827052466019</c:v>
                </c:pt>
                <c:pt idx="85">
                  <c:v>-0.951056516295153</c:v>
                </c:pt>
                <c:pt idx="86">
                  <c:v>-0.982287250728689</c:v>
                </c:pt>
                <c:pt idx="87">
                  <c:v>-0.998026728428272</c:v>
                </c:pt>
                <c:pt idx="88">
                  <c:v>-0.998026728428272</c:v>
                </c:pt>
                <c:pt idx="89">
                  <c:v>-0.982287250728689</c:v>
                </c:pt>
                <c:pt idx="90">
                  <c:v>-0.951056516295154</c:v>
                </c:pt>
                <c:pt idx="91">
                  <c:v>-0.904827052466019</c:v>
                </c:pt>
                <c:pt idx="92">
                  <c:v>-0.844327925502015</c:v>
                </c:pt>
                <c:pt idx="93">
                  <c:v>-0.770513242775789</c:v>
                </c:pt>
                <c:pt idx="94">
                  <c:v>-0.68454710592869</c:v>
                </c:pt>
                <c:pt idx="95">
                  <c:v>-0.587785252292474</c:v>
                </c:pt>
                <c:pt idx="96">
                  <c:v>-0.481753674101716</c:v>
                </c:pt>
                <c:pt idx="97">
                  <c:v>-0.368124552684678</c:v>
                </c:pt>
                <c:pt idx="98">
                  <c:v>-0.248689887164856</c:v>
                </c:pt>
                <c:pt idx="99">
                  <c:v>-0.125333233564304</c:v>
                </c:pt>
                <c:pt idx="100">
                  <c:v>-4.89858719658941E-016</c:v>
                </c:pt>
                <c:pt idx="101">
                  <c:v>0.125333233564303</c:v>
                </c:pt>
                <c:pt idx="102">
                  <c:v>0.248689887164855</c:v>
                </c:pt>
                <c:pt idx="103">
                  <c:v>0.368124552684677</c:v>
                </c:pt>
                <c:pt idx="104">
                  <c:v>0.481753674101715</c:v>
                </c:pt>
                <c:pt idx="105">
                  <c:v>0.587785252292473</c:v>
                </c:pt>
                <c:pt idx="106">
                  <c:v>0.684547105928689</c:v>
                </c:pt>
                <c:pt idx="107">
                  <c:v>0.770513242775789</c:v>
                </c:pt>
                <c:pt idx="108">
                  <c:v>0.844327925502016</c:v>
                </c:pt>
                <c:pt idx="109">
                  <c:v>0.90482705246602</c:v>
                </c:pt>
                <c:pt idx="110">
                  <c:v>0.951056516295154</c:v>
                </c:pt>
                <c:pt idx="111">
                  <c:v>0.982287250728689</c:v>
                </c:pt>
                <c:pt idx="112">
                  <c:v>0.998026728428272</c:v>
                </c:pt>
                <c:pt idx="113">
                  <c:v>0.998026728428272</c:v>
                </c:pt>
                <c:pt idx="114">
                  <c:v>0.982287250728689</c:v>
                </c:pt>
                <c:pt idx="115">
                  <c:v>0.951056516295154</c:v>
                </c:pt>
                <c:pt idx="116">
                  <c:v>0.90482705246602</c:v>
                </c:pt>
                <c:pt idx="117">
                  <c:v>0.844327925502016</c:v>
                </c:pt>
                <c:pt idx="118">
                  <c:v>0.77051324277579</c:v>
                </c:pt>
                <c:pt idx="119">
                  <c:v>0.68454710592869</c:v>
                </c:pt>
                <c:pt idx="120">
                  <c:v>0.587785252292474</c:v>
                </c:pt>
                <c:pt idx="121">
                  <c:v>0.481753674101716</c:v>
                </c:pt>
                <c:pt idx="122">
                  <c:v>0.368124552684678</c:v>
                </c:pt>
                <c:pt idx="123">
                  <c:v>0.248689887164856</c:v>
                </c:pt>
                <c:pt idx="124">
                  <c:v>0.125333233564304</c:v>
                </c:pt>
                <c:pt idx="125">
                  <c:v>6.12323399573677E-016</c:v>
                </c:pt>
                <c:pt idx="126">
                  <c:v>-0.125333233564303</c:v>
                </c:pt>
                <c:pt idx="127">
                  <c:v>-0.248689887164855</c:v>
                </c:pt>
                <c:pt idx="128">
                  <c:v>-0.368124552684679</c:v>
                </c:pt>
                <c:pt idx="129">
                  <c:v>-0.481753674101715</c:v>
                </c:pt>
                <c:pt idx="130">
                  <c:v>-0.587785252292473</c:v>
                </c:pt>
                <c:pt idx="131">
                  <c:v>-0.684547105928688</c:v>
                </c:pt>
                <c:pt idx="132">
                  <c:v>-0.77051324277579</c:v>
                </c:pt>
                <c:pt idx="133">
                  <c:v>-0.844327925502016</c:v>
                </c:pt>
                <c:pt idx="134">
                  <c:v>-0.90482705246602</c:v>
                </c:pt>
                <c:pt idx="135">
                  <c:v>-0.951056516295153</c:v>
                </c:pt>
                <c:pt idx="136">
                  <c:v>-0.982287250728689</c:v>
                </c:pt>
                <c:pt idx="137">
                  <c:v>-0.998026728428272</c:v>
                </c:pt>
                <c:pt idx="138">
                  <c:v>-0.998026728428272</c:v>
                </c:pt>
                <c:pt idx="139">
                  <c:v>-0.982287250728689</c:v>
                </c:pt>
                <c:pt idx="140">
                  <c:v>-0.951056516295154</c:v>
                </c:pt>
                <c:pt idx="141">
                  <c:v>-0.90482705246602</c:v>
                </c:pt>
                <c:pt idx="142">
                  <c:v>-0.844327925502016</c:v>
                </c:pt>
                <c:pt idx="143">
                  <c:v>-0.770513242775791</c:v>
                </c:pt>
                <c:pt idx="144">
                  <c:v>-0.684547105928689</c:v>
                </c:pt>
                <c:pt idx="145">
                  <c:v>-0.587785252292474</c:v>
                </c:pt>
                <c:pt idx="146">
                  <c:v>-0.481753674101717</c:v>
                </c:pt>
                <c:pt idx="147">
                  <c:v>-0.36812455268468</c:v>
                </c:pt>
                <c:pt idx="148">
                  <c:v>-0.248689887164854</c:v>
                </c:pt>
                <c:pt idx="149">
                  <c:v>-0.125333233564304</c:v>
                </c:pt>
                <c:pt idx="150">
                  <c:v>-7.34788079488412E-016</c:v>
                </c:pt>
                <c:pt idx="151">
                  <c:v>0.125333233564303</c:v>
                </c:pt>
                <c:pt idx="152">
                  <c:v>0.248689887164853</c:v>
                </c:pt>
                <c:pt idx="153">
                  <c:v>0.368124552684679</c:v>
                </c:pt>
                <c:pt idx="154">
                  <c:v>0.481753674101715</c:v>
                </c:pt>
                <c:pt idx="155">
                  <c:v>0.587785252292473</c:v>
                </c:pt>
                <c:pt idx="156">
                  <c:v>0.684547105928688</c:v>
                </c:pt>
                <c:pt idx="157">
                  <c:v>0.77051324277579</c:v>
                </c:pt>
                <c:pt idx="158">
                  <c:v>0.844327925502015</c:v>
                </c:pt>
                <c:pt idx="159">
                  <c:v>0.90482705246602</c:v>
                </c:pt>
                <c:pt idx="160">
                  <c:v>0.951056516295153</c:v>
                </c:pt>
                <c:pt idx="161">
                  <c:v>0.982287250728689</c:v>
                </c:pt>
                <c:pt idx="162">
                  <c:v>0.998026728428272</c:v>
                </c:pt>
                <c:pt idx="163">
                  <c:v>0.998026728428272</c:v>
                </c:pt>
                <c:pt idx="164">
                  <c:v>0.982287250728689</c:v>
                </c:pt>
                <c:pt idx="165">
                  <c:v>0.951056516295154</c:v>
                </c:pt>
                <c:pt idx="166">
                  <c:v>0.90482705246602</c:v>
                </c:pt>
                <c:pt idx="167">
                  <c:v>0.844327925502016</c:v>
                </c:pt>
                <c:pt idx="168">
                  <c:v>0.770513242775791</c:v>
                </c:pt>
                <c:pt idx="169">
                  <c:v>0.684547105928689</c:v>
                </c:pt>
                <c:pt idx="170">
                  <c:v>0.587785252292474</c:v>
                </c:pt>
                <c:pt idx="171">
                  <c:v>0.481753674101717</c:v>
                </c:pt>
                <c:pt idx="172">
                  <c:v>0.36812455268468</c:v>
                </c:pt>
                <c:pt idx="173">
                  <c:v>0.248689887164854</c:v>
                </c:pt>
                <c:pt idx="174">
                  <c:v>0.125333233564304</c:v>
                </c:pt>
                <c:pt idx="175">
                  <c:v>8.57252759403147E-016</c:v>
                </c:pt>
                <c:pt idx="176">
                  <c:v>-0.125333233564303</c:v>
                </c:pt>
                <c:pt idx="177">
                  <c:v>-0.248689887164853</c:v>
                </c:pt>
                <c:pt idx="178">
                  <c:v>-0.368124552684679</c:v>
                </c:pt>
                <c:pt idx="179">
                  <c:v>-0.481753674101715</c:v>
                </c:pt>
                <c:pt idx="180">
                  <c:v>-0.587785252292473</c:v>
                </c:pt>
                <c:pt idx="181">
                  <c:v>-0.684547105928688</c:v>
                </c:pt>
                <c:pt idx="182">
                  <c:v>-0.77051324277579</c:v>
                </c:pt>
                <c:pt idx="183">
                  <c:v>-0.844327925502015</c:v>
                </c:pt>
                <c:pt idx="184">
                  <c:v>-0.90482705246602</c:v>
                </c:pt>
                <c:pt idx="185">
                  <c:v>-0.951056516295153</c:v>
                </c:pt>
                <c:pt idx="186">
                  <c:v>-0.982287250728689</c:v>
                </c:pt>
                <c:pt idx="187">
                  <c:v>-0.998026728428272</c:v>
                </c:pt>
                <c:pt idx="188">
                  <c:v>-0.998026728428272</c:v>
                </c:pt>
                <c:pt idx="189">
                  <c:v>-0.982287250728689</c:v>
                </c:pt>
                <c:pt idx="190">
                  <c:v>-0.951056516295154</c:v>
                </c:pt>
                <c:pt idx="191">
                  <c:v>-0.90482705246602</c:v>
                </c:pt>
                <c:pt idx="192">
                  <c:v>-0.844327925502016</c:v>
                </c:pt>
                <c:pt idx="193">
                  <c:v>-0.770513242775791</c:v>
                </c:pt>
                <c:pt idx="194">
                  <c:v>-0.684547105928689</c:v>
                </c:pt>
                <c:pt idx="195">
                  <c:v>-0.587785252292474</c:v>
                </c:pt>
                <c:pt idx="196">
                  <c:v>-0.481753674101717</c:v>
                </c:pt>
                <c:pt idx="197">
                  <c:v>-0.36812455268468</c:v>
                </c:pt>
                <c:pt idx="198">
                  <c:v>-0.248689887164854</c:v>
                </c:pt>
                <c:pt idx="199">
                  <c:v>-0.125333233564305</c:v>
                </c:pt>
                <c:pt idx="200">
                  <c:v>-9.79717439317883E-016</c:v>
                </c:pt>
                <c:pt idx="201">
                  <c:v>0.125333233564299</c:v>
                </c:pt>
                <c:pt idx="202">
                  <c:v>0.248689887164852</c:v>
                </c:pt>
                <c:pt idx="203">
                  <c:v>0.368124552684675</c:v>
                </c:pt>
                <c:pt idx="204">
                  <c:v>0.481753674101715</c:v>
                </c:pt>
                <c:pt idx="205">
                  <c:v>0.58778525229247</c:v>
                </c:pt>
                <c:pt idx="206">
                  <c:v>0.684547105928687</c:v>
                </c:pt>
                <c:pt idx="207">
                  <c:v>0.770513242775788</c:v>
                </c:pt>
                <c:pt idx="208">
                  <c:v>0.844327925502015</c:v>
                </c:pt>
                <c:pt idx="209">
                  <c:v>0.904827052466018</c:v>
                </c:pt>
                <c:pt idx="210">
                  <c:v>0.951056516295153</c:v>
                </c:pt>
                <c:pt idx="211">
                  <c:v>0.982287250728688</c:v>
                </c:pt>
                <c:pt idx="212">
                  <c:v>0.998026728428272</c:v>
                </c:pt>
                <c:pt idx="213">
                  <c:v>0.998026728428272</c:v>
                </c:pt>
                <c:pt idx="214">
                  <c:v>0.982287250728689</c:v>
                </c:pt>
                <c:pt idx="215">
                  <c:v>0.951056516295154</c:v>
                </c:pt>
                <c:pt idx="216">
                  <c:v>0.904827052466019</c:v>
                </c:pt>
                <c:pt idx="217">
                  <c:v>0.844327925502016</c:v>
                </c:pt>
                <c:pt idx="218">
                  <c:v>0.770513242775789</c:v>
                </c:pt>
                <c:pt idx="219">
                  <c:v>0.684547105928689</c:v>
                </c:pt>
                <c:pt idx="220">
                  <c:v>0.587785252292471</c:v>
                </c:pt>
                <c:pt idx="221">
                  <c:v>0.481753674101717</c:v>
                </c:pt>
                <c:pt idx="222">
                  <c:v>0.368124552684677</c:v>
                </c:pt>
                <c:pt idx="223">
                  <c:v>0.248689887164854</c:v>
                </c:pt>
                <c:pt idx="224">
                  <c:v>0.125333233564301</c:v>
                </c:pt>
                <c:pt idx="225">
                  <c:v>1.10218211923262E-015</c:v>
                </c:pt>
                <c:pt idx="226">
                  <c:v>-0.125333233564299</c:v>
                </c:pt>
                <c:pt idx="227">
                  <c:v>-0.248689887164852</c:v>
                </c:pt>
                <c:pt idx="228">
                  <c:v>-0.368124552684675</c:v>
                </c:pt>
                <c:pt idx="229">
                  <c:v>-0.481753674101715</c:v>
                </c:pt>
                <c:pt idx="230">
                  <c:v>-0.587785252292469</c:v>
                </c:pt>
                <c:pt idx="231">
                  <c:v>-0.684547105928687</c:v>
                </c:pt>
                <c:pt idx="232">
                  <c:v>-0.770513242775788</c:v>
                </c:pt>
                <c:pt idx="233">
                  <c:v>-0.844327925502015</c:v>
                </c:pt>
                <c:pt idx="234">
                  <c:v>-0.904827052466018</c:v>
                </c:pt>
                <c:pt idx="235">
                  <c:v>-0.951056516295153</c:v>
                </c:pt>
                <c:pt idx="236">
                  <c:v>-0.982287250728688</c:v>
                </c:pt>
                <c:pt idx="237">
                  <c:v>-0.998026728428272</c:v>
                </c:pt>
                <c:pt idx="238">
                  <c:v>-0.998026728428272</c:v>
                </c:pt>
                <c:pt idx="239">
                  <c:v>-0.982287250728689</c:v>
                </c:pt>
                <c:pt idx="240">
                  <c:v>-0.951056516295154</c:v>
                </c:pt>
                <c:pt idx="241">
                  <c:v>-0.904827052466019</c:v>
                </c:pt>
                <c:pt idx="242">
                  <c:v>-0.844327925502017</c:v>
                </c:pt>
                <c:pt idx="243">
                  <c:v>-0.770513242775789</c:v>
                </c:pt>
                <c:pt idx="244">
                  <c:v>-0.684547105928689</c:v>
                </c:pt>
                <c:pt idx="245">
                  <c:v>-0.587785252292471</c:v>
                </c:pt>
                <c:pt idx="246">
                  <c:v>-0.481753674101717</c:v>
                </c:pt>
                <c:pt idx="247">
                  <c:v>-0.368124552684677</c:v>
                </c:pt>
                <c:pt idx="248">
                  <c:v>-0.248689887164855</c:v>
                </c:pt>
                <c:pt idx="249">
                  <c:v>-0.125333233564301</c:v>
                </c:pt>
                <c:pt idx="250">
                  <c:v>-1.22464679914735E-015</c:v>
                </c:pt>
                <c:pt idx="251">
                  <c:v>0.125333233564299</c:v>
                </c:pt>
                <c:pt idx="252">
                  <c:v>0.248689887164852</c:v>
                </c:pt>
                <c:pt idx="253">
                  <c:v>0.368124552684675</c:v>
                </c:pt>
                <c:pt idx="254">
                  <c:v>0.481753674101715</c:v>
                </c:pt>
                <c:pt idx="255">
                  <c:v>0.587785252292469</c:v>
                </c:pt>
                <c:pt idx="256">
                  <c:v>0.68454710592869</c:v>
                </c:pt>
                <c:pt idx="257">
                  <c:v>0.770513242775785</c:v>
                </c:pt>
                <c:pt idx="258">
                  <c:v>0.844327925502015</c:v>
                </c:pt>
                <c:pt idx="259">
                  <c:v>0.904827052466019</c:v>
                </c:pt>
                <c:pt idx="260">
                  <c:v>0.951056516295153</c:v>
                </c:pt>
                <c:pt idx="261">
                  <c:v>0.982287250728688</c:v>
                </c:pt>
                <c:pt idx="262">
                  <c:v>0.998026728428271</c:v>
                </c:pt>
                <c:pt idx="263">
                  <c:v>0.998026728428272</c:v>
                </c:pt>
                <c:pt idx="264">
                  <c:v>0.982287250728688</c:v>
                </c:pt>
                <c:pt idx="265">
                  <c:v>0.951056516295155</c:v>
                </c:pt>
                <c:pt idx="266">
                  <c:v>0.904827052466019</c:v>
                </c:pt>
                <c:pt idx="267">
                  <c:v>0.844327925502015</c:v>
                </c:pt>
                <c:pt idx="268">
                  <c:v>0.770513242775789</c:v>
                </c:pt>
                <c:pt idx="269">
                  <c:v>0.684547105928689</c:v>
                </c:pt>
                <c:pt idx="270">
                  <c:v>0.587785252292474</c:v>
                </c:pt>
                <c:pt idx="271">
                  <c:v>0.481753674101717</c:v>
                </c:pt>
                <c:pt idx="272">
                  <c:v>0.368124552684674</c:v>
                </c:pt>
                <c:pt idx="273">
                  <c:v>0.248689887164858</c:v>
                </c:pt>
                <c:pt idx="274">
                  <c:v>0.125333233564301</c:v>
                </c:pt>
                <c:pt idx="275">
                  <c:v>4.89982515786259E-015</c:v>
                </c:pt>
                <c:pt idx="276">
                  <c:v>-0.125333233564299</c:v>
                </c:pt>
                <c:pt idx="277">
                  <c:v>-0.248689887164856</c:v>
                </c:pt>
                <c:pt idx="278">
                  <c:v>-0.368124552684671</c:v>
                </c:pt>
                <c:pt idx="279">
                  <c:v>-0.481753674101715</c:v>
                </c:pt>
                <c:pt idx="280">
                  <c:v>-0.587785252292472</c:v>
                </c:pt>
                <c:pt idx="281">
                  <c:v>-0.684547105928687</c:v>
                </c:pt>
                <c:pt idx="282">
                  <c:v>-0.770513242775788</c:v>
                </c:pt>
                <c:pt idx="283">
                  <c:v>-0.844327925502013</c:v>
                </c:pt>
                <c:pt idx="284">
                  <c:v>-0.904827052466018</c:v>
                </c:pt>
                <c:pt idx="285">
                  <c:v>-0.951056516295154</c:v>
                </c:pt>
                <c:pt idx="286">
                  <c:v>-0.982287250728688</c:v>
                </c:pt>
                <c:pt idx="287">
                  <c:v>-0.998026728428272</c:v>
                </c:pt>
                <c:pt idx="288">
                  <c:v>-0.998026728428272</c:v>
                </c:pt>
                <c:pt idx="289">
                  <c:v>-0.982287250728689</c:v>
                </c:pt>
                <c:pt idx="290">
                  <c:v>-0.951056516295154</c:v>
                </c:pt>
                <c:pt idx="291">
                  <c:v>-0.904827052466021</c:v>
                </c:pt>
                <c:pt idx="292">
                  <c:v>-0.844327925502017</c:v>
                </c:pt>
                <c:pt idx="293">
                  <c:v>-0.770513242775787</c:v>
                </c:pt>
                <c:pt idx="294">
                  <c:v>-0.684547105928692</c:v>
                </c:pt>
                <c:pt idx="295">
                  <c:v>-0.587785252292472</c:v>
                </c:pt>
                <c:pt idx="296">
                  <c:v>-0.481753674101714</c:v>
                </c:pt>
                <c:pt idx="297">
                  <c:v>-0.368124552684677</c:v>
                </c:pt>
                <c:pt idx="298">
                  <c:v>-0.248689887164855</c:v>
                </c:pt>
                <c:pt idx="299">
                  <c:v>-0.125333233564305</c:v>
                </c:pt>
                <c:pt idx="300">
                  <c:v>-1.46957615897682E-015</c:v>
                </c:pt>
                <c:pt idx="301">
                  <c:v>0.125333233564302</c:v>
                </c:pt>
                <c:pt idx="302">
                  <c:v>0.248689887164852</c:v>
                </c:pt>
                <c:pt idx="303">
                  <c:v>0.368124552684675</c:v>
                </c:pt>
                <c:pt idx="304">
                  <c:v>0.481753674101712</c:v>
                </c:pt>
                <c:pt idx="305">
                  <c:v>0.587785252292469</c:v>
                </c:pt>
                <c:pt idx="306">
                  <c:v>0.68454710592869</c:v>
                </c:pt>
                <c:pt idx="307">
                  <c:v>0.770513242775785</c:v>
                </c:pt>
                <c:pt idx="308">
                  <c:v>0.844327925502015</c:v>
                </c:pt>
                <c:pt idx="309">
                  <c:v>0.904827052466019</c:v>
                </c:pt>
                <c:pt idx="310">
                  <c:v>0.951056516295153</c:v>
                </c:pt>
                <c:pt idx="311">
                  <c:v>0.982287250728688</c:v>
                </c:pt>
                <c:pt idx="312">
                  <c:v>0.998026728428271</c:v>
                </c:pt>
                <c:pt idx="313">
                  <c:v>0.998026728428272</c:v>
                </c:pt>
                <c:pt idx="314">
                  <c:v>0.982287250728688</c:v>
                </c:pt>
                <c:pt idx="315">
                  <c:v>0.951056516295155</c:v>
                </c:pt>
                <c:pt idx="316">
                  <c:v>0.904827052466019</c:v>
                </c:pt>
                <c:pt idx="317">
                  <c:v>0.844327925502015</c:v>
                </c:pt>
                <c:pt idx="318">
                  <c:v>0.770513242775789</c:v>
                </c:pt>
                <c:pt idx="319">
                  <c:v>0.684547105928689</c:v>
                </c:pt>
                <c:pt idx="320">
                  <c:v>0.587785252292474</c:v>
                </c:pt>
                <c:pt idx="321">
                  <c:v>0.481753674101717</c:v>
                </c:pt>
                <c:pt idx="322">
                  <c:v>0.368124552684674</c:v>
                </c:pt>
                <c:pt idx="323">
                  <c:v>0.248689887164858</c:v>
                </c:pt>
                <c:pt idx="324">
                  <c:v>0.125333233564302</c:v>
                </c:pt>
                <c:pt idx="325">
                  <c:v>-1.96067283990894E-015</c:v>
                </c:pt>
                <c:pt idx="326">
                  <c:v>-0.125333233564298</c:v>
                </c:pt>
                <c:pt idx="327">
                  <c:v>-0.248689887164855</c:v>
                </c:pt>
                <c:pt idx="328">
                  <c:v>-0.368124552684671</c:v>
                </c:pt>
                <c:pt idx="329">
                  <c:v>-0.481753674101715</c:v>
                </c:pt>
                <c:pt idx="330">
                  <c:v>-0.587785252292472</c:v>
                </c:pt>
                <c:pt idx="331">
                  <c:v>-0.684547105928687</c:v>
                </c:pt>
                <c:pt idx="332">
                  <c:v>-0.770513242775787</c:v>
                </c:pt>
                <c:pt idx="333">
                  <c:v>-0.844327925502013</c:v>
                </c:pt>
                <c:pt idx="334">
                  <c:v>-0.904827052466018</c:v>
                </c:pt>
                <c:pt idx="335">
                  <c:v>-0.951056516295154</c:v>
                </c:pt>
                <c:pt idx="336">
                  <c:v>-0.982287250728688</c:v>
                </c:pt>
                <c:pt idx="337">
                  <c:v>-0.998026728428272</c:v>
                </c:pt>
                <c:pt idx="338">
                  <c:v>-0.998026728428272</c:v>
                </c:pt>
                <c:pt idx="339">
                  <c:v>-0.982287250728689</c:v>
                </c:pt>
                <c:pt idx="340">
                  <c:v>-0.951056516295154</c:v>
                </c:pt>
                <c:pt idx="341">
                  <c:v>-0.904827052466021</c:v>
                </c:pt>
                <c:pt idx="342">
                  <c:v>-0.844327925502017</c:v>
                </c:pt>
                <c:pt idx="343">
                  <c:v>-0.770513242775787</c:v>
                </c:pt>
                <c:pt idx="344">
                  <c:v>-0.684547105928692</c:v>
                </c:pt>
                <c:pt idx="345">
                  <c:v>-0.587785252292472</c:v>
                </c:pt>
                <c:pt idx="346">
                  <c:v>-0.481753674101714</c:v>
                </c:pt>
                <c:pt idx="347">
                  <c:v>-0.368124552684678</c:v>
                </c:pt>
                <c:pt idx="348">
                  <c:v>-0.248689887164855</c:v>
                </c:pt>
                <c:pt idx="349">
                  <c:v>-0.125333233564305</c:v>
                </c:pt>
                <c:pt idx="350">
                  <c:v>-1.71450551880629E-015</c:v>
                </c:pt>
                <c:pt idx="351">
                  <c:v>0.125333233564302</c:v>
                </c:pt>
                <c:pt idx="352">
                  <c:v>0.248689887164852</c:v>
                </c:pt>
                <c:pt idx="353">
                  <c:v>0.368124552684674</c:v>
                </c:pt>
                <c:pt idx="354">
                  <c:v>0.481753674101711</c:v>
                </c:pt>
                <c:pt idx="355">
                  <c:v>0.587785252292469</c:v>
                </c:pt>
                <c:pt idx="356">
                  <c:v>0.68454710592869</c:v>
                </c:pt>
                <c:pt idx="357">
                  <c:v>0.770513242775785</c:v>
                </c:pt>
                <c:pt idx="358">
                  <c:v>0.844327925502015</c:v>
                </c:pt>
                <c:pt idx="359">
                  <c:v>0.904827052466019</c:v>
                </c:pt>
                <c:pt idx="360">
                  <c:v>0.951056516295153</c:v>
                </c:pt>
                <c:pt idx="361">
                  <c:v>0.982287250728688</c:v>
                </c:pt>
                <c:pt idx="362">
                  <c:v>0.998026728428271</c:v>
                </c:pt>
                <c:pt idx="363">
                  <c:v>0.998026728428272</c:v>
                </c:pt>
                <c:pt idx="364">
                  <c:v>0.982287250728688</c:v>
                </c:pt>
                <c:pt idx="365">
                  <c:v>0.951056516295155</c:v>
                </c:pt>
                <c:pt idx="366">
                  <c:v>0.904827052466019</c:v>
                </c:pt>
                <c:pt idx="367">
                  <c:v>0.844327925502015</c:v>
                </c:pt>
                <c:pt idx="368">
                  <c:v>0.77051324277579</c:v>
                </c:pt>
                <c:pt idx="369">
                  <c:v>0.68454710592869</c:v>
                </c:pt>
                <c:pt idx="370">
                  <c:v>0.587785252292475</c:v>
                </c:pt>
                <c:pt idx="371">
                  <c:v>0.481753674101718</c:v>
                </c:pt>
                <c:pt idx="372">
                  <c:v>0.368124552684674</c:v>
                </c:pt>
                <c:pt idx="373">
                  <c:v>0.248689887164859</c:v>
                </c:pt>
                <c:pt idx="374">
                  <c:v>0.125333233564302</c:v>
                </c:pt>
                <c:pt idx="375">
                  <c:v>5.38968387752153E-015</c:v>
                </c:pt>
                <c:pt idx="376">
                  <c:v>-0.125333233564298</c:v>
                </c:pt>
                <c:pt idx="377">
                  <c:v>-0.248689887164855</c:v>
                </c:pt>
                <c:pt idx="378">
                  <c:v>-0.368124552684671</c:v>
                </c:pt>
                <c:pt idx="379">
                  <c:v>-0.481753674101714</c:v>
                </c:pt>
                <c:pt idx="380">
                  <c:v>-0.587785252292472</c:v>
                </c:pt>
                <c:pt idx="381">
                  <c:v>-0.684547105928687</c:v>
                </c:pt>
                <c:pt idx="382">
                  <c:v>-0.770513242775787</c:v>
                </c:pt>
                <c:pt idx="383">
                  <c:v>-0.844327925502013</c:v>
                </c:pt>
                <c:pt idx="384">
                  <c:v>-0.904827052466018</c:v>
                </c:pt>
                <c:pt idx="385">
                  <c:v>-0.951056516295154</c:v>
                </c:pt>
                <c:pt idx="386">
                  <c:v>-0.982287250728688</c:v>
                </c:pt>
                <c:pt idx="387">
                  <c:v>-0.998026728428272</c:v>
                </c:pt>
                <c:pt idx="388">
                  <c:v>-0.998026728428272</c:v>
                </c:pt>
                <c:pt idx="389">
                  <c:v>-0.982287250728689</c:v>
                </c:pt>
                <c:pt idx="390">
                  <c:v>-0.951056516295154</c:v>
                </c:pt>
                <c:pt idx="391">
                  <c:v>-0.904827052466021</c:v>
                </c:pt>
                <c:pt idx="392">
                  <c:v>-0.844327925502017</c:v>
                </c:pt>
                <c:pt idx="393">
                  <c:v>-0.770513242775787</c:v>
                </c:pt>
                <c:pt idx="394">
                  <c:v>-0.684547105928692</c:v>
                </c:pt>
                <c:pt idx="395">
                  <c:v>-0.587785252292472</c:v>
                </c:pt>
                <c:pt idx="396">
                  <c:v>-0.481753674101715</c:v>
                </c:pt>
                <c:pt idx="397">
                  <c:v>-0.368124552684678</c:v>
                </c:pt>
                <c:pt idx="398">
                  <c:v>-0.248689887164855</c:v>
                </c:pt>
                <c:pt idx="399">
                  <c:v>-0.125333233564305</c:v>
                </c:pt>
                <c:pt idx="400">
                  <c:v>-1.95943487863577E-015</c:v>
                </c:pt>
                <c:pt idx="401">
                  <c:v>0.125333233564302</c:v>
                </c:pt>
                <c:pt idx="402">
                  <c:v>0.248689887164845</c:v>
                </c:pt>
                <c:pt idx="403">
                  <c:v>0.368124552684681</c:v>
                </c:pt>
                <c:pt idx="404">
                  <c:v>0.481753674101711</c:v>
                </c:pt>
                <c:pt idx="405">
                  <c:v>0.587785252292469</c:v>
                </c:pt>
                <c:pt idx="406">
                  <c:v>0.684547105928684</c:v>
                </c:pt>
                <c:pt idx="407">
                  <c:v>0.770513242775789</c:v>
                </c:pt>
                <c:pt idx="408">
                  <c:v>0.844327925502015</c:v>
                </c:pt>
                <c:pt idx="409">
                  <c:v>0.904827052466019</c:v>
                </c:pt>
                <c:pt idx="410">
                  <c:v>0.951056516295151</c:v>
                </c:pt>
                <c:pt idx="411">
                  <c:v>0.98228725072869</c:v>
                </c:pt>
                <c:pt idx="412">
                  <c:v>0.998026728428271</c:v>
                </c:pt>
                <c:pt idx="413">
                  <c:v>0.998026728428272</c:v>
                </c:pt>
                <c:pt idx="414">
                  <c:v>0.98228725072869</c:v>
                </c:pt>
                <c:pt idx="415">
                  <c:v>0.951056516295153</c:v>
                </c:pt>
                <c:pt idx="416">
                  <c:v>0.904827052466019</c:v>
                </c:pt>
                <c:pt idx="417">
                  <c:v>0.844327925502015</c:v>
                </c:pt>
                <c:pt idx="418">
                  <c:v>0.770513242775794</c:v>
                </c:pt>
                <c:pt idx="419">
                  <c:v>0.684547105928685</c:v>
                </c:pt>
                <c:pt idx="420">
                  <c:v>0.587785252292475</c:v>
                </c:pt>
                <c:pt idx="421">
                  <c:v>0.481753674101718</c:v>
                </c:pt>
                <c:pt idx="422">
                  <c:v>0.368124552684681</c:v>
                </c:pt>
                <c:pt idx="423">
                  <c:v>0.248689887164852</c:v>
                </c:pt>
                <c:pt idx="424">
                  <c:v>0.125333233564302</c:v>
                </c:pt>
                <c:pt idx="425">
                  <c:v>-1.47081412025E-015</c:v>
                </c:pt>
                <c:pt idx="426">
                  <c:v>-0.125333233564298</c:v>
                </c:pt>
                <c:pt idx="427">
                  <c:v>-0.248689887164848</c:v>
                </c:pt>
                <c:pt idx="428">
                  <c:v>-0.368124552684677</c:v>
                </c:pt>
                <c:pt idx="429">
                  <c:v>-0.481753674101714</c:v>
                </c:pt>
                <c:pt idx="430">
                  <c:v>-0.587785252292472</c:v>
                </c:pt>
                <c:pt idx="431">
                  <c:v>-0.684547105928681</c:v>
                </c:pt>
                <c:pt idx="432">
                  <c:v>-0.770513242775792</c:v>
                </c:pt>
                <c:pt idx="433">
                  <c:v>-0.844327925502013</c:v>
                </c:pt>
                <c:pt idx="434">
                  <c:v>-0.904827052466018</c:v>
                </c:pt>
                <c:pt idx="435">
                  <c:v>-0.951056516295152</c:v>
                </c:pt>
                <c:pt idx="436">
                  <c:v>-0.982287250728689</c:v>
                </c:pt>
                <c:pt idx="437">
                  <c:v>-0.998026728428272</c:v>
                </c:pt>
                <c:pt idx="438">
                  <c:v>-0.998026728428272</c:v>
                </c:pt>
                <c:pt idx="439">
                  <c:v>-0.98228725072869</c:v>
                </c:pt>
                <c:pt idx="440">
                  <c:v>-0.951056516295152</c:v>
                </c:pt>
                <c:pt idx="441">
                  <c:v>-0.904827052466021</c:v>
                </c:pt>
                <c:pt idx="442">
                  <c:v>-0.844327925502017</c:v>
                </c:pt>
                <c:pt idx="443">
                  <c:v>-0.770513242775792</c:v>
                </c:pt>
                <c:pt idx="444">
                  <c:v>-0.684547105928687</c:v>
                </c:pt>
                <c:pt idx="445">
                  <c:v>-0.587785252292472</c:v>
                </c:pt>
                <c:pt idx="446">
                  <c:v>-0.481753674101715</c:v>
                </c:pt>
                <c:pt idx="447">
                  <c:v>-0.368124552684685</c:v>
                </c:pt>
                <c:pt idx="448">
                  <c:v>-0.248689887164849</c:v>
                </c:pt>
                <c:pt idx="449">
                  <c:v>-0.125333233564306</c:v>
                </c:pt>
                <c:pt idx="450">
                  <c:v>-2.20436423846524E-015</c:v>
                </c:pt>
                <c:pt idx="451">
                  <c:v>0.125333233564301</c:v>
                </c:pt>
                <c:pt idx="452">
                  <c:v>0.248689887164844</c:v>
                </c:pt>
                <c:pt idx="453">
                  <c:v>0.368124552684681</c:v>
                </c:pt>
                <c:pt idx="454">
                  <c:v>0.481753674101711</c:v>
                </c:pt>
                <c:pt idx="455">
                  <c:v>0.587785252292469</c:v>
                </c:pt>
                <c:pt idx="456">
                  <c:v>0.684547105928684</c:v>
                </c:pt>
                <c:pt idx="457">
                  <c:v>0.770513242775789</c:v>
                </c:pt>
                <c:pt idx="458">
                  <c:v>0.844327925502015</c:v>
                </c:pt>
                <c:pt idx="459">
                  <c:v>0.904827052466019</c:v>
                </c:pt>
                <c:pt idx="460">
                  <c:v>0.951056516295151</c:v>
                </c:pt>
                <c:pt idx="461">
                  <c:v>0.98228725072869</c:v>
                </c:pt>
                <c:pt idx="462">
                  <c:v>0.998026728428271</c:v>
                </c:pt>
                <c:pt idx="463">
                  <c:v>0.998026728428272</c:v>
                </c:pt>
                <c:pt idx="464">
                  <c:v>0.98228725072869</c:v>
                </c:pt>
                <c:pt idx="465">
                  <c:v>0.951056516295153</c:v>
                </c:pt>
                <c:pt idx="466">
                  <c:v>0.904827052466019</c:v>
                </c:pt>
                <c:pt idx="467">
                  <c:v>0.844327925502015</c:v>
                </c:pt>
                <c:pt idx="468">
                  <c:v>0.770513242775794</c:v>
                </c:pt>
                <c:pt idx="469">
                  <c:v>0.684547105928685</c:v>
                </c:pt>
                <c:pt idx="470">
                  <c:v>0.587785252292475</c:v>
                </c:pt>
                <c:pt idx="471">
                  <c:v>0.481753674101718</c:v>
                </c:pt>
                <c:pt idx="472">
                  <c:v>0.368124552684681</c:v>
                </c:pt>
                <c:pt idx="473">
                  <c:v>0.248689887164852</c:v>
                </c:pt>
                <c:pt idx="474">
                  <c:v>0.125333233564302</c:v>
                </c:pt>
                <c:pt idx="475">
                  <c:v>5.87954259718047E-015</c:v>
                </c:pt>
                <c:pt idx="476">
                  <c:v>-0.125333233564298</c:v>
                </c:pt>
                <c:pt idx="477">
                  <c:v>-0.248689887164848</c:v>
                </c:pt>
                <c:pt idx="478">
                  <c:v>-0.368124552684677</c:v>
                </c:pt>
                <c:pt idx="479">
                  <c:v>-0.481753674101714</c:v>
                </c:pt>
                <c:pt idx="480">
                  <c:v>-0.587785252292471</c:v>
                </c:pt>
                <c:pt idx="481">
                  <c:v>-0.684547105928681</c:v>
                </c:pt>
                <c:pt idx="482">
                  <c:v>-0.770513242775791</c:v>
                </c:pt>
                <c:pt idx="483">
                  <c:v>-0.844327925502013</c:v>
                </c:pt>
                <c:pt idx="484">
                  <c:v>-0.904827052466017</c:v>
                </c:pt>
                <c:pt idx="485">
                  <c:v>-0.951056516295152</c:v>
                </c:pt>
                <c:pt idx="486">
                  <c:v>-0.982287250728689</c:v>
                </c:pt>
                <c:pt idx="487">
                  <c:v>-0.998026728428272</c:v>
                </c:pt>
                <c:pt idx="488">
                  <c:v>-0.998026728428272</c:v>
                </c:pt>
                <c:pt idx="489">
                  <c:v>-0.98228725072869</c:v>
                </c:pt>
                <c:pt idx="490">
                  <c:v>-0.951056516295152</c:v>
                </c:pt>
                <c:pt idx="491">
                  <c:v>-0.904827052466021</c:v>
                </c:pt>
                <c:pt idx="492">
                  <c:v>-0.844327925502017</c:v>
                </c:pt>
                <c:pt idx="493">
                  <c:v>-0.770513242775792</c:v>
                </c:pt>
                <c:pt idx="494">
                  <c:v>-0.684547105928687</c:v>
                </c:pt>
                <c:pt idx="495">
                  <c:v>-0.587785252292472</c:v>
                </c:pt>
                <c:pt idx="496">
                  <c:v>-0.481753674101715</c:v>
                </c:pt>
                <c:pt idx="497">
                  <c:v>-0.368124552684685</c:v>
                </c:pt>
                <c:pt idx="498">
                  <c:v>-0.248689887164849</c:v>
                </c:pt>
                <c:pt idx="499">
                  <c:v>-0.125333233564306</c:v>
                </c:pt>
                <c:pt idx="500">
                  <c:v>-2.44929359829471E-015</c:v>
                </c:pt>
                <c:pt idx="501">
                  <c:v>0.125333233564301</c:v>
                </c:pt>
                <c:pt idx="502">
                  <c:v>0.248689887164844</c:v>
                </c:pt>
                <c:pt idx="503">
                  <c:v>0.36812455268468</c:v>
                </c:pt>
                <c:pt idx="504">
                  <c:v>0.481753674101711</c:v>
                </c:pt>
                <c:pt idx="505">
                  <c:v>0.587785252292468</c:v>
                </c:pt>
                <c:pt idx="506">
                  <c:v>0.684547105928684</c:v>
                </c:pt>
                <c:pt idx="507">
                  <c:v>0.770513242775789</c:v>
                </c:pt>
                <c:pt idx="508">
                  <c:v>0.844327925502015</c:v>
                </c:pt>
                <c:pt idx="509">
                  <c:v>0.904827052466019</c:v>
                </c:pt>
                <c:pt idx="510">
                  <c:v>0.951056516295151</c:v>
                </c:pt>
                <c:pt idx="511">
                  <c:v>0.982287250728688</c:v>
                </c:pt>
                <c:pt idx="512">
                  <c:v>0.998026728428272</c:v>
                </c:pt>
                <c:pt idx="513">
                  <c:v>0.998026728428272</c:v>
                </c:pt>
                <c:pt idx="514">
                  <c:v>0.982287250728691</c:v>
                </c:pt>
                <c:pt idx="515">
                  <c:v>0.951056516295151</c:v>
                </c:pt>
                <c:pt idx="516">
                  <c:v>0.904827052466019</c:v>
                </c:pt>
                <c:pt idx="517">
                  <c:v>0.844327925502019</c:v>
                </c:pt>
                <c:pt idx="518">
                  <c:v>0.77051324277579</c:v>
                </c:pt>
                <c:pt idx="519">
                  <c:v>0.684547105928685</c:v>
                </c:pt>
                <c:pt idx="520">
                  <c:v>0.587785252292475</c:v>
                </c:pt>
                <c:pt idx="521">
                  <c:v>0.481753674101712</c:v>
                </c:pt>
                <c:pt idx="522">
                  <c:v>0.368124552684682</c:v>
                </c:pt>
                <c:pt idx="523">
                  <c:v>0.248689887164852</c:v>
                </c:pt>
                <c:pt idx="524">
                  <c:v>0.12533323356431</c:v>
                </c:pt>
                <c:pt idx="525">
                  <c:v>-9.80955400591059E-016</c:v>
                </c:pt>
                <c:pt idx="526">
                  <c:v>-0.125333233564297</c:v>
                </c:pt>
                <c:pt idx="527">
                  <c:v>-0.248689887164841</c:v>
                </c:pt>
                <c:pt idx="528">
                  <c:v>-0.368124552684683</c:v>
                </c:pt>
                <c:pt idx="529">
                  <c:v>-0.481753674101714</c:v>
                </c:pt>
                <c:pt idx="530">
                  <c:v>-0.587785252292465</c:v>
                </c:pt>
                <c:pt idx="531">
                  <c:v>-0.684547105928686</c:v>
                </c:pt>
                <c:pt idx="532">
                  <c:v>-0.770513242775791</c:v>
                </c:pt>
                <c:pt idx="533">
                  <c:v>-0.844327925502013</c:v>
                </c:pt>
                <c:pt idx="534">
                  <c:v>-0.90482705246602</c:v>
                </c:pt>
                <c:pt idx="535">
                  <c:v>-0.951056516295152</c:v>
                </c:pt>
                <c:pt idx="536">
                  <c:v>-0.982287250728689</c:v>
                </c:pt>
                <c:pt idx="537">
                  <c:v>-0.998026728428271</c:v>
                </c:pt>
                <c:pt idx="538">
                  <c:v>-0.998026728428272</c:v>
                </c:pt>
                <c:pt idx="539">
                  <c:v>-0.98228725072869</c:v>
                </c:pt>
                <c:pt idx="540">
                  <c:v>-0.951056516295154</c:v>
                </c:pt>
                <c:pt idx="541">
                  <c:v>-0.904827052466018</c:v>
                </c:pt>
                <c:pt idx="542">
                  <c:v>-0.844327925502017</c:v>
                </c:pt>
                <c:pt idx="543">
                  <c:v>-0.770513242775797</c:v>
                </c:pt>
                <c:pt idx="544">
                  <c:v>-0.684547105928682</c:v>
                </c:pt>
                <c:pt idx="545">
                  <c:v>-0.587785252292472</c:v>
                </c:pt>
                <c:pt idx="546">
                  <c:v>-0.481753674101721</c:v>
                </c:pt>
                <c:pt idx="547">
                  <c:v>-0.368124552684679</c:v>
                </c:pt>
                <c:pt idx="548">
                  <c:v>-0.248689887164849</c:v>
                </c:pt>
                <c:pt idx="549">
                  <c:v>-0.125333233564306</c:v>
                </c:pt>
                <c:pt idx="550">
                  <c:v>-9.79965031572518E-015</c:v>
                </c:pt>
                <c:pt idx="551">
                  <c:v>0.125333233564301</c:v>
                </c:pt>
                <c:pt idx="552">
                  <c:v>0.248689887164844</c:v>
                </c:pt>
                <c:pt idx="553">
                  <c:v>0.368124552684674</c:v>
                </c:pt>
                <c:pt idx="554">
                  <c:v>0.481753674101717</c:v>
                </c:pt>
                <c:pt idx="555">
                  <c:v>0.587785252292468</c:v>
                </c:pt>
                <c:pt idx="556">
                  <c:v>0.684547105928678</c:v>
                </c:pt>
                <c:pt idx="557">
                  <c:v>0.770513242775793</c:v>
                </c:pt>
                <c:pt idx="558">
                  <c:v>0.844327925502014</c:v>
                </c:pt>
                <c:pt idx="559">
                  <c:v>0.904827052466016</c:v>
                </c:pt>
                <c:pt idx="560">
                  <c:v>0.951056516295153</c:v>
                </c:pt>
                <c:pt idx="561">
                  <c:v>0.982287250728689</c:v>
                </c:pt>
                <c:pt idx="562">
                  <c:v>0.998026728428271</c:v>
                </c:pt>
                <c:pt idx="563">
                  <c:v>0.998026728428271</c:v>
                </c:pt>
                <c:pt idx="564">
                  <c:v>0.98228725072869</c:v>
                </c:pt>
                <c:pt idx="565">
                  <c:v>0.951056516295153</c:v>
                </c:pt>
                <c:pt idx="566">
                  <c:v>0.904827052466023</c:v>
                </c:pt>
                <c:pt idx="567">
                  <c:v>0.844327925502015</c:v>
                </c:pt>
                <c:pt idx="568">
                  <c:v>0.770513242775795</c:v>
                </c:pt>
                <c:pt idx="569">
                  <c:v>0.68454710592869</c:v>
                </c:pt>
                <c:pt idx="570">
                  <c:v>0.58778525229247</c:v>
                </c:pt>
                <c:pt idx="571">
                  <c:v>0.481753674101718</c:v>
                </c:pt>
                <c:pt idx="572">
                  <c:v>0.368124552684688</c:v>
                </c:pt>
                <c:pt idx="573">
                  <c:v>0.248689887164846</c:v>
                </c:pt>
                <c:pt idx="574">
                  <c:v>0.125333233564303</c:v>
                </c:pt>
                <c:pt idx="575">
                  <c:v>6.36940131683941E-015</c:v>
                </c:pt>
                <c:pt idx="576">
                  <c:v>-0.125333233564304</c:v>
                </c:pt>
                <c:pt idx="577">
                  <c:v>-0.248689887164847</c:v>
                </c:pt>
                <c:pt idx="578">
                  <c:v>-0.368124552684677</c:v>
                </c:pt>
                <c:pt idx="579">
                  <c:v>-0.481753674101707</c:v>
                </c:pt>
                <c:pt idx="580">
                  <c:v>-0.587785252292471</c:v>
                </c:pt>
                <c:pt idx="581">
                  <c:v>-0.684547105928681</c:v>
                </c:pt>
                <c:pt idx="582">
                  <c:v>-0.770513242775787</c:v>
                </c:pt>
                <c:pt idx="583">
                  <c:v>-0.844327925502016</c:v>
                </c:pt>
                <c:pt idx="584">
                  <c:v>-0.904827052466017</c:v>
                </c:pt>
                <c:pt idx="585">
                  <c:v>-0.951056516295149</c:v>
                </c:pt>
                <c:pt idx="586">
                  <c:v>-0.98228725072869</c:v>
                </c:pt>
                <c:pt idx="587">
                  <c:v>-0.998026728428272</c:v>
                </c:pt>
                <c:pt idx="588">
                  <c:v>-0.998026728428272</c:v>
                </c:pt>
                <c:pt idx="589">
                  <c:v>-0.982287250728689</c:v>
                </c:pt>
                <c:pt idx="590">
                  <c:v>-0.951056516295152</c:v>
                </c:pt>
                <c:pt idx="591">
                  <c:v>-0.904827052466021</c:v>
                </c:pt>
                <c:pt idx="592">
                  <c:v>-0.844327925502014</c:v>
                </c:pt>
                <c:pt idx="593">
                  <c:v>-0.770513242775793</c:v>
                </c:pt>
                <c:pt idx="594">
                  <c:v>-0.684547105928688</c:v>
                </c:pt>
                <c:pt idx="595">
                  <c:v>-0.587785252292478</c:v>
                </c:pt>
                <c:pt idx="596">
                  <c:v>-0.481753674101715</c:v>
                </c:pt>
                <c:pt idx="597">
                  <c:v>-0.368124552684685</c:v>
                </c:pt>
                <c:pt idx="598">
                  <c:v>-0.248689887164856</c:v>
                </c:pt>
                <c:pt idx="599">
                  <c:v>-0.125333233564299</c:v>
                </c:pt>
                <c:pt idx="600">
                  <c:v>-2.93915231795365E-015</c:v>
                </c:pt>
                <c:pt idx="601">
                  <c:v>0.125333233564294</c:v>
                </c:pt>
                <c:pt idx="602">
                  <c:v>0.248689887164851</c:v>
                </c:pt>
                <c:pt idx="603">
                  <c:v>0.36812455268468</c:v>
                </c:pt>
                <c:pt idx="604">
                  <c:v>0.48175367410171</c:v>
                </c:pt>
                <c:pt idx="605">
                  <c:v>0.587785252292474</c:v>
                </c:pt>
                <c:pt idx="606">
                  <c:v>0.684547105928683</c:v>
                </c:pt>
                <c:pt idx="607">
                  <c:v>0.770513242775789</c:v>
                </c:pt>
                <c:pt idx="608">
                  <c:v>0.84432792550201</c:v>
                </c:pt>
                <c:pt idx="609">
                  <c:v>0.904827052466019</c:v>
                </c:pt>
                <c:pt idx="610">
                  <c:v>0.95105651629515</c:v>
                </c:pt>
                <c:pt idx="611">
                  <c:v>0.982287250728688</c:v>
                </c:pt>
                <c:pt idx="612">
                  <c:v>0.998026728428272</c:v>
                </c:pt>
                <c:pt idx="613">
                  <c:v>0.998026728428272</c:v>
                </c:pt>
                <c:pt idx="614">
                  <c:v>0.982287250728691</c:v>
                </c:pt>
                <c:pt idx="615">
                  <c:v>0.951056516295151</c:v>
                </c:pt>
                <c:pt idx="616">
                  <c:v>0.90482705246602</c:v>
                </c:pt>
                <c:pt idx="617">
                  <c:v>0.844327925502019</c:v>
                </c:pt>
                <c:pt idx="618">
                  <c:v>0.77051324277579</c:v>
                </c:pt>
                <c:pt idx="619">
                  <c:v>0.684547105928685</c:v>
                </c:pt>
                <c:pt idx="620">
                  <c:v>0.587785252292476</c:v>
                </c:pt>
                <c:pt idx="621">
                  <c:v>0.481753674101712</c:v>
                </c:pt>
                <c:pt idx="622">
                  <c:v>0.368124552684682</c:v>
                </c:pt>
                <c:pt idx="623">
                  <c:v>0.248689887164853</c:v>
                </c:pt>
                <c:pt idx="624">
                  <c:v>0.12533323356431</c:v>
                </c:pt>
                <c:pt idx="625">
                  <c:v>-4.91096680932118E-016</c:v>
                </c:pt>
                <c:pt idx="626">
                  <c:v>-0.125333233564297</c:v>
                </c:pt>
                <c:pt idx="627">
                  <c:v>-0.24868988716484</c:v>
                </c:pt>
                <c:pt idx="628">
                  <c:v>-0.368124552684683</c:v>
                </c:pt>
                <c:pt idx="629">
                  <c:v>-0.481753674101713</c:v>
                </c:pt>
                <c:pt idx="630">
                  <c:v>-0.587785252292465</c:v>
                </c:pt>
                <c:pt idx="631">
                  <c:v>-0.684547105928686</c:v>
                </c:pt>
                <c:pt idx="632">
                  <c:v>-0.770513242775791</c:v>
                </c:pt>
                <c:pt idx="633">
                  <c:v>-0.844327925502012</c:v>
                </c:pt>
                <c:pt idx="634">
                  <c:v>-0.90482705246602</c:v>
                </c:pt>
                <c:pt idx="635">
                  <c:v>-0.951056516295152</c:v>
                </c:pt>
                <c:pt idx="636">
                  <c:v>-0.982287250728689</c:v>
                </c:pt>
                <c:pt idx="637">
                  <c:v>-0.998026728428271</c:v>
                </c:pt>
                <c:pt idx="638">
                  <c:v>-0.998026728428272</c:v>
                </c:pt>
                <c:pt idx="639">
                  <c:v>-0.982287250728691</c:v>
                </c:pt>
                <c:pt idx="640">
                  <c:v>-0.951056516295155</c:v>
                </c:pt>
                <c:pt idx="641">
                  <c:v>-0.904827052466018</c:v>
                </c:pt>
                <c:pt idx="642">
                  <c:v>-0.844327925502018</c:v>
                </c:pt>
                <c:pt idx="643">
                  <c:v>-0.770513242775797</c:v>
                </c:pt>
                <c:pt idx="644">
                  <c:v>-0.684547105928683</c:v>
                </c:pt>
                <c:pt idx="645">
                  <c:v>-0.587785252292473</c:v>
                </c:pt>
                <c:pt idx="646">
                  <c:v>-0.481753674101722</c:v>
                </c:pt>
                <c:pt idx="647">
                  <c:v>-0.368124552684679</c:v>
                </c:pt>
                <c:pt idx="648">
                  <c:v>-0.24868988716485</c:v>
                </c:pt>
                <c:pt idx="649">
                  <c:v>-0.125333233564307</c:v>
                </c:pt>
                <c:pt idx="650">
                  <c:v>3.92134567981788E-015</c:v>
                </c:pt>
                <c:pt idx="651">
                  <c:v>0.1253332335643</c:v>
                </c:pt>
                <c:pt idx="652">
                  <c:v>0.248689887164843</c:v>
                </c:pt>
                <c:pt idx="653">
                  <c:v>0.368124552684673</c:v>
                </c:pt>
                <c:pt idx="654">
                  <c:v>0.481753674101716</c:v>
                </c:pt>
                <c:pt idx="655">
                  <c:v>0.587785252292468</c:v>
                </c:pt>
                <c:pt idx="656">
                  <c:v>0.684547105928678</c:v>
                </c:pt>
                <c:pt idx="657">
                  <c:v>0.770513242775793</c:v>
                </c:pt>
                <c:pt idx="658">
                  <c:v>0.844327925502014</c:v>
                </c:pt>
                <c:pt idx="659">
                  <c:v>0.904827052466016</c:v>
                </c:pt>
                <c:pt idx="660">
                  <c:v>0.951056516295153</c:v>
                </c:pt>
                <c:pt idx="661">
                  <c:v>0.982287250728689</c:v>
                </c:pt>
                <c:pt idx="662">
                  <c:v>0.998026728428271</c:v>
                </c:pt>
                <c:pt idx="663">
                  <c:v>0.998026728428271</c:v>
                </c:pt>
                <c:pt idx="664">
                  <c:v>0.98228725072869</c:v>
                </c:pt>
                <c:pt idx="665">
                  <c:v>0.951056516295154</c:v>
                </c:pt>
                <c:pt idx="666">
                  <c:v>0.904827052466023</c:v>
                </c:pt>
                <c:pt idx="667">
                  <c:v>0.844327925502016</c:v>
                </c:pt>
                <c:pt idx="668">
                  <c:v>0.770513242775795</c:v>
                </c:pt>
                <c:pt idx="669">
                  <c:v>0.684547105928691</c:v>
                </c:pt>
                <c:pt idx="670">
                  <c:v>0.58778525229247</c:v>
                </c:pt>
                <c:pt idx="671">
                  <c:v>0.481753674101719</c:v>
                </c:pt>
                <c:pt idx="672">
                  <c:v>0.368124552684689</c:v>
                </c:pt>
                <c:pt idx="673">
                  <c:v>0.248689887164846</c:v>
                </c:pt>
                <c:pt idx="674">
                  <c:v>0.125333233564303</c:v>
                </c:pt>
                <c:pt idx="675">
                  <c:v>6.85926003649836E-015</c:v>
                </c:pt>
                <c:pt idx="676">
                  <c:v>-0.125333233564304</c:v>
                </c:pt>
                <c:pt idx="677">
                  <c:v>-0.248689887164847</c:v>
                </c:pt>
                <c:pt idx="678">
                  <c:v>-0.368124552684676</c:v>
                </c:pt>
                <c:pt idx="679">
                  <c:v>-0.481753674101707</c:v>
                </c:pt>
                <c:pt idx="680">
                  <c:v>-0.587785252292471</c:v>
                </c:pt>
                <c:pt idx="681">
                  <c:v>-0.684547105928681</c:v>
                </c:pt>
                <c:pt idx="682">
                  <c:v>-0.770513242775786</c:v>
                </c:pt>
                <c:pt idx="683">
                  <c:v>-0.844327925502016</c:v>
                </c:pt>
                <c:pt idx="684">
                  <c:v>-0.904827052466017</c:v>
                </c:pt>
                <c:pt idx="685">
                  <c:v>-0.951056516295149</c:v>
                </c:pt>
                <c:pt idx="686">
                  <c:v>-0.98228725072869</c:v>
                </c:pt>
                <c:pt idx="687">
                  <c:v>-0.998026728428271</c:v>
                </c:pt>
                <c:pt idx="688">
                  <c:v>-0.998026728428272</c:v>
                </c:pt>
                <c:pt idx="689">
                  <c:v>-0.982287250728689</c:v>
                </c:pt>
                <c:pt idx="690">
                  <c:v>-0.951056516295152</c:v>
                </c:pt>
                <c:pt idx="691">
                  <c:v>-0.904827052466021</c:v>
                </c:pt>
                <c:pt idx="692">
                  <c:v>-0.844327925502014</c:v>
                </c:pt>
                <c:pt idx="693">
                  <c:v>-0.770513242775793</c:v>
                </c:pt>
                <c:pt idx="694">
                  <c:v>-0.684547105928688</c:v>
                </c:pt>
                <c:pt idx="695">
                  <c:v>-0.587785252292479</c:v>
                </c:pt>
                <c:pt idx="696">
                  <c:v>-0.481753674101716</c:v>
                </c:pt>
                <c:pt idx="697">
                  <c:v>-0.368124552684686</c:v>
                </c:pt>
                <c:pt idx="698">
                  <c:v>-0.248689887164857</c:v>
                </c:pt>
                <c:pt idx="699">
                  <c:v>-0.1253332335643</c:v>
                </c:pt>
                <c:pt idx="700">
                  <c:v>-3.42901103761259E-015</c:v>
                </c:pt>
                <c:pt idx="701">
                  <c:v>0.125333233564293</c:v>
                </c:pt>
                <c:pt idx="702">
                  <c:v>0.24868988716485</c:v>
                </c:pt>
                <c:pt idx="703">
                  <c:v>0.368124552684679</c:v>
                </c:pt>
                <c:pt idx="704">
                  <c:v>0.48175367410171</c:v>
                </c:pt>
                <c:pt idx="705">
                  <c:v>0.587785252292473</c:v>
                </c:pt>
                <c:pt idx="706">
                  <c:v>0.684547105928683</c:v>
                </c:pt>
                <c:pt idx="707">
                  <c:v>0.770513242775788</c:v>
                </c:pt>
                <c:pt idx="708">
                  <c:v>0.84432792550201</c:v>
                </c:pt>
                <c:pt idx="709">
                  <c:v>0.904827052466018</c:v>
                </c:pt>
                <c:pt idx="710">
                  <c:v>0.95105651629515</c:v>
                </c:pt>
                <c:pt idx="711">
                  <c:v>0.982287250728688</c:v>
                </c:pt>
                <c:pt idx="712">
                  <c:v>0.998026728428272</c:v>
                </c:pt>
                <c:pt idx="713">
                  <c:v>0.998026728428272</c:v>
                </c:pt>
                <c:pt idx="714">
                  <c:v>0.982287250728691</c:v>
                </c:pt>
                <c:pt idx="715">
                  <c:v>0.951056516295151</c:v>
                </c:pt>
                <c:pt idx="716">
                  <c:v>0.90482705246602</c:v>
                </c:pt>
                <c:pt idx="717">
                  <c:v>0.84432792550202</c:v>
                </c:pt>
                <c:pt idx="718">
                  <c:v>0.770513242775791</c:v>
                </c:pt>
                <c:pt idx="719">
                  <c:v>0.684547105928686</c:v>
                </c:pt>
                <c:pt idx="720">
                  <c:v>0.587785252292476</c:v>
                </c:pt>
                <c:pt idx="721">
                  <c:v>0.481753674101713</c:v>
                </c:pt>
                <c:pt idx="722">
                  <c:v>0.368124552684683</c:v>
                </c:pt>
                <c:pt idx="723">
                  <c:v>0.248689887164853</c:v>
                </c:pt>
                <c:pt idx="724">
                  <c:v>0.125333233564311</c:v>
                </c:pt>
                <c:pt idx="725">
                  <c:v>-1.23796127317672E-018</c:v>
                </c:pt>
                <c:pt idx="726">
                  <c:v>-0.125333233564297</c:v>
                </c:pt>
                <c:pt idx="727">
                  <c:v>-0.24868988716484</c:v>
                </c:pt>
                <c:pt idx="728">
                  <c:v>-0.368124552684683</c:v>
                </c:pt>
                <c:pt idx="729">
                  <c:v>-0.481753674101713</c:v>
                </c:pt>
                <c:pt idx="730">
                  <c:v>-0.587785252292465</c:v>
                </c:pt>
                <c:pt idx="731">
                  <c:v>-0.684547105928686</c:v>
                </c:pt>
                <c:pt idx="732">
                  <c:v>-0.770513242775791</c:v>
                </c:pt>
                <c:pt idx="733">
                  <c:v>-0.844327925502012</c:v>
                </c:pt>
                <c:pt idx="734">
                  <c:v>-0.90482705246602</c:v>
                </c:pt>
                <c:pt idx="735">
                  <c:v>-0.951056516295151</c:v>
                </c:pt>
                <c:pt idx="736">
                  <c:v>-0.982287250728689</c:v>
                </c:pt>
                <c:pt idx="737">
                  <c:v>-0.998026728428271</c:v>
                </c:pt>
                <c:pt idx="738">
                  <c:v>-0.998026728428272</c:v>
                </c:pt>
                <c:pt idx="739">
                  <c:v>-0.982287250728691</c:v>
                </c:pt>
                <c:pt idx="740">
                  <c:v>-0.951056516295155</c:v>
                </c:pt>
                <c:pt idx="741">
                  <c:v>-0.904827052466018</c:v>
                </c:pt>
                <c:pt idx="742">
                  <c:v>-0.844327925502018</c:v>
                </c:pt>
                <c:pt idx="743">
                  <c:v>-0.770513242775798</c:v>
                </c:pt>
                <c:pt idx="744">
                  <c:v>-0.684547105928683</c:v>
                </c:pt>
                <c:pt idx="745">
                  <c:v>-0.587785252292473</c:v>
                </c:pt>
                <c:pt idx="746">
                  <c:v>-0.481753674101722</c:v>
                </c:pt>
                <c:pt idx="747">
                  <c:v>-0.368124552684679</c:v>
                </c:pt>
                <c:pt idx="748">
                  <c:v>-0.24868988716485</c:v>
                </c:pt>
                <c:pt idx="749">
                  <c:v>-0.125333233564307</c:v>
                </c:pt>
                <c:pt idx="750">
                  <c:v>-1.07793677550431E-014</c:v>
                </c:pt>
                <c:pt idx="751">
                  <c:v>0.1253332335643</c:v>
                </c:pt>
                <c:pt idx="752">
                  <c:v>0.248689887164843</c:v>
                </c:pt>
                <c:pt idx="753">
                  <c:v>0.368124552684673</c:v>
                </c:pt>
                <c:pt idx="754">
                  <c:v>0.481753674101716</c:v>
                </c:pt>
                <c:pt idx="755">
                  <c:v>0.587785252292467</c:v>
                </c:pt>
                <c:pt idx="756">
                  <c:v>0.684547105928678</c:v>
                </c:pt>
                <c:pt idx="757">
                  <c:v>0.770513242775793</c:v>
                </c:pt>
                <c:pt idx="758">
                  <c:v>0.844327925502014</c:v>
                </c:pt>
                <c:pt idx="759">
                  <c:v>0.904827052466015</c:v>
                </c:pt>
                <c:pt idx="760">
                  <c:v>0.951056516295152</c:v>
                </c:pt>
                <c:pt idx="761">
                  <c:v>0.982287250728689</c:v>
                </c:pt>
                <c:pt idx="762">
                  <c:v>0.998026728428271</c:v>
                </c:pt>
                <c:pt idx="763">
                  <c:v>0.998026728428271</c:v>
                </c:pt>
                <c:pt idx="764">
                  <c:v>0.98228725072869</c:v>
                </c:pt>
                <c:pt idx="765">
                  <c:v>0.951056516295154</c:v>
                </c:pt>
                <c:pt idx="766">
                  <c:v>0.904827052466023</c:v>
                </c:pt>
                <c:pt idx="767">
                  <c:v>0.844327925502016</c:v>
                </c:pt>
                <c:pt idx="768">
                  <c:v>0.770513242775795</c:v>
                </c:pt>
                <c:pt idx="769">
                  <c:v>0.684547105928691</c:v>
                </c:pt>
                <c:pt idx="770">
                  <c:v>0.587785252292471</c:v>
                </c:pt>
                <c:pt idx="771">
                  <c:v>0.481753674101719</c:v>
                </c:pt>
                <c:pt idx="772">
                  <c:v>0.368124552684689</c:v>
                </c:pt>
                <c:pt idx="773">
                  <c:v>0.248689887164847</c:v>
                </c:pt>
                <c:pt idx="774">
                  <c:v>0.125333233564304</c:v>
                </c:pt>
                <c:pt idx="775">
                  <c:v>7.3491187561573E-015</c:v>
                </c:pt>
                <c:pt idx="776">
                  <c:v>-0.125333233564303</c:v>
                </c:pt>
                <c:pt idx="777">
                  <c:v>-0.248689887164846</c:v>
                </c:pt>
                <c:pt idx="778">
                  <c:v>-0.368124552684676</c:v>
                </c:pt>
                <c:pt idx="779">
                  <c:v>-0.481753674101706</c:v>
                </c:pt>
                <c:pt idx="780">
                  <c:v>-0.58778525229247</c:v>
                </c:pt>
                <c:pt idx="781">
                  <c:v>-0.68454710592868</c:v>
                </c:pt>
                <c:pt idx="782">
                  <c:v>-0.770513242775786</c:v>
                </c:pt>
                <c:pt idx="783">
                  <c:v>-0.844327925502016</c:v>
                </c:pt>
                <c:pt idx="784">
                  <c:v>-0.904827052466017</c:v>
                </c:pt>
                <c:pt idx="785">
                  <c:v>-0.951056516295149</c:v>
                </c:pt>
                <c:pt idx="786">
                  <c:v>-0.98228725072869</c:v>
                </c:pt>
                <c:pt idx="787">
                  <c:v>-0.998026728428271</c:v>
                </c:pt>
                <c:pt idx="788">
                  <c:v>-0.998026728428272</c:v>
                </c:pt>
                <c:pt idx="789">
                  <c:v>-0.982287250728689</c:v>
                </c:pt>
                <c:pt idx="790">
                  <c:v>-0.951056516295153</c:v>
                </c:pt>
                <c:pt idx="791">
                  <c:v>-0.904827052466022</c:v>
                </c:pt>
                <c:pt idx="792">
                  <c:v>-0.844327925502014</c:v>
                </c:pt>
                <c:pt idx="793">
                  <c:v>-0.770513242775793</c:v>
                </c:pt>
                <c:pt idx="794">
                  <c:v>-0.684547105928688</c:v>
                </c:pt>
                <c:pt idx="795">
                  <c:v>-0.587785252292479</c:v>
                </c:pt>
                <c:pt idx="796">
                  <c:v>-0.481753674101716</c:v>
                </c:pt>
                <c:pt idx="797">
                  <c:v>-0.368124552684686</c:v>
                </c:pt>
                <c:pt idx="798">
                  <c:v>-0.248689887164857</c:v>
                </c:pt>
                <c:pt idx="799">
                  <c:v>-0.1253332335643</c:v>
                </c:pt>
                <c:pt idx="800">
                  <c:v>-3.91886975727153E-015</c:v>
                </c:pt>
                <c:pt idx="801">
                  <c:v>0.125333233564293</c:v>
                </c:pt>
                <c:pt idx="802">
                  <c:v>0.24868988716485</c:v>
                </c:pt>
                <c:pt idx="803">
                  <c:v>0.368124552684666</c:v>
                </c:pt>
                <c:pt idx="804">
                  <c:v>0.481753674101697</c:v>
                </c:pt>
                <c:pt idx="805">
                  <c:v>0.587785252292473</c:v>
                </c:pt>
                <c:pt idx="806">
                  <c:v>0.684547105928693</c:v>
                </c:pt>
                <c:pt idx="807">
                  <c:v>0.770513242775788</c:v>
                </c:pt>
                <c:pt idx="808">
                  <c:v>0.84432792550201</c:v>
                </c:pt>
                <c:pt idx="809">
                  <c:v>0.904827052466018</c:v>
                </c:pt>
                <c:pt idx="810">
                  <c:v>0.95105651629515</c:v>
                </c:pt>
                <c:pt idx="811">
                  <c:v>0.982287250728688</c:v>
                </c:pt>
                <c:pt idx="812">
                  <c:v>0.998026728428271</c:v>
                </c:pt>
                <c:pt idx="813">
                  <c:v>0.998026728428271</c:v>
                </c:pt>
                <c:pt idx="814">
                  <c:v>0.982287250728689</c:v>
                </c:pt>
                <c:pt idx="815">
                  <c:v>0.951056516295152</c:v>
                </c:pt>
                <c:pt idx="816">
                  <c:v>0.90482705246602</c:v>
                </c:pt>
                <c:pt idx="817">
                  <c:v>0.84432792550202</c:v>
                </c:pt>
                <c:pt idx="818">
                  <c:v>0.770513242775791</c:v>
                </c:pt>
                <c:pt idx="819">
                  <c:v>0.684547105928696</c:v>
                </c:pt>
                <c:pt idx="820">
                  <c:v>0.587785252292488</c:v>
                </c:pt>
                <c:pt idx="821">
                  <c:v>0.481753674101713</c:v>
                </c:pt>
                <c:pt idx="822">
                  <c:v>0.36812455268467</c:v>
                </c:pt>
                <c:pt idx="823">
                  <c:v>0.248689887164854</c:v>
                </c:pt>
                <c:pt idx="824">
                  <c:v>0.125333233564311</c:v>
                </c:pt>
                <c:pt idx="825">
                  <c:v>4.88620758385765E-016</c:v>
                </c:pt>
                <c:pt idx="826">
                  <c:v>-0.125333233564296</c:v>
                </c:pt>
                <c:pt idx="827">
                  <c:v>-0.248689887164839</c:v>
                </c:pt>
                <c:pt idx="828">
                  <c:v>-0.368124552684669</c:v>
                </c:pt>
                <c:pt idx="829">
                  <c:v>-0.4817536741017</c:v>
                </c:pt>
                <c:pt idx="830">
                  <c:v>-0.587785252292476</c:v>
                </c:pt>
                <c:pt idx="831">
                  <c:v>-0.684547105928685</c:v>
                </c:pt>
                <c:pt idx="832">
                  <c:v>-0.77051324277579</c:v>
                </c:pt>
                <c:pt idx="833">
                  <c:v>-0.844327925502012</c:v>
                </c:pt>
                <c:pt idx="834">
                  <c:v>-0.90482705246602</c:v>
                </c:pt>
                <c:pt idx="835">
                  <c:v>-0.951056516295151</c:v>
                </c:pt>
                <c:pt idx="836">
                  <c:v>-0.982287250728686</c:v>
                </c:pt>
                <c:pt idx="837">
                  <c:v>-0.998026728428271</c:v>
                </c:pt>
                <c:pt idx="838">
                  <c:v>-0.998026728428271</c:v>
                </c:pt>
                <c:pt idx="839">
                  <c:v>-0.982287250728688</c:v>
                </c:pt>
                <c:pt idx="840">
                  <c:v>-0.951056516295155</c:v>
                </c:pt>
                <c:pt idx="841">
                  <c:v>-0.904827052466019</c:v>
                </c:pt>
                <c:pt idx="842">
                  <c:v>-0.844327925502018</c:v>
                </c:pt>
                <c:pt idx="843">
                  <c:v>-0.770513242775798</c:v>
                </c:pt>
                <c:pt idx="844">
                  <c:v>-0.684547105928694</c:v>
                </c:pt>
                <c:pt idx="845">
                  <c:v>-0.587785252292485</c:v>
                </c:pt>
                <c:pt idx="846">
                  <c:v>-0.48175367410171</c:v>
                </c:pt>
                <c:pt idx="847">
                  <c:v>-0.36812455268468</c:v>
                </c:pt>
                <c:pt idx="848">
                  <c:v>-0.248689887164851</c:v>
                </c:pt>
                <c:pt idx="849">
                  <c:v>-0.125333233564308</c:v>
                </c:pt>
                <c:pt idx="850">
                  <c:v>2.9416282405E-015</c:v>
                </c:pt>
                <c:pt idx="851">
                  <c:v>0.125333233564299</c:v>
                </c:pt>
                <c:pt idx="852">
                  <c:v>0.248689887164843</c:v>
                </c:pt>
                <c:pt idx="853">
                  <c:v>0.368124552684672</c:v>
                </c:pt>
                <c:pt idx="854">
                  <c:v>0.481753674101703</c:v>
                </c:pt>
                <c:pt idx="855">
                  <c:v>0.587785252292478</c:v>
                </c:pt>
                <c:pt idx="856">
                  <c:v>0.684547105928688</c:v>
                </c:pt>
                <c:pt idx="857">
                  <c:v>0.770513242775793</c:v>
                </c:pt>
                <c:pt idx="858">
                  <c:v>0.844327925502014</c:v>
                </c:pt>
                <c:pt idx="859">
                  <c:v>0.904827052466015</c:v>
                </c:pt>
                <c:pt idx="860">
                  <c:v>0.951056516295152</c:v>
                </c:pt>
                <c:pt idx="861">
                  <c:v>0.982287250728686</c:v>
                </c:pt>
                <c:pt idx="862">
                  <c:v>0.99802672842827</c:v>
                </c:pt>
                <c:pt idx="863">
                  <c:v>0.998026728428272</c:v>
                </c:pt>
                <c:pt idx="864">
                  <c:v>0.982287250728687</c:v>
                </c:pt>
                <c:pt idx="865">
                  <c:v>0.951056516295154</c:v>
                </c:pt>
                <c:pt idx="866">
                  <c:v>0.904827052466023</c:v>
                </c:pt>
                <c:pt idx="867">
                  <c:v>0.844327925502016</c:v>
                </c:pt>
                <c:pt idx="868">
                  <c:v>0.770513242775796</c:v>
                </c:pt>
                <c:pt idx="869">
                  <c:v>0.684547105928691</c:v>
                </c:pt>
                <c:pt idx="870">
                  <c:v>0.587785252292482</c:v>
                </c:pt>
                <c:pt idx="871">
                  <c:v>0.481753674101707</c:v>
                </c:pt>
                <c:pt idx="872">
                  <c:v>0.368124552684677</c:v>
                </c:pt>
                <c:pt idx="873">
                  <c:v>0.248689887164847</c:v>
                </c:pt>
                <c:pt idx="874">
                  <c:v>0.125333233564304</c:v>
                </c:pt>
                <c:pt idx="875">
                  <c:v>7.83897747581624E-015</c:v>
                </c:pt>
                <c:pt idx="876">
                  <c:v>-0.125333233564303</c:v>
                </c:pt>
                <c:pt idx="877">
                  <c:v>-0.248689887164846</c:v>
                </c:pt>
                <c:pt idx="878">
                  <c:v>-0.368124552684662</c:v>
                </c:pt>
                <c:pt idx="879">
                  <c:v>-0.481753674101706</c:v>
                </c:pt>
                <c:pt idx="880">
                  <c:v>-0.587785252292481</c:v>
                </c:pt>
                <c:pt idx="881">
                  <c:v>-0.68454710592869</c:v>
                </c:pt>
                <c:pt idx="882">
                  <c:v>-0.770513242775786</c:v>
                </c:pt>
                <c:pt idx="883">
                  <c:v>-0.844327925502015</c:v>
                </c:pt>
                <c:pt idx="884">
                  <c:v>-0.904827052466017</c:v>
                </c:pt>
                <c:pt idx="885">
                  <c:v>-0.951056516295149</c:v>
                </c:pt>
                <c:pt idx="886">
                  <c:v>-0.982287250728687</c:v>
                </c:pt>
                <c:pt idx="887">
                  <c:v>-0.998026728428271</c:v>
                </c:pt>
                <c:pt idx="888">
                  <c:v>-0.998026728428271</c:v>
                </c:pt>
                <c:pt idx="889">
                  <c:v>-0.982287250728689</c:v>
                </c:pt>
                <c:pt idx="890">
                  <c:v>-0.951056516295153</c:v>
                </c:pt>
                <c:pt idx="891">
                  <c:v>-0.904827052466022</c:v>
                </c:pt>
                <c:pt idx="892">
                  <c:v>-0.844327925502014</c:v>
                </c:pt>
                <c:pt idx="893">
                  <c:v>-0.770513242775793</c:v>
                </c:pt>
                <c:pt idx="894">
                  <c:v>-0.684547105928699</c:v>
                </c:pt>
                <c:pt idx="895">
                  <c:v>-0.58778525229248</c:v>
                </c:pt>
                <c:pt idx="896">
                  <c:v>-0.481753674101704</c:v>
                </c:pt>
                <c:pt idx="897">
                  <c:v>-0.368124552684674</c:v>
                </c:pt>
                <c:pt idx="898">
                  <c:v>-0.248689887164858</c:v>
                </c:pt>
                <c:pt idx="899">
                  <c:v>-0.125333233564301</c:v>
                </c:pt>
                <c:pt idx="900">
                  <c:v>-4.40872847693047E-015</c:v>
                </c:pt>
                <c:pt idx="901">
                  <c:v>0.125333233564292</c:v>
                </c:pt>
                <c:pt idx="902">
                  <c:v>0.248689887164849</c:v>
                </c:pt>
                <c:pt idx="903">
                  <c:v>0.368124552684665</c:v>
                </c:pt>
                <c:pt idx="904">
                  <c:v>0.481753674101696</c:v>
                </c:pt>
                <c:pt idx="905">
                  <c:v>0.587785252292473</c:v>
                </c:pt>
                <c:pt idx="906">
                  <c:v>0.684547105928693</c:v>
                </c:pt>
                <c:pt idx="907">
                  <c:v>0.770513242775788</c:v>
                </c:pt>
                <c:pt idx="908">
                  <c:v>0.84432792550201</c:v>
                </c:pt>
                <c:pt idx="909">
                  <c:v>0.904827052466018</c:v>
                </c:pt>
                <c:pt idx="910">
                  <c:v>0.95105651629515</c:v>
                </c:pt>
                <c:pt idx="911">
                  <c:v>0.982287250728688</c:v>
                </c:pt>
                <c:pt idx="912">
                  <c:v>0.998026728428271</c:v>
                </c:pt>
                <c:pt idx="913">
                  <c:v>0.998026728428271</c:v>
                </c:pt>
                <c:pt idx="914">
                  <c:v>0.982287250728689</c:v>
                </c:pt>
                <c:pt idx="915">
                  <c:v>0.951056516295152</c:v>
                </c:pt>
                <c:pt idx="916">
                  <c:v>0.90482705246602</c:v>
                </c:pt>
                <c:pt idx="917">
                  <c:v>0.84432792550202</c:v>
                </c:pt>
                <c:pt idx="918">
                  <c:v>0.770513242775791</c:v>
                </c:pt>
                <c:pt idx="919">
                  <c:v>0.684547105928697</c:v>
                </c:pt>
                <c:pt idx="920">
                  <c:v>0.587785252292488</c:v>
                </c:pt>
                <c:pt idx="921">
                  <c:v>0.481753674101714</c:v>
                </c:pt>
                <c:pt idx="922">
                  <c:v>0.36812455268467</c:v>
                </c:pt>
                <c:pt idx="923">
                  <c:v>0.248689887164854</c:v>
                </c:pt>
                <c:pt idx="924">
                  <c:v>0.125333233564312</c:v>
                </c:pt>
                <c:pt idx="925">
                  <c:v>9.78479478044706E-016</c:v>
                </c:pt>
                <c:pt idx="926">
                  <c:v>-0.125333233564296</c:v>
                </c:pt>
                <c:pt idx="927">
                  <c:v>-0.248689887164839</c:v>
                </c:pt>
                <c:pt idx="928">
                  <c:v>-0.368124552684668</c:v>
                </c:pt>
                <c:pt idx="929">
                  <c:v>-0.481753674101699</c:v>
                </c:pt>
                <c:pt idx="930">
                  <c:v>-0.587785252292475</c:v>
                </c:pt>
                <c:pt idx="931">
                  <c:v>-0.684547105928685</c:v>
                </c:pt>
                <c:pt idx="932">
                  <c:v>-0.77051324277579</c:v>
                </c:pt>
                <c:pt idx="933">
                  <c:v>-0.844327925502012</c:v>
                </c:pt>
                <c:pt idx="934">
                  <c:v>-0.904827052466019</c:v>
                </c:pt>
                <c:pt idx="935">
                  <c:v>-0.951056516295151</c:v>
                </c:pt>
              </c:numCache>
            </c:numRef>
          </c:yVal>
          <c:smooth val="1"/>
        </c:ser>
        <c:axId val="17201690"/>
        <c:axId val="78896298"/>
      </c:scatterChart>
      <c:valAx>
        <c:axId val="17201690"/>
        <c:scaling>
          <c:orientation val="minMax"/>
          <c:max val="5"/>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sition (m)</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8896298"/>
        <c:crossesAt val="0"/>
        <c:crossBetween val="midCat"/>
        <c:majorUnit val="0.5"/>
      </c:valAx>
      <c:valAx>
        <c:axId val="78896298"/>
        <c:scaling>
          <c:orientation val="minMax"/>
          <c:max val="5"/>
          <c:min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isplacement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201690"/>
        <c:crossesAt val="0"/>
        <c:crossBetween val="midCat"/>
        <c:majorUnit val="1"/>
      </c:valAx>
      <c:spPr>
        <a:noFill/>
        <a:ln w="12600">
          <a:solidFill>
            <a:srgbClr val="000000"/>
          </a:solidFill>
          <a:round/>
        </a:ln>
      </c:spPr>
    </c:plotArea>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mbined Wave</a:t>
            </a:r>
          </a:p>
        </c:rich>
      </c:tx>
      <c:overlay val="0"/>
      <c:spPr>
        <a:noFill/>
        <a:ln w="0">
          <a:noFill/>
        </a:ln>
      </c:spPr>
    </c:title>
    <c:autoTitleDeleted val="0"/>
    <c:plotArea>
      <c:layout>
        <c:manualLayout>
          <c:xMode val="edge"/>
          <c:yMode val="edge"/>
          <c:x val="0.10852615694165"/>
          <c:y val="0.111128826530612"/>
          <c:w val="0.857771629778672"/>
          <c:h val="0.826052295918367"/>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ferenceGraphs!$AQ$3:$AQ$938</c:f>
              <c:numCache>
                <c:formatCode>General</c:formatCode>
                <c:ptCount val="936"/>
                <c:pt idx="0">
                  <c:v>0</c:v>
                </c:pt>
                <c:pt idx="1">
                  <c:v>0.02</c:v>
                </c:pt>
                <c:pt idx="2">
                  <c:v>0.04</c:v>
                </c:pt>
                <c:pt idx="3">
                  <c:v>0.06</c:v>
                </c:pt>
                <c:pt idx="4">
                  <c:v>0.08</c:v>
                </c:pt>
                <c:pt idx="5">
                  <c:v>0.1</c:v>
                </c:pt>
                <c:pt idx="6">
                  <c:v>0.12</c:v>
                </c:pt>
                <c:pt idx="7">
                  <c:v>0.14</c:v>
                </c:pt>
                <c:pt idx="8">
                  <c:v>0.16</c:v>
                </c:pt>
                <c:pt idx="9">
                  <c:v>0.18</c:v>
                </c:pt>
                <c:pt idx="10">
                  <c:v>0.2</c:v>
                </c:pt>
                <c:pt idx="11">
                  <c:v>0.22</c:v>
                </c:pt>
                <c:pt idx="12">
                  <c:v>0.24</c:v>
                </c:pt>
                <c:pt idx="13">
                  <c:v>0.26</c:v>
                </c:pt>
                <c:pt idx="14">
                  <c:v>0.28</c:v>
                </c:pt>
                <c:pt idx="15">
                  <c:v>0.3</c:v>
                </c:pt>
                <c:pt idx="16">
                  <c:v>0.32</c:v>
                </c:pt>
                <c:pt idx="17">
                  <c:v>0.34</c:v>
                </c:pt>
                <c:pt idx="18">
                  <c:v>0.36</c:v>
                </c:pt>
                <c:pt idx="19">
                  <c:v>0.38</c:v>
                </c:pt>
                <c:pt idx="20">
                  <c:v>0.4</c:v>
                </c:pt>
                <c:pt idx="21">
                  <c:v>0.42</c:v>
                </c:pt>
                <c:pt idx="22">
                  <c:v>0.44</c:v>
                </c:pt>
                <c:pt idx="23">
                  <c:v>0.46</c:v>
                </c:pt>
                <c:pt idx="24">
                  <c:v>0.48</c:v>
                </c:pt>
                <c:pt idx="25">
                  <c:v>0.5</c:v>
                </c:pt>
                <c:pt idx="26">
                  <c:v>0.52</c:v>
                </c:pt>
                <c:pt idx="27">
                  <c:v>0.54</c:v>
                </c:pt>
                <c:pt idx="28">
                  <c:v>0.56</c:v>
                </c:pt>
                <c:pt idx="29">
                  <c:v>0.58</c:v>
                </c:pt>
                <c:pt idx="30">
                  <c:v>0.6</c:v>
                </c:pt>
                <c:pt idx="31">
                  <c:v>0.62</c:v>
                </c:pt>
                <c:pt idx="32">
                  <c:v>0.64</c:v>
                </c:pt>
                <c:pt idx="33">
                  <c:v>0.66</c:v>
                </c:pt>
                <c:pt idx="34">
                  <c:v>0.68</c:v>
                </c:pt>
                <c:pt idx="35">
                  <c:v>0.7</c:v>
                </c:pt>
                <c:pt idx="36">
                  <c:v>0.72</c:v>
                </c:pt>
                <c:pt idx="37">
                  <c:v>0.74</c:v>
                </c:pt>
                <c:pt idx="38">
                  <c:v>0.76</c:v>
                </c:pt>
                <c:pt idx="39">
                  <c:v>0.78</c:v>
                </c:pt>
                <c:pt idx="40">
                  <c:v>0.8</c:v>
                </c:pt>
                <c:pt idx="41">
                  <c:v>0.82</c:v>
                </c:pt>
                <c:pt idx="42">
                  <c:v>0.84</c:v>
                </c:pt>
                <c:pt idx="43">
                  <c:v>0.86</c:v>
                </c:pt>
                <c:pt idx="44">
                  <c:v>0.88</c:v>
                </c:pt>
                <c:pt idx="45">
                  <c:v>0.9</c:v>
                </c:pt>
                <c:pt idx="46">
                  <c:v>0.92</c:v>
                </c:pt>
                <c:pt idx="47">
                  <c:v>0.94</c:v>
                </c:pt>
                <c:pt idx="48">
                  <c:v>0.96</c:v>
                </c:pt>
                <c:pt idx="49">
                  <c:v>0.98</c:v>
                </c:pt>
                <c:pt idx="50">
                  <c:v>1</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6</c:v>
                </c:pt>
                <c:pt idx="119">
                  <c:v>2.38</c:v>
                </c:pt>
                <c:pt idx="120">
                  <c:v>2.4</c:v>
                </c:pt>
                <c:pt idx="121">
                  <c:v>2.42</c:v>
                </c:pt>
                <c:pt idx="122">
                  <c:v>2.44</c:v>
                </c:pt>
                <c:pt idx="123">
                  <c:v>2.46</c:v>
                </c:pt>
                <c:pt idx="124">
                  <c:v>2.48</c:v>
                </c:pt>
                <c:pt idx="125">
                  <c:v>2.5</c:v>
                </c:pt>
                <c:pt idx="126">
                  <c:v>2.52</c:v>
                </c:pt>
                <c:pt idx="127">
                  <c:v>2.54</c:v>
                </c:pt>
                <c:pt idx="128">
                  <c:v>2.56</c:v>
                </c:pt>
                <c:pt idx="129">
                  <c:v>2.58</c:v>
                </c:pt>
                <c:pt idx="130">
                  <c:v>2.6</c:v>
                </c:pt>
                <c:pt idx="131">
                  <c:v>2.62</c:v>
                </c:pt>
                <c:pt idx="132">
                  <c:v>2.64</c:v>
                </c:pt>
                <c:pt idx="133">
                  <c:v>2.66</c:v>
                </c:pt>
                <c:pt idx="134">
                  <c:v>2.68</c:v>
                </c:pt>
                <c:pt idx="135">
                  <c:v>2.7</c:v>
                </c:pt>
                <c:pt idx="136">
                  <c:v>2.72</c:v>
                </c:pt>
                <c:pt idx="137">
                  <c:v>2.74</c:v>
                </c:pt>
                <c:pt idx="138">
                  <c:v>2.76</c:v>
                </c:pt>
                <c:pt idx="139">
                  <c:v>2.78</c:v>
                </c:pt>
                <c:pt idx="140">
                  <c:v>2.8</c:v>
                </c:pt>
                <c:pt idx="141">
                  <c:v>2.82</c:v>
                </c:pt>
                <c:pt idx="142">
                  <c:v>2.84</c:v>
                </c:pt>
                <c:pt idx="143">
                  <c:v>2.86</c:v>
                </c:pt>
                <c:pt idx="144">
                  <c:v>2.88</c:v>
                </c:pt>
                <c:pt idx="145">
                  <c:v>2.9</c:v>
                </c:pt>
                <c:pt idx="146">
                  <c:v>2.92</c:v>
                </c:pt>
                <c:pt idx="147">
                  <c:v>2.94</c:v>
                </c:pt>
                <c:pt idx="148">
                  <c:v>2.96</c:v>
                </c:pt>
                <c:pt idx="149">
                  <c:v>2.98</c:v>
                </c:pt>
                <c:pt idx="150">
                  <c:v>3</c:v>
                </c:pt>
                <c:pt idx="151">
                  <c:v>3.02</c:v>
                </c:pt>
                <c:pt idx="152">
                  <c:v>3.04</c:v>
                </c:pt>
                <c:pt idx="153">
                  <c:v>3.06</c:v>
                </c:pt>
                <c:pt idx="154">
                  <c:v>3.08</c:v>
                </c:pt>
                <c:pt idx="155">
                  <c:v>3.1</c:v>
                </c:pt>
                <c:pt idx="156">
                  <c:v>3.12</c:v>
                </c:pt>
                <c:pt idx="157">
                  <c:v>3.14</c:v>
                </c:pt>
                <c:pt idx="158">
                  <c:v>3.16</c:v>
                </c:pt>
                <c:pt idx="159">
                  <c:v>3.18</c:v>
                </c:pt>
                <c:pt idx="160">
                  <c:v>3.2</c:v>
                </c:pt>
                <c:pt idx="161">
                  <c:v>3.22</c:v>
                </c:pt>
                <c:pt idx="162">
                  <c:v>3.24</c:v>
                </c:pt>
                <c:pt idx="163">
                  <c:v>3.26</c:v>
                </c:pt>
                <c:pt idx="164">
                  <c:v>3.28</c:v>
                </c:pt>
                <c:pt idx="165">
                  <c:v>3.3</c:v>
                </c:pt>
                <c:pt idx="166">
                  <c:v>3.32</c:v>
                </c:pt>
                <c:pt idx="167">
                  <c:v>3.34</c:v>
                </c:pt>
                <c:pt idx="168">
                  <c:v>3.36</c:v>
                </c:pt>
                <c:pt idx="169">
                  <c:v>3.38</c:v>
                </c:pt>
                <c:pt idx="170">
                  <c:v>3.4</c:v>
                </c:pt>
                <c:pt idx="171">
                  <c:v>3.42</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c:v>
                </c:pt>
                <c:pt idx="201">
                  <c:v>4.02</c:v>
                </c:pt>
                <c:pt idx="202">
                  <c:v>4.04</c:v>
                </c:pt>
                <c:pt idx="203">
                  <c:v>4.06</c:v>
                </c:pt>
                <c:pt idx="204">
                  <c:v>4.08</c:v>
                </c:pt>
                <c:pt idx="205">
                  <c:v>4.1</c:v>
                </c:pt>
                <c:pt idx="206">
                  <c:v>4.12</c:v>
                </c:pt>
                <c:pt idx="207">
                  <c:v>4.14</c:v>
                </c:pt>
                <c:pt idx="208">
                  <c:v>4.16</c:v>
                </c:pt>
                <c:pt idx="209">
                  <c:v>4.18</c:v>
                </c:pt>
                <c:pt idx="210">
                  <c:v>4.2</c:v>
                </c:pt>
                <c:pt idx="211">
                  <c:v>4.22</c:v>
                </c:pt>
                <c:pt idx="212">
                  <c:v>4.24</c:v>
                </c:pt>
                <c:pt idx="213">
                  <c:v>4.26</c:v>
                </c:pt>
                <c:pt idx="214">
                  <c:v>4.28</c:v>
                </c:pt>
                <c:pt idx="215">
                  <c:v>4.3</c:v>
                </c:pt>
                <c:pt idx="216">
                  <c:v>4.32</c:v>
                </c:pt>
                <c:pt idx="217">
                  <c:v>4.34</c:v>
                </c:pt>
                <c:pt idx="218">
                  <c:v>4.36</c:v>
                </c:pt>
                <c:pt idx="219">
                  <c:v>4.38</c:v>
                </c:pt>
                <c:pt idx="220">
                  <c:v>4.4</c:v>
                </c:pt>
                <c:pt idx="221">
                  <c:v>4.42</c:v>
                </c:pt>
                <c:pt idx="222">
                  <c:v>4.44</c:v>
                </c:pt>
                <c:pt idx="223">
                  <c:v>4.46</c:v>
                </c:pt>
                <c:pt idx="224">
                  <c:v>4.48</c:v>
                </c:pt>
                <c:pt idx="225">
                  <c:v>4.5</c:v>
                </c:pt>
                <c:pt idx="226">
                  <c:v>4.52</c:v>
                </c:pt>
                <c:pt idx="227">
                  <c:v>4.54</c:v>
                </c:pt>
                <c:pt idx="228">
                  <c:v>4.56</c:v>
                </c:pt>
                <c:pt idx="229">
                  <c:v>4.58</c:v>
                </c:pt>
                <c:pt idx="230">
                  <c:v>4.6</c:v>
                </c:pt>
                <c:pt idx="231">
                  <c:v>4.62</c:v>
                </c:pt>
                <c:pt idx="232">
                  <c:v>4.64</c:v>
                </c:pt>
                <c:pt idx="233">
                  <c:v>4.66</c:v>
                </c:pt>
                <c:pt idx="234">
                  <c:v>4.68</c:v>
                </c:pt>
                <c:pt idx="235">
                  <c:v>4.7</c:v>
                </c:pt>
                <c:pt idx="236">
                  <c:v>4.72</c:v>
                </c:pt>
                <c:pt idx="237">
                  <c:v>4.74</c:v>
                </c:pt>
                <c:pt idx="238">
                  <c:v>4.76</c:v>
                </c:pt>
                <c:pt idx="239">
                  <c:v>4.78</c:v>
                </c:pt>
                <c:pt idx="240">
                  <c:v>4.8</c:v>
                </c:pt>
                <c:pt idx="241">
                  <c:v>4.82</c:v>
                </c:pt>
                <c:pt idx="242">
                  <c:v>4.84</c:v>
                </c:pt>
                <c:pt idx="243">
                  <c:v>4.86</c:v>
                </c:pt>
                <c:pt idx="244">
                  <c:v>4.88</c:v>
                </c:pt>
                <c:pt idx="245">
                  <c:v>4.9</c:v>
                </c:pt>
                <c:pt idx="246">
                  <c:v>4.92</c:v>
                </c:pt>
                <c:pt idx="247">
                  <c:v>4.94</c:v>
                </c:pt>
                <c:pt idx="248">
                  <c:v>4.96</c:v>
                </c:pt>
                <c:pt idx="249">
                  <c:v>4.98</c:v>
                </c:pt>
                <c:pt idx="250">
                  <c:v>5</c:v>
                </c:pt>
                <c:pt idx="251">
                  <c:v>5.02</c:v>
                </c:pt>
                <c:pt idx="252">
                  <c:v>5.04</c:v>
                </c:pt>
                <c:pt idx="253">
                  <c:v>5.06</c:v>
                </c:pt>
                <c:pt idx="254">
                  <c:v>5.08</c:v>
                </c:pt>
                <c:pt idx="255">
                  <c:v>5.1</c:v>
                </c:pt>
                <c:pt idx="256">
                  <c:v>5.12</c:v>
                </c:pt>
                <c:pt idx="257">
                  <c:v>5.14</c:v>
                </c:pt>
                <c:pt idx="258">
                  <c:v>5.16</c:v>
                </c:pt>
                <c:pt idx="259">
                  <c:v>5.18</c:v>
                </c:pt>
                <c:pt idx="260">
                  <c:v>5.2</c:v>
                </c:pt>
                <c:pt idx="261">
                  <c:v>5.22</c:v>
                </c:pt>
                <c:pt idx="262">
                  <c:v>5.24</c:v>
                </c:pt>
                <c:pt idx="263">
                  <c:v>5.26</c:v>
                </c:pt>
                <c:pt idx="264">
                  <c:v>5.28</c:v>
                </c:pt>
                <c:pt idx="265">
                  <c:v>5.3</c:v>
                </c:pt>
                <c:pt idx="266">
                  <c:v>5.32</c:v>
                </c:pt>
                <c:pt idx="267">
                  <c:v>5.34</c:v>
                </c:pt>
                <c:pt idx="268">
                  <c:v>5.36</c:v>
                </c:pt>
                <c:pt idx="269">
                  <c:v>5.38</c:v>
                </c:pt>
                <c:pt idx="270">
                  <c:v>5.4</c:v>
                </c:pt>
                <c:pt idx="271">
                  <c:v>5.42</c:v>
                </c:pt>
                <c:pt idx="272">
                  <c:v>5.44</c:v>
                </c:pt>
                <c:pt idx="273">
                  <c:v>5.46</c:v>
                </c:pt>
                <c:pt idx="274">
                  <c:v>5.48</c:v>
                </c:pt>
                <c:pt idx="275">
                  <c:v>5.5</c:v>
                </c:pt>
                <c:pt idx="276">
                  <c:v>5.52</c:v>
                </c:pt>
                <c:pt idx="277">
                  <c:v>5.54</c:v>
                </c:pt>
                <c:pt idx="278">
                  <c:v>5.56</c:v>
                </c:pt>
                <c:pt idx="279">
                  <c:v>5.58</c:v>
                </c:pt>
                <c:pt idx="280">
                  <c:v>5.6</c:v>
                </c:pt>
                <c:pt idx="281">
                  <c:v>5.62</c:v>
                </c:pt>
                <c:pt idx="282">
                  <c:v>5.64</c:v>
                </c:pt>
                <c:pt idx="283">
                  <c:v>5.66</c:v>
                </c:pt>
                <c:pt idx="284">
                  <c:v>5.68</c:v>
                </c:pt>
                <c:pt idx="285">
                  <c:v>5.7</c:v>
                </c:pt>
                <c:pt idx="286">
                  <c:v>5.72</c:v>
                </c:pt>
                <c:pt idx="287">
                  <c:v>5.74</c:v>
                </c:pt>
                <c:pt idx="288">
                  <c:v>5.76</c:v>
                </c:pt>
                <c:pt idx="289">
                  <c:v>5.78</c:v>
                </c:pt>
                <c:pt idx="290">
                  <c:v>5.8</c:v>
                </c:pt>
                <c:pt idx="291">
                  <c:v>5.82</c:v>
                </c:pt>
                <c:pt idx="292">
                  <c:v>5.84</c:v>
                </c:pt>
                <c:pt idx="293">
                  <c:v>5.86</c:v>
                </c:pt>
                <c:pt idx="294">
                  <c:v>5.88</c:v>
                </c:pt>
                <c:pt idx="295">
                  <c:v>5.9</c:v>
                </c:pt>
                <c:pt idx="296">
                  <c:v>5.92</c:v>
                </c:pt>
                <c:pt idx="297">
                  <c:v>5.94</c:v>
                </c:pt>
                <c:pt idx="298">
                  <c:v>5.96</c:v>
                </c:pt>
                <c:pt idx="299">
                  <c:v>5.98</c:v>
                </c:pt>
                <c:pt idx="300">
                  <c:v>6</c:v>
                </c:pt>
                <c:pt idx="301">
                  <c:v>6.02</c:v>
                </c:pt>
                <c:pt idx="302">
                  <c:v>6.04</c:v>
                </c:pt>
                <c:pt idx="303">
                  <c:v>6.06</c:v>
                </c:pt>
                <c:pt idx="304">
                  <c:v>6.08</c:v>
                </c:pt>
                <c:pt idx="305">
                  <c:v>6.1</c:v>
                </c:pt>
                <c:pt idx="306">
                  <c:v>6.12</c:v>
                </c:pt>
                <c:pt idx="307">
                  <c:v>6.14</c:v>
                </c:pt>
                <c:pt idx="308">
                  <c:v>6.16</c:v>
                </c:pt>
                <c:pt idx="309">
                  <c:v>6.18</c:v>
                </c:pt>
                <c:pt idx="310">
                  <c:v>6.2</c:v>
                </c:pt>
                <c:pt idx="311">
                  <c:v>6.22</c:v>
                </c:pt>
                <c:pt idx="312">
                  <c:v>6.24</c:v>
                </c:pt>
                <c:pt idx="313">
                  <c:v>6.26</c:v>
                </c:pt>
                <c:pt idx="314">
                  <c:v>6.28</c:v>
                </c:pt>
                <c:pt idx="315">
                  <c:v>6.3</c:v>
                </c:pt>
                <c:pt idx="316">
                  <c:v>6.32</c:v>
                </c:pt>
                <c:pt idx="317">
                  <c:v>6.34</c:v>
                </c:pt>
                <c:pt idx="318">
                  <c:v>6.36</c:v>
                </c:pt>
                <c:pt idx="319">
                  <c:v>6.38</c:v>
                </c:pt>
                <c:pt idx="320">
                  <c:v>6.4</c:v>
                </c:pt>
                <c:pt idx="321">
                  <c:v>6.42</c:v>
                </c:pt>
                <c:pt idx="322">
                  <c:v>6.44</c:v>
                </c:pt>
                <c:pt idx="323">
                  <c:v>6.46</c:v>
                </c:pt>
                <c:pt idx="324">
                  <c:v>6.48</c:v>
                </c:pt>
                <c:pt idx="325">
                  <c:v>6.5</c:v>
                </c:pt>
                <c:pt idx="326">
                  <c:v>6.52</c:v>
                </c:pt>
                <c:pt idx="327">
                  <c:v>6.54</c:v>
                </c:pt>
                <c:pt idx="328">
                  <c:v>6.56</c:v>
                </c:pt>
                <c:pt idx="329">
                  <c:v>6.58</c:v>
                </c:pt>
                <c:pt idx="330">
                  <c:v>6.6</c:v>
                </c:pt>
                <c:pt idx="331">
                  <c:v>6.62</c:v>
                </c:pt>
                <c:pt idx="332">
                  <c:v>6.64</c:v>
                </c:pt>
                <c:pt idx="333">
                  <c:v>6.66</c:v>
                </c:pt>
                <c:pt idx="334">
                  <c:v>6.68</c:v>
                </c:pt>
                <c:pt idx="335">
                  <c:v>6.7</c:v>
                </c:pt>
                <c:pt idx="336">
                  <c:v>6.72</c:v>
                </c:pt>
                <c:pt idx="337">
                  <c:v>6.74</c:v>
                </c:pt>
                <c:pt idx="338">
                  <c:v>6.76</c:v>
                </c:pt>
                <c:pt idx="339">
                  <c:v>6.78</c:v>
                </c:pt>
                <c:pt idx="340">
                  <c:v>6.8</c:v>
                </c:pt>
                <c:pt idx="341">
                  <c:v>6.82</c:v>
                </c:pt>
                <c:pt idx="342">
                  <c:v>6.84</c:v>
                </c:pt>
                <c:pt idx="343">
                  <c:v>6.86</c:v>
                </c:pt>
                <c:pt idx="344">
                  <c:v>6.88</c:v>
                </c:pt>
                <c:pt idx="345">
                  <c:v>6.9</c:v>
                </c:pt>
                <c:pt idx="346">
                  <c:v>6.92</c:v>
                </c:pt>
                <c:pt idx="347">
                  <c:v>6.94</c:v>
                </c:pt>
                <c:pt idx="348">
                  <c:v>6.96</c:v>
                </c:pt>
                <c:pt idx="349">
                  <c:v>6.98</c:v>
                </c:pt>
                <c:pt idx="350">
                  <c:v>7</c:v>
                </c:pt>
                <c:pt idx="351">
                  <c:v>7.02</c:v>
                </c:pt>
                <c:pt idx="352">
                  <c:v>7.04</c:v>
                </c:pt>
                <c:pt idx="353">
                  <c:v>7.06</c:v>
                </c:pt>
                <c:pt idx="354">
                  <c:v>7.08</c:v>
                </c:pt>
                <c:pt idx="355">
                  <c:v>7.1</c:v>
                </c:pt>
                <c:pt idx="356">
                  <c:v>7.12</c:v>
                </c:pt>
                <c:pt idx="357">
                  <c:v>7.14</c:v>
                </c:pt>
                <c:pt idx="358">
                  <c:v>7.16</c:v>
                </c:pt>
                <c:pt idx="359">
                  <c:v>7.18</c:v>
                </c:pt>
                <c:pt idx="360">
                  <c:v>7.2</c:v>
                </c:pt>
                <c:pt idx="361">
                  <c:v>7.22</c:v>
                </c:pt>
                <c:pt idx="362">
                  <c:v>7.24</c:v>
                </c:pt>
                <c:pt idx="363">
                  <c:v>7.26</c:v>
                </c:pt>
                <c:pt idx="364">
                  <c:v>7.28</c:v>
                </c:pt>
                <c:pt idx="365">
                  <c:v>7.3</c:v>
                </c:pt>
                <c:pt idx="366">
                  <c:v>7.32</c:v>
                </c:pt>
                <c:pt idx="367">
                  <c:v>7.34</c:v>
                </c:pt>
                <c:pt idx="368">
                  <c:v>7.36</c:v>
                </c:pt>
                <c:pt idx="369">
                  <c:v>7.38</c:v>
                </c:pt>
                <c:pt idx="370">
                  <c:v>7.4</c:v>
                </c:pt>
                <c:pt idx="371">
                  <c:v>7.42</c:v>
                </c:pt>
                <c:pt idx="372">
                  <c:v>7.44</c:v>
                </c:pt>
                <c:pt idx="373">
                  <c:v>7.46</c:v>
                </c:pt>
                <c:pt idx="374">
                  <c:v>7.48</c:v>
                </c:pt>
                <c:pt idx="375">
                  <c:v>7.5</c:v>
                </c:pt>
                <c:pt idx="376">
                  <c:v>7.52</c:v>
                </c:pt>
                <c:pt idx="377">
                  <c:v>7.54</c:v>
                </c:pt>
                <c:pt idx="378">
                  <c:v>7.56</c:v>
                </c:pt>
                <c:pt idx="379">
                  <c:v>7.58</c:v>
                </c:pt>
                <c:pt idx="380">
                  <c:v>7.6</c:v>
                </c:pt>
                <c:pt idx="381">
                  <c:v>7.62</c:v>
                </c:pt>
                <c:pt idx="382">
                  <c:v>7.64</c:v>
                </c:pt>
                <c:pt idx="383">
                  <c:v>7.66</c:v>
                </c:pt>
                <c:pt idx="384">
                  <c:v>7.68</c:v>
                </c:pt>
                <c:pt idx="385">
                  <c:v>7.7</c:v>
                </c:pt>
                <c:pt idx="386">
                  <c:v>7.72</c:v>
                </c:pt>
                <c:pt idx="387">
                  <c:v>7.74</c:v>
                </c:pt>
                <c:pt idx="388">
                  <c:v>7.76</c:v>
                </c:pt>
                <c:pt idx="389">
                  <c:v>7.78</c:v>
                </c:pt>
                <c:pt idx="390">
                  <c:v>7.8</c:v>
                </c:pt>
                <c:pt idx="391">
                  <c:v>7.82</c:v>
                </c:pt>
                <c:pt idx="392">
                  <c:v>7.84</c:v>
                </c:pt>
                <c:pt idx="393">
                  <c:v>7.86</c:v>
                </c:pt>
                <c:pt idx="394">
                  <c:v>7.88</c:v>
                </c:pt>
                <c:pt idx="395">
                  <c:v>7.9</c:v>
                </c:pt>
                <c:pt idx="396">
                  <c:v>7.92</c:v>
                </c:pt>
                <c:pt idx="397">
                  <c:v>7.94</c:v>
                </c:pt>
                <c:pt idx="398">
                  <c:v>7.96</c:v>
                </c:pt>
                <c:pt idx="399">
                  <c:v>7.98</c:v>
                </c:pt>
                <c:pt idx="400">
                  <c:v>8</c:v>
                </c:pt>
                <c:pt idx="401">
                  <c:v>8.02</c:v>
                </c:pt>
                <c:pt idx="402">
                  <c:v>8.04</c:v>
                </c:pt>
                <c:pt idx="403">
                  <c:v>8.06</c:v>
                </c:pt>
                <c:pt idx="404">
                  <c:v>8.08</c:v>
                </c:pt>
                <c:pt idx="405">
                  <c:v>8.1</c:v>
                </c:pt>
                <c:pt idx="406">
                  <c:v>8.12</c:v>
                </c:pt>
                <c:pt idx="407">
                  <c:v>8.14</c:v>
                </c:pt>
                <c:pt idx="408">
                  <c:v>8.16</c:v>
                </c:pt>
                <c:pt idx="409">
                  <c:v>8.18</c:v>
                </c:pt>
                <c:pt idx="410">
                  <c:v>8.2</c:v>
                </c:pt>
                <c:pt idx="411">
                  <c:v>8.22</c:v>
                </c:pt>
                <c:pt idx="412">
                  <c:v>8.24</c:v>
                </c:pt>
                <c:pt idx="413">
                  <c:v>8.26</c:v>
                </c:pt>
                <c:pt idx="414">
                  <c:v>8.28</c:v>
                </c:pt>
                <c:pt idx="415">
                  <c:v>8.3</c:v>
                </c:pt>
                <c:pt idx="416">
                  <c:v>8.32</c:v>
                </c:pt>
                <c:pt idx="417">
                  <c:v>8.34</c:v>
                </c:pt>
                <c:pt idx="418">
                  <c:v>8.36</c:v>
                </c:pt>
                <c:pt idx="419">
                  <c:v>8.38</c:v>
                </c:pt>
                <c:pt idx="420">
                  <c:v>8.4</c:v>
                </c:pt>
                <c:pt idx="421">
                  <c:v>8.42</c:v>
                </c:pt>
                <c:pt idx="422">
                  <c:v>8.44</c:v>
                </c:pt>
                <c:pt idx="423">
                  <c:v>8.46</c:v>
                </c:pt>
                <c:pt idx="424">
                  <c:v>8.48</c:v>
                </c:pt>
                <c:pt idx="425">
                  <c:v>8.5</c:v>
                </c:pt>
                <c:pt idx="426">
                  <c:v>8.52</c:v>
                </c:pt>
                <c:pt idx="427">
                  <c:v>8.54</c:v>
                </c:pt>
                <c:pt idx="428">
                  <c:v>8.56</c:v>
                </c:pt>
                <c:pt idx="429">
                  <c:v>8.58</c:v>
                </c:pt>
                <c:pt idx="430">
                  <c:v>8.6</c:v>
                </c:pt>
                <c:pt idx="431">
                  <c:v>8.62</c:v>
                </c:pt>
                <c:pt idx="432">
                  <c:v>8.64</c:v>
                </c:pt>
                <c:pt idx="433">
                  <c:v>8.66</c:v>
                </c:pt>
                <c:pt idx="434">
                  <c:v>8.68</c:v>
                </c:pt>
                <c:pt idx="435">
                  <c:v>8.7</c:v>
                </c:pt>
                <c:pt idx="436">
                  <c:v>8.72</c:v>
                </c:pt>
                <c:pt idx="437">
                  <c:v>8.74</c:v>
                </c:pt>
                <c:pt idx="438">
                  <c:v>8.76</c:v>
                </c:pt>
                <c:pt idx="439">
                  <c:v>8.78</c:v>
                </c:pt>
                <c:pt idx="440">
                  <c:v>8.8</c:v>
                </c:pt>
                <c:pt idx="441">
                  <c:v>8.82</c:v>
                </c:pt>
                <c:pt idx="442">
                  <c:v>8.84</c:v>
                </c:pt>
                <c:pt idx="443">
                  <c:v>8.86</c:v>
                </c:pt>
                <c:pt idx="444">
                  <c:v>8.88</c:v>
                </c:pt>
                <c:pt idx="445">
                  <c:v>8.9</c:v>
                </c:pt>
                <c:pt idx="446">
                  <c:v>8.92</c:v>
                </c:pt>
                <c:pt idx="447">
                  <c:v>8.94</c:v>
                </c:pt>
                <c:pt idx="448">
                  <c:v>8.96</c:v>
                </c:pt>
                <c:pt idx="449">
                  <c:v>8.98</c:v>
                </c:pt>
                <c:pt idx="450">
                  <c:v>9</c:v>
                </c:pt>
                <c:pt idx="451">
                  <c:v>9.02</c:v>
                </c:pt>
                <c:pt idx="452">
                  <c:v>9.04</c:v>
                </c:pt>
                <c:pt idx="453">
                  <c:v>9.06</c:v>
                </c:pt>
                <c:pt idx="454">
                  <c:v>9.08</c:v>
                </c:pt>
                <c:pt idx="455">
                  <c:v>9.1</c:v>
                </c:pt>
                <c:pt idx="456">
                  <c:v>9.12</c:v>
                </c:pt>
                <c:pt idx="457">
                  <c:v>9.14</c:v>
                </c:pt>
                <c:pt idx="458">
                  <c:v>9.16</c:v>
                </c:pt>
                <c:pt idx="459">
                  <c:v>9.18</c:v>
                </c:pt>
                <c:pt idx="460">
                  <c:v>9.2</c:v>
                </c:pt>
                <c:pt idx="461">
                  <c:v>9.22</c:v>
                </c:pt>
                <c:pt idx="462">
                  <c:v>9.24</c:v>
                </c:pt>
                <c:pt idx="463">
                  <c:v>9.26</c:v>
                </c:pt>
                <c:pt idx="464">
                  <c:v>9.28</c:v>
                </c:pt>
                <c:pt idx="465">
                  <c:v>9.3</c:v>
                </c:pt>
                <c:pt idx="466">
                  <c:v>9.32</c:v>
                </c:pt>
                <c:pt idx="467">
                  <c:v>9.34</c:v>
                </c:pt>
                <c:pt idx="468">
                  <c:v>9.36</c:v>
                </c:pt>
                <c:pt idx="469">
                  <c:v>9.38</c:v>
                </c:pt>
                <c:pt idx="470">
                  <c:v>9.4</c:v>
                </c:pt>
                <c:pt idx="471">
                  <c:v>9.42</c:v>
                </c:pt>
                <c:pt idx="472">
                  <c:v>9.44</c:v>
                </c:pt>
                <c:pt idx="473">
                  <c:v>9.46</c:v>
                </c:pt>
                <c:pt idx="474">
                  <c:v>9.48</c:v>
                </c:pt>
                <c:pt idx="475">
                  <c:v>9.5</c:v>
                </c:pt>
                <c:pt idx="476">
                  <c:v>9.52</c:v>
                </c:pt>
                <c:pt idx="477">
                  <c:v>9.54</c:v>
                </c:pt>
                <c:pt idx="478">
                  <c:v>9.56</c:v>
                </c:pt>
                <c:pt idx="479">
                  <c:v>9.58</c:v>
                </c:pt>
                <c:pt idx="480">
                  <c:v>9.6</c:v>
                </c:pt>
                <c:pt idx="481">
                  <c:v>9.62</c:v>
                </c:pt>
                <c:pt idx="482">
                  <c:v>9.64</c:v>
                </c:pt>
                <c:pt idx="483">
                  <c:v>9.66</c:v>
                </c:pt>
                <c:pt idx="484">
                  <c:v>9.68</c:v>
                </c:pt>
                <c:pt idx="485">
                  <c:v>9.7</c:v>
                </c:pt>
                <c:pt idx="486">
                  <c:v>9.72</c:v>
                </c:pt>
                <c:pt idx="487">
                  <c:v>9.74</c:v>
                </c:pt>
                <c:pt idx="488">
                  <c:v>9.76</c:v>
                </c:pt>
                <c:pt idx="489">
                  <c:v>9.78</c:v>
                </c:pt>
                <c:pt idx="490">
                  <c:v>9.8</c:v>
                </c:pt>
                <c:pt idx="491">
                  <c:v>9.82</c:v>
                </c:pt>
                <c:pt idx="492">
                  <c:v>9.84</c:v>
                </c:pt>
                <c:pt idx="493">
                  <c:v>9.86</c:v>
                </c:pt>
                <c:pt idx="494">
                  <c:v>9.88</c:v>
                </c:pt>
                <c:pt idx="495">
                  <c:v>9.9</c:v>
                </c:pt>
                <c:pt idx="496">
                  <c:v>9.92</c:v>
                </c:pt>
                <c:pt idx="497">
                  <c:v>9.94</c:v>
                </c:pt>
                <c:pt idx="498">
                  <c:v>9.96</c:v>
                </c:pt>
                <c:pt idx="499">
                  <c:v>9.98</c:v>
                </c:pt>
                <c:pt idx="500">
                  <c:v>10</c:v>
                </c:pt>
                <c:pt idx="501">
                  <c:v>10.02</c:v>
                </c:pt>
                <c:pt idx="502">
                  <c:v>10.04</c:v>
                </c:pt>
                <c:pt idx="503">
                  <c:v>10.06</c:v>
                </c:pt>
                <c:pt idx="504">
                  <c:v>10.08</c:v>
                </c:pt>
                <c:pt idx="505">
                  <c:v>10.1</c:v>
                </c:pt>
                <c:pt idx="506">
                  <c:v>10.12</c:v>
                </c:pt>
                <c:pt idx="507">
                  <c:v>10.14</c:v>
                </c:pt>
                <c:pt idx="508">
                  <c:v>10.16</c:v>
                </c:pt>
                <c:pt idx="509">
                  <c:v>10.18</c:v>
                </c:pt>
                <c:pt idx="510">
                  <c:v>10.2</c:v>
                </c:pt>
                <c:pt idx="511">
                  <c:v>10.22</c:v>
                </c:pt>
                <c:pt idx="512">
                  <c:v>10.24</c:v>
                </c:pt>
                <c:pt idx="513">
                  <c:v>10.26</c:v>
                </c:pt>
                <c:pt idx="514">
                  <c:v>10.28</c:v>
                </c:pt>
                <c:pt idx="515">
                  <c:v>10.3</c:v>
                </c:pt>
                <c:pt idx="516">
                  <c:v>10.32</c:v>
                </c:pt>
                <c:pt idx="517">
                  <c:v>10.34</c:v>
                </c:pt>
                <c:pt idx="518">
                  <c:v>10.36</c:v>
                </c:pt>
                <c:pt idx="519">
                  <c:v>10.38</c:v>
                </c:pt>
                <c:pt idx="520">
                  <c:v>10.4</c:v>
                </c:pt>
                <c:pt idx="521">
                  <c:v>10.42</c:v>
                </c:pt>
                <c:pt idx="522">
                  <c:v>10.44</c:v>
                </c:pt>
                <c:pt idx="523">
                  <c:v>10.46</c:v>
                </c:pt>
                <c:pt idx="524">
                  <c:v>10.48</c:v>
                </c:pt>
                <c:pt idx="525">
                  <c:v>10.5</c:v>
                </c:pt>
                <c:pt idx="526">
                  <c:v>10.52</c:v>
                </c:pt>
                <c:pt idx="527">
                  <c:v>10.54</c:v>
                </c:pt>
                <c:pt idx="528">
                  <c:v>10.56</c:v>
                </c:pt>
                <c:pt idx="529">
                  <c:v>10.58</c:v>
                </c:pt>
                <c:pt idx="530">
                  <c:v>10.6</c:v>
                </c:pt>
                <c:pt idx="531">
                  <c:v>10.62</c:v>
                </c:pt>
                <c:pt idx="532">
                  <c:v>10.64</c:v>
                </c:pt>
                <c:pt idx="533">
                  <c:v>10.66</c:v>
                </c:pt>
                <c:pt idx="534">
                  <c:v>10.68</c:v>
                </c:pt>
                <c:pt idx="535">
                  <c:v>10.7</c:v>
                </c:pt>
                <c:pt idx="536">
                  <c:v>10.72</c:v>
                </c:pt>
                <c:pt idx="537">
                  <c:v>10.74</c:v>
                </c:pt>
                <c:pt idx="538">
                  <c:v>10.76</c:v>
                </c:pt>
                <c:pt idx="539">
                  <c:v>10.78</c:v>
                </c:pt>
                <c:pt idx="540">
                  <c:v>10.8</c:v>
                </c:pt>
                <c:pt idx="541">
                  <c:v>10.82</c:v>
                </c:pt>
                <c:pt idx="542">
                  <c:v>10.84</c:v>
                </c:pt>
                <c:pt idx="543">
                  <c:v>10.86</c:v>
                </c:pt>
                <c:pt idx="544">
                  <c:v>10.88</c:v>
                </c:pt>
                <c:pt idx="545">
                  <c:v>10.9</c:v>
                </c:pt>
                <c:pt idx="546">
                  <c:v>10.92</c:v>
                </c:pt>
                <c:pt idx="547">
                  <c:v>10.94</c:v>
                </c:pt>
                <c:pt idx="548">
                  <c:v>10.96</c:v>
                </c:pt>
                <c:pt idx="549">
                  <c:v>10.98</c:v>
                </c:pt>
                <c:pt idx="550">
                  <c:v>11</c:v>
                </c:pt>
                <c:pt idx="551">
                  <c:v>11.02</c:v>
                </c:pt>
                <c:pt idx="552">
                  <c:v>11.04</c:v>
                </c:pt>
                <c:pt idx="553">
                  <c:v>11.06</c:v>
                </c:pt>
                <c:pt idx="554">
                  <c:v>11.08</c:v>
                </c:pt>
                <c:pt idx="555">
                  <c:v>11.1</c:v>
                </c:pt>
                <c:pt idx="556">
                  <c:v>11.12</c:v>
                </c:pt>
                <c:pt idx="557">
                  <c:v>11.14</c:v>
                </c:pt>
                <c:pt idx="558">
                  <c:v>11.16</c:v>
                </c:pt>
                <c:pt idx="559">
                  <c:v>11.18</c:v>
                </c:pt>
                <c:pt idx="560">
                  <c:v>11.2</c:v>
                </c:pt>
                <c:pt idx="561">
                  <c:v>11.22</c:v>
                </c:pt>
                <c:pt idx="562">
                  <c:v>11.24</c:v>
                </c:pt>
                <c:pt idx="563">
                  <c:v>11.26</c:v>
                </c:pt>
                <c:pt idx="564">
                  <c:v>11.28</c:v>
                </c:pt>
                <c:pt idx="565">
                  <c:v>11.3</c:v>
                </c:pt>
                <c:pt idx="566">
                  <c:v>11.32</c:v>
                </c:pt>
                <c:pt idx="567">
                  <c:v>11.34</c:v>
                </c:pt>
                <c:pt idx="568">
                  <c:v>11.36</c:v>
                </c:pt>
                <c:pt idx="569">
                  <c:v>11.38</c:v>
                </c:pt>
                <c:pt idx="570">
                  <c:v>11.4</c:v>
                </c:pt>
                <c:pt idx="571">
                  <c:v>11.42</c:v>
                </c:pt>
                <c:pt idx="572">
                  <c:v>11.44</c:v>
                </c:pt>
                <c:pt idx="573">
                  <c:v>11.46</c:v>
                </c:pt>
                <c:pt idx="574">
                  <c:v>11.48</c:v>
                </c:pt>
                <c:pt idx="575">
                  <c:v>11.5</c:v>
                </c:pt>
                <c:pt idx="576">
                  <c:v>11.52</c:v>
                </c:pt>
                <c:pt idx="577">
                  <c:v>11.54</c:v>
                </c:pt>
                <c:pt idx="578">
                  <c:v>11.56</c:v>
                </c:pt>
                <c:pt idx="579">
                  <c:v>11.58</c:v>
                </c:pt>
                <c:pt idx="580">
                  <c:v>11.6</c:v>
                </c:pt>
                <c:pt idx="581">
                  <c:v>11.62</c:v>
                </c:pt>
                <c:pt idx="582">
                  <c:v>11.64</c:v>
                </c:pt>
                <c:pt idx="583">
                  <c:v>11.66</c:v>
                </c:pt>
                <c:pt idx="584">
                  <c:v>11.68</c:v>
                </c:pt>
                <c:pt idx="585">
                  <c:v>11.7</c:v>
                </c:pt>
                <c:pt idx="586">
                  <c:v>11.72</c:v>
                </c:pt>
                <c:pt idx="587">
                  <c:v>11.74</c:v>
                </c:pt>
                <c:pt idx="588">
                  <c:v>11.76</c:v>
                </c:pt>
                <c:pt idx="589">
                  <c:v>11.78</c:v>
                </c:pt>
                <c:pt idx="590">
                  <c:v>11.8</c:v>
                </c:pt>
                <c:pt idx="591">
                  <c:v>11.82</c:v>
                </c:pt>
                <c:pt idx="592">
                  <c:v>11.84</c:v>
                </c:pt>
                <c:pt idx="593">
                  <c:v>11.86</c:v>
                </c:pt>
                <c:pt idx="594">
                  <c:v>11.88</c:v>
                </c:pt>
                <c:pt idx="595">
                  <c:v>11.9</c:v>
                </c:pt>
                <c:pt idx="596">
                  <c:v>11.92</c:v>
                </c:pt>
                <c:pt idx="597">
                  <c:v>11.94</c:v>
                </c:pt>
                <c:pt idx="598">
                  <c:v>11.96</c:v>
                </c:pt>
                <c:pt idx="599">
                  <c:v>11.98</c:v>
                </c:pt>
                <c:pt idx="600">
                  <c:v>12</c:v>
                </c:pt>
                <c:pt idx="601">
                  <c:v>12.02</c:v>
                </c:pt>
                <c:pt idx="602">
                  <c:v>12.04</c:v>
                </c:pt>
                <c:pt idx="603">
                  <c:v>12.06</c:v>
                </c:pt>
                <c:pt idx="604">
                  <c:v>12.08</c:v>
                </c:pt>
                <c:pt idx="605">
                  <c:v>12.1</c:v>
                </c:pt>
                <c:pt idx="606">
                  <c:v>12.12</c:v>
                </c:pt>
                <c:pt idx="607">
                  <c:v>12.14</c:v>
                </c:pt>
                <c:pt idx="608">
                  <c:v>12.16</c:v>
                </c:pt>
                <c:pt idx="609">
                  <c:v>12.18</c:v>
                </c:pt>
                <c:pt idx="610">
                  <c:v>12.2</c:v>
                </c:pt>
                <c:pt idx="611">
                  <c:v>12.22</c:v>
                </c:pt>
                <c:pt idx="612">
                  <c:v>12.24</c:v>
                </c:pt>
                <c:pt idx="613">
                  <c:v>12.26</c:v>
                </c:pt>
                <c:pt idx="614">
                  <c:v>12.28</c:v>
                </c:pt>
                <c:pt idx="615">
                  <c:v>12.3</c:v>
                </c:pt>
                <c:pt idx="616">
                  <c:v>12.32</c:v>
                </c:pt>
                <c:pt idx="617">
                  <c:v>12.34</c:v>
                </c:pt>
                <c:pt idx="618">
                  <c:v>12.36</c:v>
                </c:pt>
                <c:pt idx="619">
                  <c:v>12.38</c:v>
                </c:pt>
                <c:pt idx="620">
                  <c:v>12.4</c:v>
                </c:pt>
                <c:pt idx="621">
                  <c:v>12.42</c:v>
                </c:pt>
                <c:pt idx="622">
                  <c:v>12.44</c:v>
                </c:pt>
                <c:pt idx="623">
                  <c:v>12.46</c:v>
                </c:pt>
                <c:pt idx="624">
                  <c:v>12.48</c:v>
                </c:pt>
                <c:pt idx="625">
                  <c:v>12.5</c:v>
                </c:pt>
                <c:pt idx="626">
                  <c:v>12.52</c:v>
                </c:pt>
                <c:pt idx="627">
                  <c:v>12.54</c:v>
                </c:pt>
                <c:pt idx="628">
                  <c:v>12.56</c:v>
                </c:pt>
                <c:pt idx="629">
                  <c:v>12.58</c:v>
                </c:pt>
                <c:pt idx="630">
                  <c:v>12.6</c:v>
                </c:pt>
                <c:pt idx="631">
                  <c:v>12.62</c:v>
                </c:pt>
                <c:pt idx="632">
                  <c:v>12.64</c:v>
                </c:pt>
                <c:pt idx="633">
                  <c:v>12.66</c:v>
                </c:pt>
                <c:pt idx="634">
                  <c:v>12.68</c:v>
                </c:pt>
                <c:pt idx="635">
                  <c:v>12.7</c:v>
                </c:pt>
                <c:pt idx="636">
                  <c:v>12.72</c:v>
                </c:pt>
                <c:pt idx="637">
                  <c:v>12.74</c:v>
                </c:pt>
                <c:pt idx="638">
                  <c:v>12.76</c:v>
                </c:pt>
                <c:pt idx="639">
                  <c:v>12.78</c:v>
                </c:pt>
                <c:pt idx="640">
                  <c:v>12.8</c:v>
                </c:pt>
                <c:pt idx="641">
                  <c:v>12.82</c:v>
                </c:pt>
                <c:pt idx="642">
                  <c:v>12.84</c:v>
                </c:pt>
                <c:pt idx="643">
                  <c:v>12.86</c:v>
                </c:pt>
                <c:pt idx="644">
                  <c:v>12.88</c:v>
                </c:pt>
                <c:pt idx="645">
                  <c:v>12.9</c:v>
                </c:pt>
                <c:pt idx="646">
                  <c:v>12.92</c:v>
                </c:pt>
                <c:pt idx="647">
                  <c:v>12.94</c:v>
                </c:pt>
                <c:pt idx="648">
                  <c:v>12.96</c:v>
                </c:pt>
                <c:pt idx="649">
                  <c:v>12.98</c:v>
                </c:pt>
                <c:pt idx="650">
                  <c:v>13</c:v>
                </c:pt>
                <c:pt idx="651">
                  <c:v>13.02</c:v>
                </c:pt>
                <c:pt idx="652">
                  <c:v>13.04</c:v>
                </c:pt>
                <c:pt idx="653">
                  <c:v>13.06</c:v>
                </c:pt>
                <c:pt idx="654">
                  <c:v>13.08</c:v>
                </c:pt>
                <c:pt idx="655">
                  <c:v>13.1</c:v>
                </c:pt>
                <c:pt idx="656">
                  <c:v>13.12</c:v>
                </c:pt>
                <c:pt idx="657">
                  <c:v>13.14</c:v>
                </c:pt>
                <c:pt idx="658">
                  <c:v>13.16</c:v>
                </c:pt>
                <c:pt idx="659">
                  <c:v>13.18</c:v>
                </c:pt>
                <c:pt idx="660">
                  <c:v>13.2</c:v>
                </c:pt>
                <c:pt idx="661">
                  <c:v>13.22</c:v>
                </c:pt>
                <c:pt idx="662">
                  <c:v>13.24</c:v>
                </c:pt>
                <c:pt idx="663">
                  <c:v>13.26</c:v>
                </c:pt>
                <c:pt idx="664">
                  <c:v>13.28</c:v>
                </c:pt>
                <c:pt idx="665">
                  <c:v>13.3</c:v>
                </c:pt>
                <c:pt idx="666">
                  <c:v>13.32</c:v>
                </c:pt>
                <c:pt idx="667">
                  <c:v>13.34</c:v>
                </c:pt>
                <c:pt idx="668">
                  <c:v>13.36</c:v>
                </c:pt>
                <c:pt idx="669">
                  <c:v>13.38</c:v>
                </c:pt>
                <c:pt idx="670">
                  <c:v>13.4</c:v>
                </c:pt>
                <c:pt idx="671">
                  <c:v>13.42</c:v>
                </c:pt>
                <c:pt idx="672">
                  <c:v>13.44</c:v>
                </c:pt>
                <c:pt idx="673">
                  <c:v>13.46</c:v>
                </c:pt>
                <c:pt idx="674">
                  <c:v>13.48</c:v>
                </c:pt>
                <c:pt idx="675">
                  <c:v>13.5</c:v>
                </c:pt>
                <c:pt idx="676">
                  <c:v>13.52</c:v>
                </c:pt>
                <c:pt idx="677">
                  <c:v>13.54</c:v>
                </c:pt>
                <c:pt idx="678">
                  <c:v>13.56</c:v>
                </c:pt>
                <c:pt idx="679">
                  <c:v>13.58</c:v>
                </c:pt>
                <c:pt idx="680">
                  <c:v>13.6</c:v>
                </c:pt>
                <c:pt idx="681">
                  <c:v>13.62</c:v>
                </c:pt>
                <c:pt idx="682">
                  <c:v>13.64</c:v>
                </c:pt>
                <c:pt idx="683">
                  <c:v>13.66</c:v>
                </c:pt>
                <c:pt idx="684">
                  <c:v>13.68</c:v>
                </c:pt>
                <c:pt idx="685">
                  <c:v>13.7</c:v>
                </c:pt>
                <c:pt idx="686">
                  <c:v>13.72</c:v>
                </c:pt>
                <c:pt idx="687">
                  <c:v>13.74</c:v>
                </c:pt>
                <c:pt idx="688">
                  <c:v>13.76</c:v>
                </c:pt>
                <c:pt idx="689">
                  <c:v>13.78</c:v>
                </c:pt>
                <c:pt idx="690">
                  <c:v>13.8</c:v>
                </c:pt>
                <c:pt idx="691">
                  <c:v>13.82</c:v>
                </c:pt>
                <c:pt idx="692">
                  <c:v>13.84</c:v>
                </c:pt>
                <c:pt idx="693">
                  <c:v>13.86</c:v>
                </c:pt>
                <c:pt idx="694">
                  <c:v>13.88</c:v>
                </c:pt>
                <c:pt idx="695">
                  <c:v>13.9</c:v>
                </c:pt>
                <c:pt idx="696">
                  <c:v>13.92</c:v>
                </c:pt>
                <c:pt idx="697">
                  <c:v>13.94</c:v>
                </c:pt>
                <c:pt idx="698">
                  <c:v>13.96</c:v>
                </c:pt>
                <c:pt idx="699">
                  <c:v>13.98</c:v>
                </c:pt>
                <c:pt idx="700">
                  <c:v>14</c:v>
                </c:pt>
                <c:pt idx="701">
                  <c:v>14.02</c:v>
                </c:pt>
                <c:pt idx="702">
                  <c:v>14.04</c:v>
                </c:pt>
                <c:pt idx="703">
                  <c:v>14.06</c:v>
                </c:pt>
                <c:pt idx="704">
                  <c:v>14.08</c:v>
                </c:pt>
                <c:pt idx="705">
                  <c:v>14.1</c:v>
                </c:pt>
                <c:pt idx="706">
                  <c:v>14.12</c:v>
                </c:pt>
                <c:pt idx="707">
                  <c:v>14.14</c:v>
                </c:pt>
                <c:pt idx="708">
                  <c:v>14.16</c:v>
                </c:pt>
                <c:pt idx="709">
                  <c:v>14.18</c:v>
                </c:pt>
                <c:pt idx="710">
                  <c:v>14.2</c:v>
                </c:pt>
                <c:pt idx="711">
                  <c:v>14.22</c:v>
                </c:pt>
                <c:pt idx="712">
                  <c:v>14.24</c:v>
                </c:pt>
                <c:pt idx="713">
                  <c:v>14.26</c:v>
                </c:pt>
                <c:pt idx="714">
                  <c:v>14.28</c:v>
                </c:pt>
                <c:pt idx="715">
                  <c:v>14.3</c:v>
                </c:pt>
                <c:pt idx="716">
                  <c:v>14.32</c:v>
                </c:pt>
                <c:pt idx="717">
                  <c:v>14.34</c:v>
                </c:pt>
                <c:pt idx="718">
                  <c:v>14.36</c:v>
                </c:pt>
                <c:pt idx="719">
                  <c:v>14.38</c:v>
                </c:pt>
                <c:pt idx="720">
                  <c:v>14.4</c:v>
                </c:pt>
                <c:pt idx="721">
                  <c:v>14.42</c:v>
                </c:pt>
                <c:pt idx="722">
                  <c:v>14.44</c:v>
                </c:pt>
                <c:pt idx="723">
                  <c:v>14.46</c:v>
                </c:pt>
                <c:pt idx="724">
                  <c:v>14.48</c:v>
                </c:pt>
                <c:pt idx="725">
                  <c:v>14.5</c:v>
                </c:pt>
                <c:pt idx="726">
                  <c:v>14.52</c:v>
                </c:pt>
                <c:pt idx="727">
                  <c:v>14.54</c:v>
                </c:pt>
                <c:pt idx="728">
                  <c:v>14.56</c:v>
                </c:pt>
                <c:pt idx="729">
                  <c:v>14.58</c:v>
                </c:pt>
                <c:pt idx="730">
                  <c:v>14.6</c:v>
                </c:pt>
                <c:pt idx="731">
                  <c:v>14.62</c:v>
                </c:pt>
                <c:pt idx="732">
                  <c:v>14.64</c:v>
                </c:pt>
                <c:pt idx="733">
                  <c:v>14.66</c:v>
                </c:pt>
                <c:pt idx="734">
                  <c:v>14.68</c:v>
                </c:pt>
                <c:pt idx="735">
                  <c:v>14.7</c:v>
                </c:pt>
                <c:pt idx="736">
                  <c:v>14.72</c:v>
                </c:pt>
                <c:pt idx="737">
                  <c:v>14.74</c:v>
                </c:pt>
                <c:pt idx="738">
                  <c:v>14.76</c:v>
                </c:pt>
                <c:pt idx="739">
                  <c:v>14.78</c:v>
                </c:pt>
                <c:pt idx="740">
                  <c:v>14.8</c:v>
                </c:pt>
                <c:pt idx="741">
                  <c:v>14.82</c:v>
                </c:pt>
                <c:pt idx="742">
                  <c:v>14.84</c:v>
                </c:pt>
                <c:pt idx="743">
                  <c:v>14.86</c:v>
                </c:pt>
                <c:pt idx="744">
                  <c:v>14.88</c:v>
                </c:pt>
                <c:pt idx="745">
                  <c:v>14.9</c:v>
                </c:pt>
                <c:pt idx="746">
                  <c:v>14.92</c:v>
                </c:pt>
                <c:pt idx="747">
                  <c:v>14.94</c:v>
                </c:pt>
                <c:pt idx="748">
                  <c:v>14.96</c:v>
                </c:pt>
                <c:pt idx="749">
                  <c:v>14.98</c:v>
                </c:pt>
                <c:pt idx="750">
                  <c:v>15</c:v>
                </c:pt>
                <c:pt idx="751">
                  <c:v>15.02</c:v>
                </c:pt>
                <c:pt idx="752">
                  <c:v>15.04</c:v>
                </c:pt>
                <c:pt idx="753">
                  <c:v>15.06</c:v>
                </c:pt>
                <c:pt idx="754">
                  <c:v>15.08</c:v>
                </c:pt>
                <c:pt idx="755">
                  <c:v>15.1</c:v>
                </c:pt>
                <c:pt idx="756">
                  <c:v>15.12</c:v>
                </c:pt>
                <c:pt idx="757">
                  <c:v>15.14</c:v>
                </c:pt>
                <c:pt idx="758">
                  <c:v>15.16</c:v>
                </c:pt>
                <c:pt idx="759">
                  <c:v>15.18</c:v>
                </c:pt>
                <c:pt idx="760">
                  <c:v>15.2</c:v>
                </c:pt>
                <c:pt idx="761">
                  <c:v>15.22</c:v>
                </c:pt>
                <c:pt idx="762">
                  <c:v>15.24</c:v>
                </c:pt>
                <c:pt idx="763">
                  <c:v>15.26</c:v>
                </c:pt>
                <c:pt idx="764">
                  <c:v>15.28</c:v>
                </c:pt>
                <c:pt idx="765">
                  <c:v>15.3</c:v>
                </c:pt>
                <c:pt idx="766">
                  <c:v>15.32</c:v>
                </c:pt>
                <c:pt idx="767">
                  <c:v>15.34</c:v>
                </c:pt>
                <c:pt idx="768">
                  <c:v>15.36</c:v>
                </c:pt>
                <c:pt idx="769">
                  <c:v>15.38</c:v>
                </c:pt>
                <c:pt idx="770">
                  <c:v>15.4</c:v>
                </c:pt>
                <c:pt idx="771">
                  <c:v>15.42</c:v>
                </c:pt>
                <c:pt idx="772">
                  <c:v>15.44</c:v>
                </c:pt>
                <c:pt idx="773">
                  <c:v>15.46</c:v>
                </c:pt>
                <c:pt idx="774">
                  <c:v>15.48</c:v>
                </c:pt>
                <c:pt idx="775">
                  <c:v>15.5</c:v>
                </c:pt>
                <c:pt idx="776">
                  <c:v>15.52</c:v>
                </c:pt>
                <c:pt idx="777">
                  <c:v>15.54</c:v>
                </c:pt>
                <c:pt idx="778">
                  <c:v>15.56</c:v>
                </c:pt>
                <c:pt idx="779">
                  <c:v>15.58</c:v>
                </c:pt>
                <c:pt idx="780">
                  <c:v>15.6</c:v>
                </c:pt>
                <c:pt idx="781">
                  <c:v>15.62</c:v>
                </c:pt>
                <c:pt idx="782">
                  <c:v>15.64</c:v>
                </c:pt>
                <c:pt idx="783">
                  <c:v>15.66</c:v>
                </c:pt>
                <c:pt idx="784">
                  <c:v>15.68</c:v>
                </c:pt>
                <c:pt idx="785">
                  <c:v>15.7</c:v>
                </c:pt>
                <c:pt idx="786">
                  <c:v>15.72</c:v>
                </c:pt>
                <c:pt idx="787">
                  <c:v>15.74</c:v>
                </c:pt>
                <c:pt idx="788">
                  <c:v>15.76</c:v>
                </c:pt>
                <c:pt idx="789">
                  <c:v>15.78</c:v>
                </c:pt>
                <c:pt idx="790">
                  <c:v>15.8</c:v>
                </c:pt>
                <c:pt idx="791">
                  <c:v>15.82</c:v>
                </c:pt>
                <c:pt idx="792">
                  <c:v>15.84</c:v>
                </c:pt>
                <c:pt idx="793">
                  <c:v>15.86</c:v>
                </c:pt>
                <c:pt idx="794">
                  <c:v>15.88</c:v>
                </c:pt>
                <c:pt idx="795">
                  <c:v>15.9</c:v>
                </c:pt>
                <c:pt idx="796">
                  <c:v>15.92</c:v>
                </c:pt>
                <c:pt idx="797">
                  <c:v>15.94</c:v>
                </c:pt>
                <c:pt idx="798">
                  <c:v>15.96</c:v>
                </c:pt>
                <c:pt idx="799">
                  <c:v>15.98</c:v>
                </c:pt>
                <c:pt idx="800">
                  <c:v>16</c:v>
                </c:pt>
                <c:pt idx="801">
                  <c:v>16.02</c:v>
                </c:pt>
                <c:pt idx="802">
                  <c:v>16.04</c:v>
                </c:pt>
                <c:pt idx="803">
                  <c:v>16.06</c:v>
                </c:pt>
                <c:pt idx="804">
                  <c:v>16.08</c:v>
                </c:pt>
                <c:pt idx="805">
                  <c:v>16.1</c:v>
                </c:pt>
                <c:pt idx="806">
                  <c:v>16.12</c:v>
                </c:pt>
                <c:pt idx="807">
                  <c:v>16.14</c:v>
                </c:pt>
                <c:pt idx="808">
                  <c:v>16.16</c:v>
                </c:pt>
                <c:pt idx="809">
                  <c:v>16.18</c:v>
                </c:pt>
                <c:pt idx="810">
                  <c:v>16.2</c:v>
                </c:pt>
                <c:pt idx="811">
                  <c:v>16.22</c:v>
                </c:pt>
                <c:pt idx="812">
                  <c:v>16.24</c:v>
                </c:pt>
                <c:pt idx="813">
                  <c:v>16.26</c:v>
                </c:pt>
                <c:pt idx="814">
                  <c:v>16.28</c:v>
                </c:pt>
                <c:pt idx="815">
                  <c:v>16.3</c:v>
                </c:pt>
                <c:pt idx="816">
                  <c:v>16.32</c:v>
                </c:pt>
                <c:pt idx="817">
                  <c:v>16.34</c:v>
                </c:pt>
                <c:pt idx="818">
                  <c:v>16.36</c:v>
                </c:pt>
                <c:pt idx="819">
                  <c:v>16.38</c:v>
                </c:pt>
                <c:pt idx="820">
                  <c:v>16.4</c:v>
                </c:pt>
                <c:pt idx="821">
                  <c:v>16.42</c:v>
                </c:pt>
                <c:pt idx="822">
                  <c:v>16.44</c:v>
                </c:pt>
                <c:pt idx="823">
                  <c:v>16.46</c:v>
                </c:pt>
                <c:pt idx="824">
                  <c:v>16.48</c:v>
                </c:pt>
                <c:pt idx="825">
                  <c:v>16.5</c:v>
                </c:pt>
                <c:pt idx="826">
                  <c:v>16.52</c:v>
                </c:pt>
                <c:pt idx="827">
                  <c:v>16.54</c:v>
                </c:pt>
                <c:pt idx="828">
                  <c:v>16.56</c:v>
                </c:pt>
                <c:pt idx="829">
                  <c:v>16.58</c:v>
                </c:pt>
                <c:pt idx="830">
                  <c:v>16.6</c:v>
                </c:pt>
                <c:pt idx="831">
                  <c:v>16.62</c:v>
                </c:pt>
                <c:pt idx="832">
                  <c:v>16.64</c:v>
                </c:pt>
                <c:pt idx="833">
                  <c:v>16.66</c:v>
                </c:pt>
                <c:pt idx="834">
                  <c:v>16.68</c:v>
                </c:pt>
                <c:pt idx="835">
                  <c:v>16.7</c:v>
                </c:pt>
                <c:pt idx="836">
                  <c:v>16.72</c:v>
                </c:pt>
                <c:pt idx="837">
                  <c:v>16.74</c:v>
                </c:pt>
                <c:pt idx="838">
                  <c:v>16.76</c:v>
                </c:pt>
                <c:pt idx="839">
                  <c:v>16.78</c:v>
                </c:pt>
                <c:pt idx="840">
                  <c:v>16.8</c:v>
                </c:pt>
                <c:pt idx="841">
                  <c:v>16.82</c:v>
                </c:pt>
                <c:pt idx="842">
                  <c:v>16.84</c:v>
                </c:pt>
                <c:pt idx="843">
                  <c:v>16.86</c:v>
                </c:pt>
                <c:pt idx="844">
                  <c:v>16.88</c:v>
                </c:pt>
                <c:pt idx="845">
                  <c:v>16.9</c:v>
                </c:pt>
                <c:pt idx="846">
                  <c:v>16.92</c:v>
                </c:pt>
                <c:pt idx="847">
                  <c:v>16.94</c:v>
                </c:pt>
                <c:pt idx="848">
                  <c:v>16.96</c:v>
                </c:pt>
                <c:pt idx="849">
                  <c:v>16.98</c:v>
                </c:pt>
                <c:pt idx="850">
                  <c:v>17</c:v>
                </c:pt>
                <c:pt idx="851">
                  <c:v>17.02</c:v>
                </c:pt>
                <c:pt idx="852">
                  <c:v>17.04</c:v>
                </c:pt>
                <c:pt idx="853">
                  <c:v>17.06</c:v>
                </c:pt>
                <c:pt idx="854">
                  <c:v>17.08</c:v>
                </c:pt>
                <c:pt idx="855">
                  <c:v>17.1</c:v>
                </c:pt>
                <c:pt idx="856">
                  <c:v>17.12</c:v>
                </c:pt>
                <c:pt idx="857">
                  <c:v>17.14</c:v>
                </c:pt>
                <c:pt idx="858">
                  <c:v>17.16</c:v>
                </c:pt>
                <c:pt idx="859">
                  <c:v>17.18</c:v>
                </c:pt>
                <c:pt idx="860">
                  <c:v>17.2</c:v>
                </c:pt>
                <c:pt idx="861">
                  <c:v>17.22</c:v>
                </c:pt>
                <c:pt idx="862">
                  <c:v>17.24</c:v>
                </c:pt>
                <c:pt idx="863">
                  <c:v>17.26</c:v>
                </c:pt>
                <c:pt idx="864">
                  <c:v>17.28</c:v>
                </c:pt>
                <c:pt idx="865">
                  <c:v>17.3</c:v>
                </c:pt>
                <c:pt idx="866">
                  <c:v>17.32</c:v>
                </c:pt>
                <c:pt idx="867">
                  <c:v>17.34</c:v>
                </c:pt>
                <c:pt idx="868">
                  <c:v>17.36</c:v>
                </c:pt>
                <c:pt idx="869">
                  <c:v>17.38</c:v>
                </c:pt>
                <c:pt idx="870">
                  <c:v>17.4</c:v>
                </c:pt>
                <c:pt idx="871">
                  <c:v>17.42</c:v>
                </c:pt>
                <c:pt idx="872">
                  <c:v>17.44</c:v>
                </c:pt>
                <c:pt idx="873">
                  <c:v>17.46</c:v>
                </c:pt>
                <c:pt idx="874">
                  <c:v>17.48</c:v>
                </c:pt>
                <c:pt idx="875">
                  <c:v>17.5</c:v>
                </c:pt>
                <c:pt idx="876">
                  <c:v>17.52</c:v>
                </c:pt>
                <c:pt idx="877">
                  <c:v>17.54</c:v>
                </c:pt>
                <c:pt idx="878">
                  <c:v>17.56</c:v>
                </c:pt>
                <c:pt idx="879">
                  <c:v>17.58</c:v>
                </c:pt>
                <c:pt idx="880">
                  <c:v>17.6</c:v>
                </c:pt>
                <c:pt idx="881">
                  <c:v>17.62</c:v>
                </c:pt>
                <c:pt idx="882">
                  <c:v>17.64</c:v>
                </c:pt>
                <c:pt idx="883">
                  <c:v>17.66</c:v>
                </c:pt>
                <c:pt idx="884">
                  <c:v>17.68</c:v>
                </c:pt>
                <c:pt idx="885">
                  <c:v>17.7</c:v>
                </c:pt>
                <c:pt idx="886">
                  <c:v>17.72</c:v>
                </c:pt>
                <c:pt idx="887">
                  <c:v>17.74</c:v>
                </c:pt>
                <c:pt idx="888">
                  <c:v>17.76</c:v>
                </c:pt>
                <c:pt idx="889">
                  <c:v>17.78</c:v>
                </c:pt>
                <c:pt idx="890">
                  <c:v>17.8</c:v>
                </c:pt>
                <c:pt idx="891">
                  <c:v>17.82</c:v>
                </c:pt>
                <c:pt idx="892">
                  <c:v>17.84</c:v>
                </c:pt>
                <c:pt idx="893">
                  <c:v>17.86</c:v>
                </c:pt>
                <c:pt idx="894">
                  <c:v>17.88</c:v>
                </c:pt>
                <c:pt idx="895">
                  <c:v>17.9</c:v>
                </c:pt>
                <c:pt idx="896">
                  <c:v>17.92</c:v>
                </c:pt>
                <c:pt idx="897">
                  <c:v>17.94</c:v>
                </c:pt>
                <c:pt idx="898">
                  <c:v>17.96</c:v>
                </c:pt>
                <c:pt idx="899">
                  <c:v>17.98</c:v>
                </c:pt>
                <c:pt idx="900">
                  <c:v>18</c:v>
                </c:pt>
                <c:pt idx="901">
                  <c:v>18.02</c:v>
                </c:pt>
                <c:pt idx="902">
                  <c:v>18.04</c:v>
                </c:pt>
                <c:pt idx="903">
                  <c:v>18.06</c:v>
                </c:pt>
                <c:pt idx="904">
                  <c:v>18.08</c:v>
                </c:pt>
                <c:pt idx="905">
                  <c:v>18.1</c:v>
                </c:pt>
                <c:pt idx="906">
                  <c:v>18.12</c:v>
                </c:pt>
                <c:pt idx="907">
                  <c:v>18.14</c:v>
                </c:pt>
                <c:pt idx="908">
                  <c:v>18.16</c:v>
                </c:pt>
                <c:pt idx="909">
                  <c:v>18.18</c:v>
                </c:pt>
                <c:pt idx="910">
                  <c:v>18.2</c:v>
                </c:pt>
                <c:pt idx="911">
                  <c:v>18.22</c:v>
                </c:pt>
                <c:pt idx="912">
                  <c:v>18.24</c:v>
                </c:pt>
                <c:pt idx="913">
                  <c:v>18.26</c:v>
                </c:pt>
                <c:pt idx="914">
                  <c:v>18.28</c:v>
                </c:pt>
                <c:pt idx="915">
                  <c:v>18.3</c:v>
                </c:pt>
                <c:pt idx="916">
                  <c:v>18.32</c:v>
                </c:pt>
                <c:pt idx="917">
                  <c:v>18.34</c:v>
                </c:pt>
                <c:pt idx="918">
                  <c:v>18.36</c:v>
                </c:pt>
                <c:pt idx="919">
                  <c:v>18.38</c:v>
                </c:pt>
                <c:pt idx="920">
                  <c:v>18.4</c:v>
                </c:pt>
                <c:pt idx="921">
                  <c:v>18.42</c:v>
                </c:pt>
                <c:pt idx="922">
                  <c:v>18.44</c:v>
                </c:pt>
                <c:pt idx="923">
                  <c:v>18.46</c:v>
                </c:pt>
                <c:pt idx="924">
                  <c:v>18.48</c:v>
                </c:pt>
                <c:pt idx="925">
                  <c:v>18.5</c:v>
                </c:pt>
                <c:pt idx="926">
                  <c:v>18.52</c:v>
                </c:pt>
                <c:pt idx="927">
                  <c:v>18.54</c:v>
                </c:pt>
                <c:pt idx="928">
                  <c:v>18.56</c:v>
                </c:pt>
                <c:pt idx="929">
                  <c:v>18.58</c:v>
                </c:pt>
                <c:pt idx="930">
                  <c:v>18.6</c:v>
                </c:pt>
                <c:pt idx="931">
                  <c:v>18.62</c:v>
                </c:pt>
                <c:pt idx="932">
                  <c:v>18.64</c:v>
                </c:pt>
                <c:pt idx="933">
                  <c:v>18.66</c:v>
                </c:pt>
                <c:pt idx="934">
                  <c:v>18.68</c:v>
                </c:pt>
                <c:pt idx="935">
                  <c:v>18.7</c:v>
                </c:pt>
              </c:numCache>
            </c:numRef>
          </c:xVal>
          <c:yVal>
            <c:numRef>
              <c:f>InterferenceGraphs!$AR$3:$AR$938</c:f>
              <c:numCache>
                <c:formatCode>General</c:formatCode>
                <c:ptCount val="936"/>
                <c:pt idx="0">
                  <c:v>0</c:v>
                </c:pt>
                <c:pt idx="1">
                  <c:v>0.251</c:v>
                </c:pt>
                <c:pt idx="2">
                  <c:v>0.497</c:v>
                </c:pt>
                <c:pt idx="3">
                  <c:v>0.736</c:v>
                </c:pt>
                <c:pt idx="4">
                  <c:v>0.964</c:v>
                </c:pt>
                <c:pt idx="5">
                  <c:v>1.176</c:v>
                </c:pt>
                <c:pt idx="6">
                  <c:v>1.369</c:v>
                </c:pt>
                <c:pt idx="7">
                  <c:v>1.541</c:v>
                </c:pt>
                <c:pt idx="8">
                  <c:v>1.689</c:v>
                </c:pt>
                <c:pt idx="9">
                  <c:v>1.81</c:v>
                </c:pt>
                <c:pt idx="10">
                  <c:v>1.902</c:v>
                </c:pt>
                <c:pt idx="11">
                  <c:v>1.965</c:v>
                </c:pt>
                <c:pt idx="12">
                  <c:v>1.996</c:v>
                </c:pt>
                <c:pt idx="13">
                  <c:v>1.996</c:v>
                </c:pt>
                <c:pt idx="14">
                  <c:v>1.965</c:v>
                </c:pt>
                <c:pt idx="15">
                  <c:v>1.902</c:v>
                </c:pt>
                <c:pt idx="16">
                  <c:v>1.81</c:v>
                </c:pt>
                <c:pt idx="17">
                  <c:v>1.689</c:v>
                </c:pt>
                <c:pt idx="18">
                  <c:v>1.541</c:v>
                </c:pt>
                <c:pt idx="19">
                  <c:v>1.369</c:v>
                </c:pt>
                <c:pt idx="20">
                  <c:v>1.176</c:v>
                </c:pt>
                <c:pt idx="21">
                  <c:v>0.964</c:v>
                </c:pt>
                <c:pt idx="22">
                  <c:v>0.736</c:v>
                </c:pt>
                <c:pt idx="23">
                  <c:v>0.497</c:v>
                </c:pt>
                <c:pt idx="24">
                  <c:v>0.251</c:v>
                </c:pt>
                <c:pt idx="25">
                  <c:v>0</c:v>
                </c:pt>
                <c:pt idx="26">
                  <c:v>-0.251</c:v>
                </c:pt>
                <c:pt idx="27">
                  <c:v>-0.497</c:v>
                </c:pt>
                <c:pt idx="28">
                  <c:v>-0.736</c:v>
                </c:pt>
                <c:pt idx="29">
                  <c:v>-0.964</c:v>
                </c:pt>
                <c:pt idx="30">
                  <c:v>-1.176</c:v>
                </c:pt>
                <c:pt idx="31">
                  <c:v>-1.369</c:v>
                </c:pt>
                <c:pt idx="32">
                  <c:v>-1.541</c:v>
                </c:pt>
                <c:pt idx="33">
                  <c:v>-1.689</c:v>
                </c:pt>
                <c:pt idx="34">
                  <c:v>-1.81</c:v>
                </c:pt>
                <c:pt idx="35">
                  <c:v>-1.902</c:v>
                </c:pt>
                <c:pt idx="36">
                  <c:v>-1.965</c:v>
                </c:pt>
                <c:pt idx="37">
                  <c:v>-1.996</c:v>
                </c:pt>
                <c:pt idx="38">
                  <c:v>-1.996</c:v>
                </c:pt>
                <c:pt idx="39">
                  <c:v>-1.965</c:v>
                </c:pt>
                <c:pt idx="40">
                  <c:v>-1.902</c:v>
                </c:pt>
                <c:pt idx="41">
                  <c:v>-1.81</c:v>
                </c:pt>
                <c:pt idx="42">
                  <c:v>-1.689</c:v>
                </c:pt>
                <c:pt idx="43">
                  <c:v>-1.541</c:v>
                </c:pt>
                <c:pt idx="44">
                  <c:v>-1.369</c:v>
                </c:pt>
                <c:pt idx="45">
                  <c:v>-1.176</c:v>
                </c:pt>
                <c:pt idx="46">
                  <c:v>-0.964</c:v>
                </c:pt>
                <c:pt idx="47">
                  <c:v>-0.736</c:v>
                </c:pt>
                <c:pt idx="48">
                  <c:v>-0.497</c:v>
                </c:pt>
                <c:pt idx="49">
                  <c:v>-0.251</c:v>
                </c:pt>
                <c:pt idx="50">
                  <c:v>-0</c:v>
                </c:pt>
                <c:pt idx="51">
                  <c:v>0.251</c:v>
                </c:pt>
                <c:pt idx="52">
                  <c:v>0.497</c:v>
                </c:pt>
                <c:pt idx="53">
                  <c:v>0.736</c:v>
                </c:pt>
                <c:pt idx="54">
                  <c:v>0.964</c:v>
                </c:pt>
                <c:pt idx="55">
                  <c:v>1.176</c:v>
                </c:pt>
                <c:pt idx="56">
                  <c:v>1.369</c:v>
                </c:pt>
                <c:pt idx="57">
                  <c:v>1.541</c:v>
                </c:pt>
                <c:pt idx="58">
                  <c:v>1.689</c:v>
                </c:pt>
                <c:pt idx="59">
                  <c:v>1.81</c:v>
                </c:pt>
                <c:pt idx="60">
                  <c:v>1.902</c:v>
                </c:pt>
                <c:pt idx="61">
                  <c:v>1.965</c:v>
                </c:pt>
                <c:pt idx="62">
                  <c:v>1.996</c:v>
                </c:pt>
                <c:pt idx="63">
                  <c:v>1.996</c:v>
                </c:pt>
                <c:pt idx="64">
                  <c:v>1.965</c:v>
                </c:pt>
                <c:pt idx="65">
                  <c:v>1.902</c:v>
                </c:pt>
                <c:pt idx="66">
                  <c:v>1.81</c:v>
                </c:pt>
                <c:pt idx="67">
                  <c:v>1.689</c:v>
                </c:pt>
                <c:pt idx="68">
                  <c:v>1.541</c:v>
                </c:pt>
                <c:pt idx="69">
                  <c:v>1.369</c:v>
                </c:pt>
                <c:pt idx="70">
                  <c:v>1.176</c:v>
                </c:pt>
                <c:pt idx="71">
                  <c:v>0.964</c:v>
                </c:pt>
                <c:pt idx="72">
                  <c:v>0.736</c:v>
                </c:pt>
                <c:pt idx="73">
                  <c:v>0.497</c:v>
                </c:pt>
                <c:pt idx="74">
                  <c:v>0.251</c:v>
                </c:pt>
                <c:pt idx="75">
                  <c:v>0</c:v>
                </c:pt>
                <c:pt idx="76">
                  <c:v>-0.251</c:v>
                </c:pt>
                <c:pt idx="77">
                  <c:v>-0.497</c:v>
                </c:pt>
                <c:pt idx="78">
                  <c:v>-0.736</c:v>
                </c:pt>
                <c:pt idx="79">
                  <c:v>-0.964</c:v>
                </c:pt>
                <c:pt idx="80">
                  <c:v>-1.176</c:v>
                </c:pt>
                <c:pt idx="81">
                  <c:v>-1.369</c:v>
                </c:pt>
                <c:pt idx="82">
                  <c:v>-1.541</c:v>
                </c:pt>
                <c:pt idx="83">
                  <c:v>-1.689</c:v>
                </c:pt>
                <c:pt idx="84">
                  <c:v>-1.81</c:v>
                </c:pt>
                <c:pt idx="85">
                  <c:v>-1.902</c:v>
                </c:pt>
                <c:pt idx="86">
                  <c:v>-1.965</c:v>
                </c:pt>
                <c:pt idx="87">
                  <c:v>-1.996</c:v>
                </c:pt>
                <c:pt idx="88">
                  <c:v>-1.996</c:v>
                </c:pt>
                <c:pt idx="89">
                  <c:v>-1.965</c:v>
                </c:pt>
                <c:pt idx="90">
                  <c:v>-1.902</c:v>
                </c:pt>
                <c:pt idx="91">
                  <c:v>-1.81</c:v>
                </c:pt>
                <c:pt idx="92">
                  <c:v>-1.689</c:v>
                </c:pt>
                <c:pt idx="93">
                  <c:v>-1.541</c:v>
                </c:pt>
                <c:pt idx="94">
                  <c:v>-1.369</c:v>
                </c:pt>
                <c:pt idx="95">
                  <c:v>-1.176</c:v>
                </c:pt>
                <c:pt idx="96">
                  <c:v>-0.964</c:v>
                </c:pt>
                <c:pt idx="97">
                  <c:v>-0.736</c:v>
                </c:pt>
                <c:pt idx="98">
                  <c:v>-0.497</c:v>
                </c:pt>
                <c:pt idx="99">
                  <c:v>-0.251</c:v>
                </c:pt>
                <c:pt idx="100">
                  <c:v>-0</c:v>
                </c:pt>
                <c:pt idx="101">
                  <c:v>0.251</c:v>
                </c:pt>
                <c:pt idx="102">
                  <c:v>0.497</c:v>
                </c:pt>
                <c:pt idx="103">
                  <c:v>0.736</c:v>
                </c:pt>
                <c:pt idx="104">
                  <c:v>0.964</c:v>
                </c:pt>
                <c:pt idx="105">
                  <c:v>1.176</c:v>
                </c:pt>
                <c:pt idx="106">
                  <c:v>1.369</c:v>
                </c:pt>
                <c:pt idx="107">
                  <c:v>1.541</c:v>
                </c:pt>
                <c:pt idx="108">
                  <c:v>1.689</c:v>
                </c:pt>
                <c:pt idx="109">
                  <c:v>1.81</c:v>
                </c:pt>
                <c:pt idx="110">
                  <c:v>1.902</c:v>
                </c:pt>
                <c:pt idx="111">
                  <c:v>1.965</c:v>
                </c:pt>
                <c:pt idx="112">
                  <c:v>1.996</c:v>
                </c:pt>
                <c:pt idx="113">
                  <c:v>1.996</c:v>
                </c:pt>
                <c:pt idx="114">
                  <c:v>1.965</c:v>
                </c:pt>
                <c:pt idx="115">
                  <c:v>1.902</c:v>
                </c:pt>
                <c:pt idx="116">
                  <c:v>1.81</c:v>
                </c:pt>
                <c:pt idx="117">
                  <c:v>1.689</c:v>
                </c:pt>
                <c:pt idx="118">
                  <c:v>1.541</c:v>
                </c:pt>
                <c:pt idx="119">
                  <c:v>1.369</c:v>
                </c:pt>
                <c:pt idx="120">
                  <c:v>1.176</c:v>
                </c:pt>
                <c:pt idx="121">
                  <c:v>0.964</c:v>
                </c:pt>
                <c:pt idx="122">
                  <c:v>0.736</c:v>
                </c:pt>
                <c:pt idx="123">
                  <c:v>0.497</c:v>
                </c:pt>
                <c:pt idx="124">
                  <c:v>0.251</c:v>
                </c:pt>
                <c:pt idx="125">
                  <c:v>0</c:v>
                </c:pt>
                <c:pt idx="126">
                  <c:v>-0.251</c:v>
                </c:pt>
                <c:pt idx="127">
                  <c:v>-0.497</c:v>
                </c:pt>
                <c:pt idx="128">
                  <c:v>-0.736</c:v>
                </c:pt>
                <c:pt idx="129">
                  <c:v>-0.964</c:v>
                </c:pt>
                <c:pt idx="130">
                  <c:v>-1.176</c:v>
                </c:pt>
                <c:pt idx="131">
                  <c:v>-1.369</c:v>
                </c:pt>
                <c:pt idx="132">
                  <c:v>-1.541</c:v>
                </c:pt>
                <c:pt idx="133">
                  <c:v>-1.689</c:v>
                </c:pt>
                <c:pt idx="134">
                  <c:v>-1.81</c:v>
                </c:pt>
                <c:pt idx="135">
                  <c:v>-1.902</c:v>
                </c:pt>
                <c:pt idx="136">
                  <c:v>-1.965</c:v>
                </c:pt>
                <c:pt idx="137">
                  <c:v>-1.996</c:v>
                </c:pt>
                <c:pt idx="138">
                  <c:v>-1.996</c:v>
                </c:pt>
                <c:pt idx="139">
                  <c:v>-1.965</c:v>
                </c:pt>
                <c:pt idx="140">
                  <c:v>-1.902</c:v>
                </c:pt>
                <c:pt idx="141">
                  <c:v>-1.81</c:v>
                </c:pt>
                <c:pt idx="142">
                  <c:v>-1.689</c:v>
                </c:pt>
                <c:pt idx="143">
                  <c:v>-1.541</c:v>
                </c:pt>
                <c:pt idx="144">
                  <c:v>-1.369</c:v>
                </c:pt>
                <c:pt idx="145">
                  <c:v>-1.176</c:v>
                </c:pt>
                <c:pt idx="146">
                  <c:v>-0.964</c:v>
                </c:pt>
                <c:pt idx="147">
                  <c:v>-0.736</c:v>
                </c:pt>
                <c:pt idx="148">
                  <c:v>-0.497</c:v>
                </c:pt>
                <c:pt idx="149">
                  <c:v>-0.251</c:v>
                </c:pt>
                <c:pt idx="150">
                  <c:v>-0</c:v>
                </c:pt>
                <c:pt idx="151">
                  <c:v>0.251</c:v>
                </c:pt>
                <c:pt idx="152">
                  <c:v>0.497</c:v>
                </c:pt>
                <c:pt idx="153">
                  <c:v>0.736</c:v>
                </c:pt>
                <c:pt idx="154">
                  <c:v>0.964</c:v>
                </c:pt>
                <c:pt idx="155">
                  <c:v>1.176</c:v>
                </c:pt>
                <c:pt idx="156">
                  <c:v>1.369</c:v>
                </c:pt>
                <c:pt idx="157">
                  <c:v>1.541</c:v>
                </c:pt>
                <c:pt idx="158">
                  <c:v>1.689</c:v>
                </c:pt>
                <c:pt idx="159">
                  <c:v>1.81</c:v>
                </c:pt>
                <c:pt idx="160">
                  <c:v>1.902</c:v>
                </c:pt>
                <c:pt idx="161">
                  <c:v>1.965</c:v>
                </c:pt>
                <c:pt idx="162">
                  <c:v>1.996</c:v>
                </c:pt>
                <c:pt idx="163">
                  <c:v>1.996</c:v>
                </c:pt>
                <c:pt idx="164">
                  <c:v>1.965</c:v>
                </c:pt>
                <c:pt idx="165">
                  <c:v>1.902</c:v>
                </c:pt>
                <c:pt idx="166">
                  <c:v>1.81</c:v>
                </c:pt>
                <c:pt idx="167">
                  <c:v>1.689</c:v>
                </c:pt>
                <c:pt idx="168">
                  <c:v>1.541</c:v>
                </c:pt>
                <c:pt idx="169">
                  <c:v>1.369</c:v>
                </c:pt>
                <c:pt idx="170">
                  <c:v>1.176</c:v>
                </c:pt>
                <c:pt idx="171">
                  <c:v>0.964</c:v>
                </c:pt>
                <c:pt idx="172">
                  <c:v>0.736</c:v>
                </c:pt>
                <c:pt idx="173">
                  <c:v>0.497</c:v>
                </c:pt>
                <c:pt idx="174">
                  <c:v>0.251</c:v>
                </c:pt>
                <c:pt idx="175">
                  <c:v>0</c:v>
                </c:pt>
                <c:pt idx="176">
                  <c:v>-0.251</c:v>
                </c:pt>
                <c:pt idx="177">
                  <c:v>-0.497</c:v>
                </c:pt>
                <c:pt idx="178">
                  <c:v>-0.736</c:v>
                </c:pt>
                <c:pt idx="179">
                  <c:v>-0.964</c:v>
                </c:pt>
                <c:pt idx="180">
                  <c:v>-1.176</c:v>
                </c:pt>
                <c:pt idx="181">
                  <c:v>-1.369</c:v>
                </c:pt>
                <c:pt idx="182">
                  <c:v>-1.541</c:v>
                </c:pt>
                <c:pt idx="183">
                  <c:v>-1.689</c:v>
                </c:pt>
                <c:pt idx="184">
                  <c:v>-1.81</c:v>
                </c:pt>
                <c:pt idx="185">
                  <c:v>-1.902</c:v>
                </c:pt>
                <c:pt idx="186">
                  <c:v>-1.965</c:v>
                </c:pt>
                <c:pt idx="187">
                  <c:v>-1.996</c:v>
                </c:pt>
                <c:pt idx="188">
                  <c:v>-1.996</c:v>
                </c:pt>
                <c:pt idx="189">
                  <c:v>-1.965</c:v>
                </c:pt>
                <c:pt idx="190">
                  <c:v>-1.902</c:v>
                </c:pt>
                <c:pt idx="191">
                  <c:v>-1.81</c:v>
                </c:pt>
                <c:pt idx="192">
                  <c:v>-1.689</c:v>
                </c:pt>
                <c:pt idx="193">
                  <c:v>-1.541</c:v>
                </c:pt>
                <c:pt idx="194">
                  <c:v>-1.369</c:v>
                </c:pt>
                <c:pt idx="195">
                  <c:v>-1.176</c:v>
                </c:pt>
                <c:pt idx="196">
                  <c:v>-0.964</c:v>
                </c:pt>
                <c:pt idx="197">
                  <c:v>-0.736</c:v>
                </c:pt>
                <c:pt idx="198">
                  <c:v>-0.497</c:v>
                </c:pt>
                <c:pt idx="199">
                  <c:v>-0.251</c:v>
                </c:pt>
                <c:pt idx="200">
                  <c:v>-0</c:v>
                </c:pt>
                <c:pt idx="201">
                  <c:v>0.251</c:v>
                </c:pt>
                <c:pt idx="202">
                  <c:v>0.497</c:v>
                </c:pt>
                <c:pt idx="203">
                  <c:v>0.736</c:v>
                </c:pt>
                <c:pt idx="204">
                  <c:v>0.964</c:v>
                </c:pt>
                <c:pt idx="205">
                  <c:v>1.176</c:v>
                </c:pt>
                <c:pt idx="206">
                  <c:v>1.369</c:v>
                </c:pt>
                <c:pt idx="207">
                  <c:v>1.541</c:v>
                </c:pt>
                <c:pt idx="208">
                  <c:v>1.689</c:v>
                </c:pt>
                <c:pt idx="209">
                  <c:v>1.81</c:v>
                </c:pt>
                <c:pt idx="210">
                  <c:v>1.902</c:v>
                </c:pt>
                <c:pt idx="211">
                  <c:v>1.965</c:v>
                </c:pt>
                <c:pt idx="212">
                  <c:v>1.996</c:v>
                </c:pt>
                <c:pt idx="213">
                  <c:v>1.996</c:v>
                </c:pt>
                <c:pt idx="214">
                  <c:v>1.965</c:v>
                </c:pt>
                <c:pt idx="215">
                  <c:v>1.902</c:v>
                </c:pt>
                <c:pt idx="216">
                  <c:v>1.81</c:v>
                </c:pt>
                <c:pt idx="217">
                  <c:v>1.689</c:v>
                </c:pt>
                <c:pt idx="218">
                  <c:v>1.541</c:v>
                </c:pt>
                <c:pt idx="219">
                  <c:v>1.369</c:v>
                </c:pt>
                <c:pt idx="220">
                  <c:v>1.176</c:v>
                </c:pt>
                <c:pt idx="221">
                  <c:v>0.964</c:v>
                </c:pt>
                <c:pt idx="222">
                  <c:v>0.736</c:v>
                </c:pt>
                <c:pt idx="223">
                  <c:v>0.497</c:v>
                </c:pt>
                <c:pt idx="224">
                  <c:v>0.251</c:v>
                </c:pt>
                <c:pt idx="225">
                  <c:v>0</c:v>
                </c:pt>
                <c:pt idx="226">
                  <c:v>-0.251</c:v>
                </c:pt>
                <c:pt idx="227">
                  <c:v>-0.497</c:v>
                </c:pt>
                <c:pt idx="228">
                  <c:v>-0.736</c:v>
                </c:pt>
                <c:pt idx="229">
                  <c:v>-0.964</c:v>
                </c:pt>
                <c:pt idx="230">
                  <c:v>-1.176</c:v>
                </c:pt>
                <c:pt idx="231">
                  <c:v>-1.369</c:v>
                </c:pt>
                <c:pt idx="232">
                  <c:v>-1.541</c:v>
                </c:pt>
                <c:pt idx="233">
                  <c:v>-1.689</c:v>
                </c:pt>
                <c:pt idx="234">
                  <c:v>-1.81</c:v>
                </c:pt>
                <c:pt idx="235">
                  <c:v>-1.902</c:v>
                </c:pt>
                <c:pt idx="236">
                  <c:v>-1.965</c:v>
                </c:pt>
                <c:pt idx="237">
                  <c:v>-1.996</c:v>
                </c:pt>
                <c:pt idx="238">
                  <c:v>-1.996</c:v>
                </c:pt>
                <c:pt idx="239">
                  <c:v>-1.965</c:v>
                </c:pt>
                <c:pt idx="240">
                  <c:v>-1.902</c:v>
                </c:pt>
                <c:pt idx="241">
                  <c:v>-1.81</c:v>
                </c:pt>
                <c:pt idx="242">
                  <c:v>-1.689</c:v>
                </c:pt>
                <c:pt idx="243">
                  <c:v>-1.541</c:v>
                </c:pt>
                <c:pt idx="244">
                  <c:v>-1.369</c:v>
                </c:pt>
                <c:pt idx="245">
                  <c:v>-1.176</c:v>
                </c:pt>
                <c:pt idx="246">
                  <c:v>-0.964</c:v>
                </c:pt>
                <c:pt idx="247">
                  <c:v>-0.736</c:v>
                </c:pt>
                <c:pt idx="248">
                  <c:v>-0.497</c:v>
                </c:pt>
                <c:pt idx="249">
                  <c:v>-0.251</c:v>
                </c:pt>
                <c:pt idx="250">
                  <c:v>-0</c:v>
                </c:pt>
                <c:pt idx="251">
                  <c:v>0.251</c:v>
                </c:pt>
                <c:pt idx="252">
                  <c:v>0.497</c:v>
                </c:pt>
                <c:pt idx="253">
                  <c:v>0.736</c:v>
                </c:pt>
                <c:pt idx="254">
                  <c:v>0.964</c:v>
                </c:pt>
                <c:pt idx="255">
                  <c:v>1.176</c:v>
                </c:pt>
                <c:pt idx="256">
                  <c:v>1.369</c:v>
                </c:pt>
                <c:pt idx="257">
                  <c:v>1.541</c:v>
                </c:pt>
                <c:pt idx="258">
                  <c:v>1.689</c:v>
                </c:pt>
                <c:pt idx="259">
                  <c:v>1.81</c:v>
                </c:pt>
                <c:pt idx="260">
                  <c:v>1.902</c:v>
                </c:pt>
                <c:pt idx="261">
                  <c:v>1.965</c:v>
                </c:pt>
                <c:pt idx="262">
                  <c:v>1.996</c:v>
                </c:pt>
                <c:pt idx="263">
                  <c:v>1.996</c:v>
                </c:pt>
                <c:pt idx="264">
                  <c:v>1.965</c:v>
                </c:pt>
                <c:pt idx="265">
                  <c:v>1.902</c:v>
                </c:pt>
                <c:pt idx="266">
                  <c:v>1.81</c:v>
                </c:pt>
                <c:pt idx="267">
                  <c:v>1.689</c:v>
                </c:pt>
                <c:pt idx="268">
                  <c:v>1.541</c:v>
                </c:pt>
                <c:pt idx="269">
                  <c:v>1.369</c:v>
                </c:pt>
                <c:pt idx="270">
                  <c:v>1.176</c:v>
                </c:pt>
                <c:pt idx="271">
                  <c:v>0.964</c:v>
                </c:pt>
                <c:pt idx="272">
                  <c:v>0.736</c:v>
                </c:pt>
                <c:pt idx="273">
                  <c:v>0.497</c:v>
                </c:pt>
                <c:pt idx="274">
                  <c:v>0.251</c:v>
                </c:pt>
                <c:pt idx="275">
                  <c:v>0</c:v>
                </c:pt>
                <c:pt idx="276">
                  <c:v>-0.251</c:v>
                </c:pt>
                <c:pt idx="277">
                  <c:v>-0.497</c:v>
                </c:pt>
                <c:pt idx="278">
                  <c:v>-0.736</c:v>
                </c:pt>
                <c:pt idx="279">
                  <c:v>-0.964</c:v>
                </c:pt>
                <c:pt idx="280">
                  <c:v>-1.176</c:v>
                </c:pt>
                <c:pt idx="281">
                  <c:v>-1.369</c:v>
                </c:pt>
                <c:pt idx="282">
                  <c:v>-1.541</c:v>
                </c:pt>
                <c:pt idx="283">
                  <c:v>-1.689</c:v>
                </c:pt>
                <c:pt idx="284">
                  <c:v>-1.81</c:v>
                </c:pt>
                <c:pt idx="285">
                  <c:v>-1.902</c:v>
                </c:pt>
                <c:pt idx="286">
                  <c:v>-1.965</c:v>
                </c:pt>
                <c:pt idx="287">
                  <c:v>-1.996</c:v>
                </c:pt>
                <c:pt idx="288">
                  <c:v>-1.996</c:v>
                </c:pt>
                <c:pt idx="289">
                  <c:v>-1.965</c:v>
                </c:pt>
                <c:pt idx="290">
                  <c:v>-1.902</c:v>
                </c:pt>
                <c:pt idx="291">
                  <c:v>-1.81</c:v>
                </c:pt>
                <c:pt idx="292">
                  <c:v>-1.689</c:v>
                </c:pt>
                <c:pt idx="293">
                  <c:v>-1.541</c:v>
                </c:pt>
                <c:pt idx="294">
                  <c:v>-1.369</c:v>
                </c:pt>
                <c:pt idx="295">
                  <c:v>-1.176</c:v>
                </c:pt>
                <c:pt idx="296">
                  <c:v>-0.964</c:v>
                </c:pt>
                <c:pt idx="297">
                  <c:v>-0.736</c:v>
                </c:pt>
                <c:pt idx="298">
                  <c:v>-0.497</c:v>
                </c:pt>
                <c:pt idx="299">
                  <c:v>-0.251</c:v>
                </c:pt>
                <c:pt idx="300">
                  <c:v>-0</c:v>
                </c:pt>
                <c:pt idx="301">
                  <c:v>0.251</c:v>
                </c:pt>
                <c:pt idx="302">
                  <c:v>0.497</c:v>
                </c:pt>
                <c:pt idx="303">
                  <c:v>0.736</c:v>
                </c:pt>
                <c:pt idx="304">
                  <c:v>0.964</c:v>
                </c:pt>
                <c:pt idx="305">
                  <c:v>1.176</c:v>
                </c:pt>
                <c:pt idx="306">
                  <c:v>1.369</c:v>
                </c:pt>
                <c:pt idx="307">
                  <c:v>1.541</c:v>
                </c:pt>
                <c:pt idx="308">
                  <c:v>1.689</c:v>
                </c:pt>
                <c:pt idx="309">
                  <c:v>1.81</c:v>
                </c:pt>
                <c:pt idx="310">
                  <c:v>1.902</c:v>
                </c:pt>
                <c:pt idx="311">
                  <c:v>1.965</c:v>
                </c:pt>
                <c:pt idx="312">
                  <c:v>1.996</c:v>
                </c:pt>
                <c:pt idx="313">
                  <c:v>1.996</c:v>
                </c:pt>
                <c:pt idx="314">
                  <c:v>1.965</c:v>
                </c:pt>
                <c:pt idx="315">
                  <c:v>1.902</c:v>
                </c:pt>
                <c:pt idx="316">
                  <c:v>1.81</c:v>
                </c:pt>
                <c:pt idx="317">
                  <c:v>1.689</c:v>
                </c:pt>
                <c:pt idx="318">
                  <c:v>1.541</c:v>
                </c:pt>
                <c:pt idx="319">
                  <c:v>1.369</c:v>
                </c:pt>
                <c:pt idx="320">
                  <c:v>1.176</c:v>
                </c:pt>
                <c:pt idx="321">
                  <c:v>0.964</c:v>
                </c:pt>
                <c:pt idx="322">
                  <c:v>0.736</c:v>
                </c:pt>
                <c:pt idx="323">
                  <c:v>0.497</c:v>
                </c:pt>
                <c:pt idx="324">
                  <c:v>0.251</c:v>
                </c:pt>
                <c:pt idx="325">
                  <c:v>-0</c:v>
                </c:pt>
                <c:pt idx="326">
                  <c:v>-0.251</c:v>
                </c:pt>
                <c:pt idx="327">
                  <c:v>-0.497</c:v>
                </c:pt>
                <c:pt idx="328">
                  <c:v>-0.736</c:v>
                </c:pt>
                <c:pt idx="329">
                  <c:v>-0.964</c:v>
                </c:pt>
                <c:pt idx="330">
                  <c:v>-1.176</c:v>
                </c:pt>
                <c:pt idx="331">
                  <c:v>-1.369</c:v>
                </c:pt>
                <c:pt idx="332">
                  <c:v>-1.541</c:v>
                </c:pt>
                <c:pt idx="333">
                  <c:v>-1.689</c:v>
                </c:pt>
                <c:pt idx="334">
                  <c:v>-1.81</c:v>
                </c:pt>
                <c:pt idx="335">
                  <c:v>-1.902</c:v>
                </c:pt>
                <c:pt idx="336">
                  <c:v>-1.965</c:v>
                </c:pt>
                <c:pt idx="337">
                  <c:v>-1.996</c:v>
                </c:pt>
                <c:pt idx="338">
                  <c:v>-1.996</c:v>
                </c:pt>
                <c:pt idx="339">
                  <c:v>-1.965</c:v>
                </c:pt>
                <c:pt idx="340">
                  <c:v>-1.902</c:v>
                </c:pt>
                <c:pt idx="341">
                  <c:v>-1.81</c:v>
                </c:pt>
                <c:pt idx="342">
                  <c:v>-1.689</c:v>
                </c:pt>
                <c:pt idx="343">
                  <c:v>-1.541</c:v>
                </c:pt>
                <c:pt idx="344">
                  <c:v>-1.369</c:v>
                </c:pt>
                <c:pt idx="345">
                  <c:v>-1.176</c:v>
                </c:pt>
                <c:pt idx="346">
                  <c:v>-0.964</c:v>
                </c:pt>
                <c:pt idx="347">
                  <c:v>-0.736</c:v>
                </c:pt>
                <c:pt idx="348">
                  <c:v>-0.497</c:v>
                </c:pt>
                <c:pt idx="349">
                  <c:v>-0.251</c:v>
                </c:pt>
                <c:pt idx="350">
                  <c:v>-0</c:v>
                </c:pt>
                <c:pt idx="351">
                  <c:v>0.251</c:v>
                </c:pt>
                <c:pt idx="352">
                  <c:v>0.497</c:v>
                </c:pt>
                <c:pt idx="353">
                  <c:v>0.736</c:v>
                </c:pt>
                <c:pt idx="354">
                  <c:v>0.964</c:v>
                </c:pt>
                <c:pt idx="355">
                  <c:v>1.176</c:v>
                </c:pt>
                <c:pt idx="356">
                  <c:v>1.369</c:v>
                </c:pt>
                <c:pt idx="357">
                  <c:v>1.541</c:v>
                </c:pt>
                <c:pt idx="358">
                  <c:v>1.689</c:v>
                </c:pt>
                <c:pt idx="359">
                  <c:v>1.81</c:v>
                </c:pt>
                <c:pt idx="360">
                  <c:v>1.902</c:v>
                </c:pt>
                <c:pt idx="361">
                  <c:v>1.965</c:v>
                </c:pt>
                <c:pt idx="362">
                  <c:v>1.996</c:v>
                </c:pt>
                <c:pt idx="363">
                  <c:v>1.996</c:v>
                </c:pt>
                <c:pt idx="364">
                  <c:v>1.965</c:v>
                </c:pt>
                <c:pt idx="365">
                  <c:v>1.902</c:v>
                </c:pt>
                <c:pt idx="366">
                  <c:v>1.81</c:v>
                </c:pt>
                <c:pt idx="367">
                  <c:v>1.689</c:v>
                </c:pt>
                <c:pt idx="368">
                  <c:v>1.541</c:v>
                </c:pt>
                <c:pt idx="369">
                  <c:v>1.369</c:v>
                </c:pt>
                <c:pt idx="370">
                  <c:v>1.176</c:v>
                </c:pt>
                <c:pt idx="371">
                  <c:v>0.964</c:v>
                </c:pt>
                <c:pt idx="372">
                  <c:v>0.736</c:v>
                </c:pt>
                <c:pt idx="373">
                  <c:v>0.497</c:v>
                </c:pt>
                <c:pt idx="374">
                  <c:v>0.251</c:v>
                </c:pt>
                <c:pt idx="375">
                  <c:v>0</c:v>
                </c:pt>
                <c:pt idx="376">
                  <c:v>-0.251</c:v>
                </c:pt>
                <c:pt idx="377">
                  <c:v>-0.497</c:v>
                </c:pt>
                <c:pt idx="378">
                  <c:v>-0.736</c:v>
                </c:pt>
                <c:pt idx="379">
                  <c:v>-0.964</c:v>
                </c:pt>
                <c:pt idx="380">
                  <c:v>-1.176</c:v>
                </c:pt>
                <c:pt idx="381">
                  <c:v>-1.369</c:v>
                </c:pt>
                <c:pt idx="382">
                  <c:v>-1.541</c:v>
                </c:pt>
                <c:pt idx="383">
                  <c:v>-1.689</c:v>
                </c:pt>
                <c:pt idx="384">
                  <c:v>-1.81</c:v>
                </c:pt>
                <c:pt idx="385">
                  <c:v>-1.902</c:v>
                </c:pt>
                <c:pt idx="386">
                  <c:v>-1.965</c:v>
                </c:pt>
                <c:pt idx="387">
                  <c:v>-1.996</c:v>
                </c:pt>
                <c:pt idx="388">
                  <c:v>-1.996</c:v>
                </c:pt>
                <c:pt idx="389">
                  <c:v>-1.965</c:v>
                </c:pt>
                <c:pt idx="390">
                  <c:v>-1.902</c:v>
                </c:pt>
                <c:pt idx="391">
                  <c:v>-1.81</c:v>
                </c:pt>
                <c:pt idx="392">
                  <c:v>-1.689</c:v>
                </c:pt>
                <c:pt idx="393">
                  <c:v>-1.541</c:v>
                </c:pt>
                <c:pt idx="394">
                  <c:v>-1.369</c:v>
                </c:pt>
                <c:pt idx="395">
                  <c:v>-1.176</c:v>
                </c:pt>
                <c:pt idx="396">
                  <c:v>-0.964</c:v>
                </c:pt>
                <c:pt idx="397">
                  <c:v>-0.736</c:v>
                </c:pt>
                <c:pt idx="398">
                  <c:v>-0.497</c:v>
                </c:pt>
                <c:pt idx="399">
                  <c:v>-0.251</c:v>
                </c:pt>
                <c:pt idx="400">
                  <c:v>-0</c:v>
                </c:pt>
                <c:pt idx="401">
                  <c:v>0.251</c:v>
                </c:pt>
                <c:pt idx="402">
                  <c:v>0.497</c:v>
                </c:pt>
                <c:pt idx="403">
                  <c:v>0.736</c:v>
                </c:pt>
                <c:pt idx="404">
                  <c:v>0.964</c:v>
                </c:pt>
                <c:pt idx="405">
                  <c:v>1.176</c:v>
                </c:pt>
                <c:pt idx="406">
                  <c:v>1.369</c:v>
                </c:pt>
                <c:pt idx="407">
                  <c:v>1.541</c:v>
                </c:pt>
                <c:pt idx="408">
                  <c:v>1.689</c:v>
                </c:pt>
                <c:pt idx="409">
                  <c:v>1.81</c:v>
                </c:pt>
                <c:pt idx="410">
                  <c:v>1.902</c:v>
                </c:pt>
                <c:pt idx="411">
                  <c:v>1.965</c:v>
                </c:pt>
                <c:pt idx="412">
                  <c:v>1.996</c:v>
                </c:pt>
                <c:pt idx="413">
                  <c:v>1.996</c:v>
                </c:pt>
                <c:pt idx="414">
                  <c:v>1.965</c:v>
                </c:pt>
                <c:pt idx="415">
                  <c:v>1.902</c:v>
                </c:pt>
                <c:pt idx="416">
                  <c:v>1.81</c:v>
                </c:pt>
                <c:pt idx="417">
                  <c:v>1.689</c:v>
                </c:pt>
                <c:pt idx="418">
                  <c:v>1.541</c:v>
                </c:pt>
                <c:pt idx="419">
                  <c:v>1.369</c:v>
                </c:pt>
                <c:pt idx="420">
                  <c:v>1.176</c:v>
                </c:pt>
                <c:pt idx="421">
                  <c:v>0.964</c:v>
                </c:pt>
                <c:pt idx="422">
                  <c:v>0.736</c:v>
                </c:pt>
                <c:pt idx="423">
                  <c:v>0.497</c:v>
                </c:pt>
                <c:pt idx="424">
                  <c:v>0.251</c:v>
                </c:pt>
                <c:pt idx="425">
                  <c:v>-0</c:v>
                </c:pt>
                <c:pt idx="426">
                  <c:v>-0.251</c:v>
                </c:pt>
                <c:pt idx="427">
                  <c:v>-0.497</c:v>
                </c:pt>
                <c:pt idx="428">
                  <c:v>-0.736</c:v>
                </c:pt>
                <c:pt idx="429">
                  <c:v>-0.964</c:v>
                </c:pt>
                <c:pt idx="430">
                  <c:v>-1.176</c:v>
                </c:pt>
                <c:pt idx="431">
                  <c:v>-1.369</c:v>
                </c:pt>
                <c:pt idx="432">
                  <c:v>-1.541</c:v>
                </c:pt>
                <c:pt idx="433">
                  <c:v>-1.689</c:v>
                </c:pt>
                <c:pt idx="434">
                  <c:v>-1.81</c:v>
                </c:pt>
                <c:pt idx="435">
                  <c:v>-1.902</c:v>
                </c:pt>
                <c:pt idx="436">
                  <c:v>-1.965</c:v>
                </c:pt>
                <c:pt idx="437">
                  <c:v>-1.996</c:v>
                </c:pt>
                <c:pt idx="438">
                  <c:v>-1.996</c:v>
                </c:pt>
                <c:pt idx="439">
                  <c:v>-1.965</c:v>
                </c:pt>
                <c:pt idx="440">
                  <c:v>-1.902</c:v>
                </c:pt>
                <c:pt idx="441">
                  <c:v>-1.81</c:v>
                </c:pt>
                <c:pt idx="442">
                  <c:v>-1.689</c:v>
                </c:pt>
                <c:pt idx="443">
                  <c:v>-1.541</c:v>
                </c:pt>
                <c:pt idx="444">
                  <c:v>-1.369</c:v>
                </c:pt>
                <c:pt idx="445">
                  <c:v>-1.176</c:v>
                </c:pt>
                <c:pt idx="446">
                  <c:v>-0.964</c:v>
                </c:pt>
                <c:pt idx="447">
                  <c:v>-0.736</c:v>
                </c:pt>
                <c:pt idx="448">
                  <c:v>-0.497</c:v>
                </c:pt>
                <c:pt idx="449">
                  <c:v>-0.251</c:v>
                </c:pt>
                <c:pt idx="450">
                  <c:v>-0</c:v>
                </c:pt>
                <c:pt idx="451">
                  <c:v>0.251</c:v>
                </c:pt>
                <c:pt idx="452">
                  <c:v>0.497</c:v>
                </c:pt>
                <c:pt idx="453">
                  <c:v>0.736</c:v>
                </c:pt>
                <c:pt idx="454">
                  <c:v>0.964</c:v>
                </c:pt>
                <c:pt idx="455">
                  <c:v>1.176</c:v>
                </c:pt>
                <c:pt idx="456">
                  <c:v>1.369</c:v>
                </c:pt>
                <c:pt idx="457">
                  <c:v>1.541</c:v>
                </c:pt>
                <c:pt idx="458">
                  <c:v>1.689</c:v>
                </c:pt>
                <c:pt idx="459">
                  <c:v>1.81</c:v>
                </c:pt>
                <c:pt idx="460">
                  <c:v>1.902</c:v>
                </c:pt>
                <c:pt idx="461">
                  <c:v>1.965</c:v>
                </c:pt>
                <c:pt idx="462">
                  <c:v>1.996</c:v>
                </c:pt>
                <c:pt idx="463">
                  <c:v>1.996</c:v>
                </c:pt>
                <c:pt idx="464">
                  <c:v>1.965</c:v>
                </c:pt>
                <c:pt idx="465">
                  <c:v>1.902</c:v>
                </c:pt>
                <c:pt idx="466">
                  <c:v>1.81</c:v>
                </c:pt>
                <c:pt idx="467">
                  <c:v>1.689</c:v>
                </c:pt>
                <c:pt idx="468">
                  <c:v>1.541</c:v>
                </c:pt>
                <c:pt idx="469">
                  <c:v>1.369</c:v>
                </c:pt>
                <c:pt idx="470">
                  <c:v>1.176</c:v>
                </c:pt>
                <c:pt idx="471">
                  <c:v>0.964</c:v>
                </c:pt>
                <c:pt idx="472">
                  <c:v>0.736</c:v>
                </c:pt>
                <c:pt idx="473">
                  <c:v>0.497</c:v>
                </c:pt>
                <c:pt idx="474">
                  <c:v>0.251</c:v>
                </c:pt>
                <c:pt idx="475">
                  <c:v>0</c:v>
                </c:pt>
                <c:pt idx="476">
                  <c:v>-0.251</c:v>
                </c:pt>
                <c:pt idx="477">
                  <c:v>-0.497</c:v>
                </c:pt>
                <c:pt idx="478">
                  <c:v>-0.736</c:v>
                </c:pt>
                <c:pt idx="479">
                  <c:v>-0.964</c:v>
                </c:pt>
                <c:pt idx="480">
                  <c:v>-1.176</c:v>
                </c:pt>
                <c:pt idx="481">
                  <c:v>-1.369</c:v>
                </c:pt>
                <c:pt idx="482">
                  <c:v>-1.541</c:v>
                </c:pt>
                <c:pt idx="483">
                  <c:v>-1.689</c:v>
                </c:pt>
                <c:pt idx="484">
                  <c:v>-1.81</c:v>
                </c:pt>
                <c:pt idx="485">
                  <c:v>-1.902</c:v>
                </c:pt>
                <c:pt idx="486">
                  <c:v>-1.965</c:v>
                </c:pt>
                <c:pt idx="487">
                  <c:v>-1.996</c:v>
                </c:pt>
                <c:pt idx="488">
                  <c:v>-1.996</c:v>
                </c:pt>
                <c:pt idx="489">
                  <c:v>-1.965</c:v>
                </c:pt>
                <c:pt idx="490">
                  <c:v>-1.902</c:v>
                </c:pt>
                <c:pt idx="491">
                  <c:v>-1.81</c:v>
                </c:pt>
                <c:pt idx="492">
                  <c:v>-1.689</c:v>
                </c:pt>
                <c:pt idx="493">
                  <c:v>-1.541</c:v>
                </c:pt>
                <c:pt idx="494">
                  <c:v>-1.369</c:v>
                </c:pt>
                <c:pt idx="495">
                  <c:v>-1.176</c:v>
                </c:pt>
                <c:pt idx="496">
                  <c:v>-0.964</c:v>
                </c:pt>
                <c:pt idx="497">
                  <c:v>-0.736</c:v>
                </c:pt>
                <c:pt idx="498">
                  <c:v>-0.497</c:v>
                </c:pt>
                <c:pt idx="499">
                  <c:v>-0.251</c:v>
                </c:pt>
                <c:pt idx="500">
                  <c:v>-0</c:v>
                </c:pt>
                <c:pt idx="501">
                  <c:v>0.251</c:v>
                </c:pt>
                <c:pt idx="502">
                  <c:v>0.497</c:v>
                </c:pt>
                <c:pt idx="503">
                  <c:v>0.736</c:v>
                </c:pt>
                <c:pt idx="504">
                  <c:v>0.964</c:v>
                </c:pt>
                <c:pt idx="505">
                  <c:v>1.176</c:v>
                </c:pt>
                <c:pt idx="506">
                  <c:v>1.369</c:v>
                </c:pt>
                <c:pt idx="507">
                  <c:v>1.541</c:v>
                </c:pt>
                <c:pt idx="508">
                  <c:v>1.689</c:v>
                </c:pt>
                <c:pt idx="509">
                  <c:v>1.81</c:v>
                </c:pt>
                <c:pt idx="510">
                  <c:v>1.902</c:v>
                </c:pt>
                <c:pt idx="511">
                  <c:v>1.965</c:v>
                </c:pt>
                <c:pt idx="512">
                  <c:v>1.996</c:v>
                </c:pt>
                <c:pt idx="513">
                  <c:v>1.996</c:v>
                </c:pt>
                <c:pt idx="514">
                  <c:v>1.965</c:v>
                </c:pt>
                <c:pt idx="515">
                  <c:v>1.902</c:v>
                </c:pt>
                <c:pt idx="516">
                  <c:v>1.81</c:v>
                </c:pt>
                <c:pt idx="517">
                  <c:v>1.689</c:v>
                </c:pt>
                <c:pt idx="518">
                  <c:v>1.541</c:v>
                </c:pt>
                <c:pt idx="519">
                  <c:v>1.369</c:v>
                </c:pt>
                <c:pt idx="520">
                  <c:v>1.176</c:v>
                </c:pt>
                <c:pt idx="521">
                  <c:v>0.964</c:v>
                </c:pt>
                <c:pt idx="522">
                  <c:v>0.736</c:v>
                </c:pt>
                <c:pt idx="523">
                  <c:v>0.497</c:v>
                </c:pt>
                <c:pt idx="524">
                  <c:v>0.251</c:v>
                </c:pt>
                <c:pt idx="525">
                  <c:v>-0</c:v>
                </c:pt>
                <c:pt idx="526">
                  <c:v>-0.251</c:v>
                </c:pt>
                <c:pt idx="527">
                  <c:v>-0.497</c:v>
                </c:pt>
                <c:pt idx="528">
                  <c:v>-0.736</c:v>
                </c:pt>
                <c:pt idx="529">
                  <c:v>-0.964</c:v>
                </c:pt>
                <c:pt idx="530">
                  <c:v>-1.176</c:v>
                </c:pt>
                <c:pt idx="531">
                  <c:v>-1.369</c:v>
                </c:pt>
                <c:pt idx="532">
                  <c:v>-1.541</c:v>
                </c:pt>
                <c:pt idx="533">
                  <c:v>-1.689</c:v>
                </c:pt>
                <c:pt idx="534">
                  <c:v>-1.81</c:v>
                </c:pt>
                <c:pt idx="535">
                  <c:v>-1.902</c:v>
                </c:pt>
                <c:pt idx="536">
                  <c:v>-1.965</c:v>
                </c:pt>
                <c:pt idx="537">
                  <c:v>-1.996</c:v>
                </c:pt>
                <c:pt idx="538">
                  <c:v>-1.996</c:v>
                </c:pt>
                <c:pt idx="539">
                  <c:v>-1.965</c:v>
                </c:pt>
                <c:pt idx="540">
                  <c:v>-1.902</c:v>
                </c:pt>
                <c:pt idx="541">
                  <c:v>-1.81</c:v>
                </c:pt>
                <c:pt idx="542">
                  <c:v>-1.689</c:v>
                </c:pt>
                <c:pt idx="543">
                  <c:v>-1.541</c:v>
                </c:pt>
                <c:pt idx="544">
                  <c:v>-1.369</c:v>
                </c:pt>
                <c:pt idx="545">
                  <c:v>-1.176</c:v>
                </c:pt>
                <c:pt idx="546">
                  <c:v>-0.964</c:v>
                </c:pt>
                <c:pt idx="547">
                  <c:v>-0.736</c:v>
                </c:pt>
                <c:pt idx="548">
                  <c:v>-0.497</c:v>
                </c:pt>
                <c:pt idx="549">
                  <c:v>-0.251</c:v>
                </c:pt>
                <c:pt idx="550">
                  <c:v>-0</c:v>
                </c:pt>
                <c:pt idx="551">
                  <c:v>0.251</c:v>
                </c:pt>
                <c:pt idx="552">
                  <c:v>0.497</c:v>
                </c:pt>
                <c:pt idx="553">
                  <c:v>0.736</c:v>
                </c:pt>
                <c:pt idx="554">
                  <c:v>0.964</c:v>
                </c:pt>
                <c:pt idx="555">
                  <c:v>1.176</c:v>
                </c:pt>
                <c:pt idx="556">
                  <c:v>1.369</c:v>
                </c:pt>
                <c:pt idx="557">
                  <c:v>1.541</c:v>
                </c:pt>
                <c:pt idx="558">
                  <c:v>1.689</c:v>
                </c:pt>
                <c:pt idx="559">
                  <c:v>1.81</c:v>
                </c:pt>
                <c:pt idx="560">
                  <c:v>1.902</c:v>
                </c:pt>
                <c:pt idx="561">
                  <c:v>1.965</c:v>
                </c:pt>
                <c:pt idx="562">
                  <c:v>1.996</c:v>
                </c:pt>
                <c:pt idx="563">
                  <c:v>1.996</c:v>
                </c:pt>
                <c:pt idx="564">
                  <c:v>1.965</c:v>
                </c:pt>
                <c:pt idx="565">
                  <c:v>1.902</c:v>
                </c:pt>
                <c:pt idx="566">
                  <c:v>1.81</c:v>
                </c:pt>
                <c:pt idx="567">
                  <c:v>1.689</c:v>
                </c:pt>
                <c:pt idx="568">
                  <c:v>1.541</c:v>
                </c:pt>
                <c:pt idx="569">
                  <c:v>1.369</c:v>
                </c:pt>
                <c:pt idx="570">
                  <c:v>1.176</c:v>
                </c:pt>
                <c:pt idx="571">
                  <c:v>0.964</c:v>
                </c:pt>
                <c:pt idx="572">
                  <c:v>0.736</c:v>
                </c:pt>
                <c:pt idx="573">
                  <c:v>0.497</c:v>
                </c:pt>
                <c:pt idx="574">
                  <c:v>0.251</c:v>
                </c:pt>
                <c:pt idx="575">
                  <c:v>0</c:v>
                </c:pt>
                <c:pt idx="576">
                  <c:v>-0.251</c:v>
                </c:pt>
                <c:pt idx="577">
                  <c:v>-0.497</c:v>
                </c:pt>
                <c:pt idx="578">
                  <c:v>-0.736</c:v>
                </c:pt>
                <c:pt idx="579">
                  <c:v>-0.964</c:v>
                </c:pt>
                <c:pt idx="580">
                  <c:v>-1.176</c:v>
                </c:pt>
                <c:pt idx="581">
                  <c:v>-1.369</c:v>
                </c:pt>
                <c:pt idx="582">
                  <c:v>-1.541</c:v>
                </c:pt>
                <c:pt idx="583">
                  <c:v>-1.689</c:v>
                </c:pt>
                <c:pt idx="584">
                  <c:v>-1.81</c:v>
                </c:pt>
                <c:pt idx="585">
                  <c:v>-1.902</c:v>
                </c:pt>
                <c:pt idx="586">
                  <c:v>-1.965</c:v>
                </c:pt>
                <c:pt idx="587">
                  <c:v>-1.996</c:v>
                </c:pt>
                <c:pt idx="588">
                  <c:v>-1.996</c:v>
                </c:pt>
                <c:pt idx="589">
                  <c:v>-1.965</c:v>
                </c:pt>
                <c:pt idx="590">
                  <c:v>-1.902</c:v>
                </c:pt>
                <c:pt idx="591">
                  <c:v>-1.81</c:v>
                </c:pt>
                <c:pt idx="592">
                  <c:v>-1.689</c:v>
                </c:pt>
                <c:pt idx="593">
                  <c:v>-1.541</c:v>
                </c:pt>
                <c:pt idx="594">
                  <c:v>-1.369</c:v>
                </c:pt>
                <c:pt idx="595">
                  <c:v>-1.176</c:v>
                </c:pt>
                <c:pt idx="596">
                  <c:v>-0.964</c:v>
                </c:pt>
                <c:pt idx="597">
                  <c:v>-0.736</c:v>
                </c:pt>
                <c:pt idx="598">
                  <c:v>-0.497</c:v>
                </c:pt>
                <c:pt idx="599">
                  <c:v>-0.251</c:v>
                </c:pt>
                <c:pt idx="600">
                  <c:v>-0</c:v>
                </c:pt>
                <c:pt idx="601">
                  <c:v>0.251</c:v>
                </c:pt>
                <c:pt idx="602">
                  <c:v>0.497</c:v>
                </c:pt>
                <c:pt idx="603">
                  <c:v>0.736</c:v>
                </c:pt>
                <c:pt idx="604">
                  <c:v>0.964</c:v>
                </c:pt>
                <c:pt idx="605">
                  <c:v>1.176</c:v>
                </c:pt>
                <c:pt idx="606">
                  <c:v>1.369</c:v>
                </c:pt>
                <c:pt idx="607">
                  <c:v>1.541</c:v>
                </c:pt>
                <c:pt idx="608">
                  <c:v>1.689</c:v>
                </c:pt>
                <c:pt idx="609">
                  <c:v>1.81</c:v>
                </c:pt>
                <c:pt idx="610">
                  <c:v>1.902</c:v>
                </c:pt>
                <c:pt idx="611">
                  <c:v>1.965</c:v>
                </c:pt>
                <c:pt idx="612">
                  <c:v>1.996</c:v>
                </c:pt>
                <c:pt idx="613">
                  <c:v>1.996</c:v>
                </c:pt>
                <c:pt idx="614">
                  <c:v>1.965</c:v>
                </c:pt>
                <c:pt idx="615">
                  <c:v>1.902</c:v>
                </c:pt>
                <c:pt idx="616">
                  <c:v>1.81</c:v>
                </c:pt>
                <c:pt idx="617">
                  <c:v>1.689</c:v>
                </c:pt>
                <c:pt idx="618">
                  <c:v>1.541</c:v>
                </c:pt>
                <c:pt idx="619">
                  <c:v>1.369</c:v>
                </c:pt>
                <c:pt idx="620">
                  <c:v>1.176</c:v>
                </c:pt>
                <c:pt idx="621">
                  <c:v>0.964</c:v>
                </c:pt>
                <c:pt idx="622">
                  <c:v>0.736</c:v>
                </c:pt>
                <c:pt idx="623">
                  <c:v>0.497</c:v>
                </c:pt>
                <c:pt idx="624">
                  <c:v>0.251</c:v>
                </c:pt>
                <c:pt idx="625">
                  <c:v>-0</c:v>
                </c:pt>
                <c:pt idx="626">
                  <c:v>-0.251</c:v>
                </c:pt>
                <c:pt idx="627">
                  <c:v>-0.497</c:v>
                </c:pt>
                <c:pt idx="628">
                  <c:v>-0.736</c:v>
                </c:pt>
                <c:pt idx="629">
                  <c:v>-0.964</c:v>
                </c:pt>
                <c:pt idx="630">
                  <c:v>-1.176</c:v>
                </c:pt>
                <c:pt idx="631">
                  <c:v>-1.369</c:v>
                </c:pt>
                <c:pt idx="632">
                  <c:v>-1.541</c:v>
                </c:pt>
                <c:pt idx="633">
                  <c:v>-1.689</c:v>
                </c:pt>
                <c:pt idx="634">
                  <c:v>-1.81</c:v>
                </c:pt>
                <c:pt idx="635">
                  <c:v>-1.902</c:v>
                </c:pt>
                <c:pt idx="636">
                  <c:v>-1.965</c:v>
                </c:pt>
                <c:pt idx="637">
                  <c:v>-1.996</c:v>
                </c:pt>
                <c:pt idx="638">
                  <c:v>-1.996</c:v>
                </c:pt>
                <c:pt idx="639">
                  <c:v>-1.965</c:v>
                </c:pt>
                <c:pt idx="640">
                  <c:v>-1.902</c:v>
                </c:pt>
                <c:pt idx="641">
                  <c:v>-1.81</c:v>
                </c:pt>
                <c:pt idx="642">
                  <c:v>-1.689</c:v>
                </c:pt>
                <c:pt idx="643">
                  <c:v>-1.541</c:v>
                </c:pt>
                <c:pt idx="644">
                  <c:v>-1.369</c:v>
                </c:pt>
                <c:pt idx="645">
                  <c:v>-1.176</c:v>
                </c:pt>
                <c:pt idx="646">
                  <c:v>-0.964</c:v>
                </c:pt>
                <c:pt idx="647">
                  <c:v>-0.736</c:v>
                </c:pt>
                <c:pt idx="648">
                  <c:v>-0.497</c:v>
                </c:pt>
                <c:pt idx="649">
                  <c:v>-0.251</c:v>
                </c:pt>
                <c:pt idx="650">
                  <c:v>0</c:v>
                </c:pt>
                <c:pt idx="651">
                  <c:v>0.251</c:v>
                </c:pt>
                <c:pt idx="652">
                  <c:v>0.497</c:v>
                </c:pt>
                <c:pt idx="653">
                  <c:v>0.736</c:v>
                </c:pt>
                <c:pt idx="654">
                  <c:v>0.964</c:v>
                </c:pt>
                <c:pt idx="655">
                  <c:v>1.176</c:v>
                </c:pt>
                <c:pt idx="656">
                  <c:v>1.369</c:v>
                </c:pt>
                <c:pt idx="657">
                  <c:v>1.541</c:v>
                </c:pt>
                <c:pt idx="658">
                  <c:v>1.689</c:v>
                </c:pt>
                <c:pt idx="659">
                  <c:v>1.81</c:v>
                </c:pt>
                <c:pt idx="660">
                  <c:v>1.902</c:v>
                </c:pt>
                <c:pt idx="661">
                  <c:v>1.965</c:v>
                </c:pt>
                <c:pt idx="662">
                  <c:v>1.996</c:v>
                </c:pt>
                <c:pt idx="663">
                  <c:v>1.996</c:v>
                </c:pt>
                <c:pt idx="664">
                  <c:v>1.965</c:v>
                </c:pt>
                <c:pt idx="665">
                  <c:v>1.902</c:v>
                </c:pt>
                <c:pt idx="666">
                  <c:v>1.81</c:v>
                </c:pt>
                <c:pt idx="667">
                  <c:v>1.689</c:v>
                </c:pt>
                <c:pt idx="668">
                  <c:v>1.541</c:v>
                </c:pt>
                <c:pt idx="669">
                  <c:v>1.369</c:v>
                </c:pt>
                <c:pt idx="670">
                  <c:v>1.176</c:v>
                </c:pt>
                <c:pt idx="671">
                  <c:v>0.964</c:v>
                </c:pt>
                <c:pt idx="672">
                  <c:v>0.736</c:v>
                </c:pt>
                <c:pt idx="673">
                  <c:v>0.497</c:v>
                </c:pt>
                <c:pt idx="674">
                  <c:v>0.251</c:v>
                </c:pt>
                <c:pt idx="675">
                  <c:v>0</c:v>
                </c:pt>
                <c:pt idx="676">
                  <c:v>-0.251</c:v>
                </c:pt>
                <c:pt idx="677">
                  <c:v>-0.497</c:v>
                </c:pt>
                <c:pt idx="678">
                  <c:v>-0.736</c:v>
                </c:pt>
                <c:pt idx="679">
                  <c:v>-0.964</c:v>
                </c:pt>
                <c:pt idx="680">
                  <c:v>-1.176</c:v>
                </c:pt>
                <c:pt idx="681">
                  <c:v>-1.369</c:v>
                </c:pt>
                <c:pt idx="682">
                  <c:v>-1.541</c:v>
                </c:pt>
                <c:pt idx="683">
                  <c:v>-1.689</c:v>
                </c:pt>
                <c:pt idx="684">
                  <c:v>-1.81</c:v>
                </c:pt>
                <c:pt idx="685">
                  <c:v>-1.902</c:v>
                </c:pt>
                <c:pt idx="686">
                  <c:v>-1.965</c:v>
                </c:pt>
                <c:pt idx="687">
                  <c:v>-1.996</c:v>
                </c:pt>
                <c:pt idx="688">
                  <c:v>-1.996</c:v>
                </c:pt>
                <c:pt idx="689">
                  <c:v>-1.965</c:v>
                </c:pt>
                <c:pt idx="690">
                  <c:v>-1.902</c:v>
                </c:pt>
                <c:pt idx="691">
                  <c:v>-1.81</c:v>
                </c:pt>
                <c:pt idx="692">
                  <c:v>-1.689</c:v>
                </c:pt>
                <c:pt idx="693">
                  <c:v>-1.541</c:v>
                </c:pt>
                <c:pt idx="694">
                  <c:v>-1.369</c:v>
                </c:pt>
                <c:pt idx="695">
                  <c:v>-1.176</c:v>
                </c:pt>
                <c:pt idx="696">
                  <c:v>-0.964</c:v>
                </c:pt>
                <c:pt idx="697">
                  <c:v>-0.736</c:v>
                </c:pt>
                <c:pt idx="698">
                  <c:v>-0.497</c:v>
                </c:pt>
                <c:pt idx="699">
                  <c:v>-0.251</c:v>
                </c:pt>
                <c:pt idx="700">
                  <c:v>-0</c:v>
                </c:pt>
                <c:pt idx="701">
                  <c:v>0.251</c:v>
                </c:pt>
                <c:pt idx="702">
                  <c:v>0.497</c:v>
                </c:pt>
                <c:pt idx="703">
                  <c:v>0.736</c:v>
                </c:pt>
                <c:pt idx="704">
                  <c:v>0.964</c:v>
                </c:pt>
                <c:pt idx="705">
                  <c:v>1.176</c:v>
                </c:pt>
                <c:pt idx="706">
                  <c:v>1.369</c:v>
                </c:pt>
                <c:pt idx="707">
                  <c:v>1.541</c:v>
                </c:pt>
                <c:pt idx="708">
                  <c:v>1.689</c:v>
                </c:pt>
                <c:pt idx="709">
                  <c:v>1.81</c:v>
                </c:pt>
                <c:pt idx="710">
                  <c:v>1.902</c:v>
                </c:pt>
                <c:pt idx="711">
                  <c:v>1.965</c:v>
                </c:pt>
                <c:pt idx="712">
                  <c:v>1.996</c:v>
                </c:pt>
                <c:pt idx="713">
                  <c:v>1.996</c:v>
                </c:pt>
                <c:pt idx="714">
                  <c:v>1.965</c:v>
                </c:pt>
                <c:pt idx="715">
                  <c:v>1.902</c:v>
                </c:pt>
                <c:pt idx="716">
                  <c:v>1.81</c:v>
                </c:pt>
                <c:pt idx="717">
                  <c:v>1.689</c:v>
                </c:pt>
                <c:pt idx="718">
                  <c:v>1.541</c:v>
                </c:pt>
                <c:pt idx="719">
                  <c:v>1.369</c:v>
                </c:pt>
                <c:pt idx="720">
                  <c:v>1.176</c:v>
                </c:pt>
                <c:pt idx="721">
                  <c:v>0.964</c:v>
                </c:pt>
                <c:pt idx="722">
                  <c:v>0.736</c:v>
                </c:pt>
                <c:pt idx="723">
                  <c:v>0.497</c:v>
                </c:pt>
                <c:pt idx="724">
                  <c:v>0.251</c:v>
                </c:pt>
                <c:pt idx="725">
                  <c:v>-0</c:v>
                </c:pt>
                <c:pt idx="726">
                  <c:v>-0.251</c:v>
                </c:pt>
                <c:pt idx="727">
                  <c:v>-0.497</c:v>
                </c:pt>
                <c:pt idx="728">
                  <c:v>-0.736</c:v>
                </c:pt>
                <c:pt idx="729">
                  <c:v>-0.964</c:v>
                </c:pt>
                <c:pt idx="730">
                  <c:v>-1.176</c:v>
                </c:pt>
                <c:pt idx="731">
                  <c:v>-1.369</c:v>
                </c:pt>
                <c:pt idx="732">
                  <c:v>-1.541</c:v>
                </c:pt>
                <c:pt idx="733">
                  <c:v>-1.689</c:v>
                </c:pt>
                <c:pt idx="734">
                  <c:v>-1.81</c:v>
                </c:pt>
                <c:pt idx="735">
                  <c:v>-1.902</c:v>
                </c:pt>
                <c:pt idx="736">
                  <c:v>-1.965</c:v>
                </c:pt>
                <c:pt idx="737">
                  <c:v>-1.996</c:v>
                </c:pt>
                <c:pt idx="738">
                  <c:v>-1.996</c:v>
                </c:pt>
                <c:pt idx="739">
                  <c:v>-1.965</c:v>
                </c:pt>
                <c:pt idx="740">
                  <c:v>-1.902</c:v>
                </c:pt>
                <c:pt idx="741">
                  <c:v>-1.81</c:v>
                </c:pt>
                <c:pt idx="742">
                  <c:v>-1.689</c:v>
                </c:pt>
                <c:pt idx="743">
                  <c:v>-1.541</c:v>
                </c:pt>
                <c:pt idx="744">
                  <c:v>-1.369</c:v>
                </c:pt>
                <c:pt idx="745">
                  <c:v>-1.176</c:v>
                </c:pt>
                <c:pt idx="746">
                  <c:v>-0.964</c:v>
                </c:pt>
                <c:pt idx="747">
                  <c:v>-0.736</c:v>
                </c:pt>
                <c:pt idx="748">
                  <c:v>-0.497</c:v>
                </c:pt>
                <c:pt idx="749">
                  <c:v>-0.251</c:v>
                </c:pt>
                <c:pt idx="750">
                  <c:v>-0</c:v>
                </c:pt>
                <c:pt idx="751">
                  <c:v>0.251</c:v>
                </c:pt>
                <c:pt idx="752">
                  <c:v>0.497</c:v>
                </c:pt>
                <c:pt idx="753">
                  <c:v>0.736</c:v>
                </c:pt>
                <c:pt idx="754">
                  <c:v>0.964</c:v>
                </c:pt>
                <c:pt idx="755">
                  <c:v>1.176</c:v>
                </c:pt>
                <c:pt idx="756">
                  <c:v>1.369</c:v>
                </c:pt>
                <c:pt idx="757">
                  <c:v>1.541</c:v>
                </c:pt>
                <c:pt idx="758">
                  <c:v>1.689</c:v>
                </c:pt>
                <c:pt idx="759">
                  <c:v>1.81</c:v>
                </c:pt>
                <c:pt idx="760">
                  <c:v>1.902</c:v>
                </c:pt>
                <c:pt idx="761">
                  <c:v>1.965</c:v>
                </c:pt>
                <c:pt idx="762">
                  <c:v>1.996</c:v>
                </c:pt>
                <c:pt idx="763">
                  <c:v>1.996</c:v>
                </c:pt>
                <c:pt idx="764">
                  <c:v>1.965</c:v>
                </c:pt>
                <c:pt idx="765">
                  <c:v>1.902</c:v>
                </c:pt>
                <c:pt idx="766">
                  <c:v>1.81</c:v>
                </c:pt>
                <c:pt idx="767">
                  <c:v>1.689</c:v>
                </c:pt>
                <c:pt idx="768">
                  <c:v>1.541</c:v>
                </c:pt>
                <c:pt idx="769">
                  <c:v>1.369</c:v>
                </c:pt>
                <c:pt idx="770">
                  <c:v>1.176</c:v>
                </c:pt>
                <c:pt idx="771">
                  <c:v>0.964</c:v>
                </c:pt>
                <c:pt idx="772">
                  <c:v>0.736</c:v>
                </c:pt>
                <c:pt idx="773">
                  <c:v>0.497</c:v>
                </c:pt>
                <c:pt idx="774">
                  <c:v>0.251</c:v>
                </c:pt>
                <c:pt idx="775">
                  <c:v>0</c:v>
                </c:pt>
                <c:pt idx="776">
                  <c:v>-0.251</c:v>
                </c:pt>
                <c:pt idx="777">
                  <c:v>-0.497</c:v>
                </c:pt>
                <c:pt idx="778">
                  <c:v>-0.736</c:v>
                </c:pt>
                <c:pt idx="779">
                  <c:v>-0.964</c:v>
                </c:pt>
                <c:pt idx="780">
                  <c:v>-1.176</c:v>
                </c:pt>
                <c:pt idx="781">
                  <c:v>-1.369</c:v>
                </c:pt>
                <c:pt idx="782">
                  <c:v>-1.541</c:v>
                </c:pt>
                <c:pt idx="783">
                  <c:v>-1.689</c:v>
                </c:pt>
                <c:pt idx="784">
                  <c:v>-1.81</c:v>
                </c:pt>
                <c:pt idx="785">
                  <c:v>-1.902</c:v>
                </c:pt>
                <c:pt idx="786">
                  <c:v>-1.965</c:v>
                </c:pt>
                <c:pt idx="787">
                  <c:v>-1.996</c:v>
                </c:pt>
                <c:pt idx="788">
                  <c:v>-1.996</c:v>
                </c:pt>
                <c:pt idx="789">
                  <c:v>-1.965</c:v>
                </c:pt>
                <c:pt idx="790">
                  <c:v>-1.902</c:v>
                </c:pt>
                <c:pt idx="791">
                  <c:v>-1.81</c:v>
                </c:pt>
                <c:pt idx="792">
                  <c:v>-1.689</c:v>
                </c:pt>
                <c:pt idx="793">
                  <c:v>-1.541</c:v>
                </c:pt>
                <c:pt idx="794">
                  <c:v>-1.369</c:v>
                </c:pt>
                <c:pt idx="795">
                  <c:v>-1.176</c:v>
                </c:pt>
                <c:pt idx="796">
                  <c:v>-0.964</c:v>
                </c:pt>
                <c:pt idx="797">
                  <c:v>-0.736</c:v>
                </c:pt>
                <c:pt idx="798">
                  <c:v>-0.497</c:v>
                </c:pt>
                <c:pt idx="799">
                  <c:v>-0.251</c:v>
                </c:pt>
                <c:pt idx="800">
                  <c:v>-0</c:v>
                </c:pt>
                <c:pt idx="801">
                  <c:v>0.251</c:v>
                </c:pt>
                <c:pt idx="802">
                  <c:v>0.497</c:v>
                </c:pt>
                <c:pt idx="803">
                  <c:v>0.736</c:v>
                </c:pt>
                <c:pt idx="804">
                  <c:v>0.964</c:v>
                </c:pt>
                <c:pt idx="805">
                  <c:v>1.176</c:v>
                </c:pt>
                <c:pt idx="806">
                  <c:v>1.369</c:v>
                </c:pt>
                <c:pt idx="807">
                  <c:v>1.541</c:v>
                </c:pt>
                <c:pt idx="808">
                  <c:v>1.689</c:v>
                </c:pt>
                <c:pt idx="809">
                  <c:v>1.81</c:v>
                </c:pt>
                <c:pt idx="810">
                  <c:v>1.902</c:v>
                </c:pt>
                <c:pt idx="811">
                  <c:v>1.965</c:v>
                </c:pt>
                <c:pt idx="812">
                  <c:v>1.996</c:v>
                </c:pt>
                <c:pt idx="813">
                  <c:v>1.996</c:v>
                </c:pt>
                <c:pt idx="814">
                  <c:v>1.965</c:v>
                </c:pt>
                <c:pt idx="815">
                  <c:v>1.902</c:v>
                </c:pt>
                <c:pt idx="816">
                  <c:v>1.81</c:v>
                </c:pt>
                <c:pt idx="817">
                  <c:v>1.689</c:v>
                </c:pt>
                <c:pt idx="818">
                  <c:v>1.541</c:v>
                </c:pt>
                <c:pt idx="819">
                  <c:v>1.369</c:v>
                </c:pt>
                <c:pt idx="820">
                  <c:v>1.176</c:v>
                </c:pt>
                <c:pt idx="821">
                  <c:v>0.964</c:v>
                </c:pt>
                <c:pt idx="822">
                  <c:v>0.736</c:v>
                </c:pt>
                <c:pt idx="823">
                  <c:v>0.497</c:v>
                </c:pt>
                <c:pt idx="824">
                  <c:v>0.251</c:v>
                </c:pt>
                <c:pt idx="825">
                  <c:v>0</c:v>
                </c:pt>
                <c:pt idx="826">
                  <c:v>-0.251</c:v>
                </c:pt>
                <c:pt idx="827">
                  <c:v>-0.497</c:v>
                </c:pt>
                <c:pt idx="828">
                  <c:v>-0.736</c:v>
                </c:pt>
                <c:pt idx="829">
                  <c:v>-0.964</c:v>
                </c:pt>
                <c:pt idx="830">
                  <c:v>-1.176</c:v>
                </c:pt>
                <c:pt idx="831">
                  <c:v>-1.369</c:v>
                </c:pt>
                <c:pt idx="832">
                  <c:v>-1.541</c:v>
                </c:pt>
                <c:pt idx="833">
                  <c:v>-1.689</c:v>
                </c:pt>
                <c:pt idx="834">
                  <c:v>-1.81</c:v>
                </c:pt>
                <c:pt idx="835">
                  <c:v>-1.902</c:v>
                </c:pt>
                <c:pt idx="836">
                  <c:v>-1.965</c:v>
                </c:pt>
                <c:pt idx="837">
                  <c:v>-1.996</c:v>
                </c:pt>
                <c:pt idx="838">
                  <c:v>-1.996</c:v>
                </c:pt>
                <c:pt idx="839">
                  <c:v>-1.965</c:v>
                </c:pt>
                <c:pt idx="840">
                  <c:v>-1.902</c:v>
                </c:pt>
                <c:pt idx="841">
                  <c:v>-1.81</c:v>
                </c:pt>
                <c:pt idx="842">
                  <c:v>-1.689</c:v>
                </c:pt>
                <c:pt idx="843">
                  <c:v>-1.541</c:v>
                </c:pt>
                <c:pt idx="844">
                  <c:v>-1.369</c:v>
                </c:pt>
                <c:pt idx="845">
                  <c:v>-1.176</c:v>
                </c:pt>
                <c:pt idx="846">
                  <c:v>-0.964</c:v>
                </c:pt>
                <c:pt idx="847">
                  <c:v>-0.736</c:v>
                </c:pt>
                <c:pt idx="848">
                  <c:v>-0.497</c:v>
                </c:pt>
                <c:pt idx="849">
                  <c:v>-0.251</c:v>
                </c:pt>
                <c:pt idx="850">
                  <c:v>0</c:v>
                </c:pt>
                <c:pt idx="851">
                  <c:v>0.251</c:v>
                </c:pt>
                <c:pt idx="852">
                  <c:v>0.497</c:v>
                </c:pt>
                <c:pt idx="853">
                  <c:v>0.736</c:v>
                </c:pt>
                <c:pt idx="854">
                  <c:v>0.964</c:v>
                </c:pt>
                <c:pt idx="855">
                  <c:v>1.176</c:v>
                </c:pt>
                <c:pt idx="856">
                  <c:v>1.369</c:v>
                </c:pt>
                <c:pt idx="857">
                  <c:v>1.541</c:v>
                </c:pt>
                <c:pt idx="858">
                  <c:v>1.689</c:v>
                </c:pt>
                <c:pt idx="859">
                  <c:v>1.81</c:v>
                </c:pt>
                <c:pt idx="860">
                  <c:v>1.902</c:v>
                </c:pt>
                <c:pt idx="861">
                  <c:v>1.965</c:v>
                </c:pt>
                <c:pt idx="862">
                  <c:v>1.996</c:v>
                </c:pt>
                <c:pt idx="863">
                  <c:v>1.996</c:v>
                </c:pt>
                <c:pt idx="864">
                  <c:v>1.965</c:v>
                </c:pt>
                <c:pt idx="865">
                  <c:v>1.902</c:v>
                </c:pt>
                <c:pt idx="866">
                  <c:v>1.81</c:v>
                </c:pt>
                <c:pt idx="867">
                  <c:v>1.689</c:v>
                </c:pt>
                <c:pt idx="868">
                  <c:v>1.541</c:v>
                </c:pt>
                <c:pt idx="869">
                  <c:v>1.369</c:v>
                </c:pt>
                <c:pt idx="870">
                  <c:v>1.176</c:v>
                </c:pt>
                <c:pt idx="871">
                  <c:v>0.964</c:v>
                </c:pt>
                <c:pt idx="872">
                  <c:v>0.736</c:v>
                </c:pt>
                <c:pt idx="873">
                  <c:v>0.497</c:v>
                </c:pt>
                <c:pt idx="874">
                  <c:v>0.251</c:v>
                </c:pt>
                <c:pt idx="875">
                  <c:v>0</c:v>
                </c:pt>
                <c:pt idx="876">
                  <c:v>-0.251</c:v>
                </c:pt>
                <c:pt idx="877">
                  <c:v>-0.497</c:v>
                </c:pt>
                <c:pt idx="878">
                  <c:v>-0.736</c:v>
                </c:pt>
                <c:pt idx="879">
                  <c:v>-0.964</c:v>
                </c:pt>
                <c:pt idx="880">
                  <c:v>-1.176</c:v>
                </c:pt>
                <c:pt idx="881">
                  <c:v>-1.369</c:v>
                </c:pt>
                <c:pt idx="882">
                  <c:v>-1.541</c:v>
                </c:pt>
                <c:pt idx="883">
                  <c:v>-1.689</c:v>
                </c:pt>
                <c:pt idx="884">
                  <c:v>-1.81</c:v>
                </c:pt>
                <c:pt idx="885">
                  <c:v>-1.902</c:v>
                </c:pt>
                <c:pt idx="886">
                  <c:v>-1.965</c:v>
                </c:pt>
                <c:pt idx="887">
                  <c:v>-1.996</c:v>
                </c:pt>
                <c:pt idx="888">
                  <c:v>-1.996</c:v>
                </c:pt>
                <c:pt idx="889">
                  <c:v>-1.965</c:v>
                </c:pt>
                <c:pt idx="890">
                  <c:v>-1.902</c:v>
                </c:pt>
                <c:pt idx="891">
                  <c:v>-1.81</c:v>
                </c:pt>
                <c:pt idx="892">
                  <c:v>-1.689</c:v>
                </c:pt>
                <c:pt idx="893">
                  <c:v>-1.541</c:v>
                </c:pt>
                <c:pt idx="894">
                  <c:v>-1.369</c:v>
                </c:pt>
                <c:pt idx="895">
                  <c:v>-1.176</c:v>
                </c:pt>
                <c:pt idx="896">
                  <c:v>-0.964</c:v>
                </c:pt>
                <c:pt idx="897">
                  <c:v>-0.736</c:v>
                </c:pt>
                <c:pt idx="898">
                  <c:v>-0.497</c:v>
                </c:pt>
                <c:pt idx="899">
                  <c:v>-0.251</c:v>
                </c:pt>
                <c:pt idx="900">
                  <c:v>-0</c:v>
                </c:pt>
                <c:pt idx="901">
                  <c:v>0.251</c:v>
                </c:pt>
                <c:pt idx="902">
                  <c:v>0.497</c:v>
                </c:pt>
                <c:pt idx="903">
                  <c:v>0.736</c:v>
                </c:pt>
                <c:pt idx="904">
                  <c:v>0.964</c:v>
                </c:pt>
                <c:pt idx="905">
                  <c:v>1.176</c:v>
                </c:pt>
                <c:pt idx="906">
                  <c:v>1.369</c:v>
                </c:pt>
                <c:pt idx="907">
                  <c:v>1.541</c:v>
                </c:pt>
                <c:pt idx="908">
                  <c:v>1.689</c:v>
                </c:pt>
                <c:pt idx="909">
                  <c:v>1.81</c:v>
                </c:pt>
                <c:pt idx="910">
                  <c:v>1.902</c:v>
                </c:pt>
                <c:pt idx="911">
                  <c:v>1.965</c:v>
                </c:pt>
                <c:pt idx="912">
                  <c:v>1.996</c:v>
                </c:pt>
                <c:pt idx="913">
                  <c:v>1.996</c:v>
                </c:pt>
                <c:pt idx="914">
                  <c:v>1.965</c:v>
                </c:pt>
                <c:pt idx="915">
                  <c:v>1.902</c:v>
                </c:pt>
                <c:pt idx="916">
                  <c:v>1.81</c:v>
                </c:pt>
                <c:pt idx="917">
                  <c:v>1.689</c:v>
                </c:pt>
                <c:pt idx="918">
                  <c:v>1.541</c:v>
                </c:pt>
                <c:pt idx="919">
                  <c:v>1.369</c:v>
                </c:pt>
                <c:pt idx="920">
                  <c:v>1.176</c:v>
                </c:pt>
                <c:pt idx="921">
                  <c:v>0.964</c:v>
                </c:pt>
                <c:pt idx="922">
                  <c:v>0.736</c:v>
                </c:pt>
                <c:pt idx="923">
                  <c:v>0.497</c:v>
                </c:pt>
                <c:pt idx="924">
                  <c:v>0.251</c:v>
                </c:pt>
                <c:pt idx="925">
                  <c:v>0</c:v>
                </c:pt>
                <c:pt idx="926">
                  <c:v>-0.251</c:v>
                </c:pt>
                <c:pt idx="927">
                  <c:v>-0.497</c:v>
                </c:pt>
                <c:pt idx="928">
                  <c:v>-0.736</c:v>
                </c:pt>
                <c:pt idx="929">
                  <c:v>-0.964</c:v>
                </c:pt>
                <c:pt idx="930">
                  <c:v>-1.176</c:v>
                </c:pt>
                <c:pt idx="931">
                  <c:v>-1.369</c:v>
                </c:pt>
                <c:pt idx="932">
                  <c:v>-1.541</c:v>
                </c:pt>
                <c:pt idx="933">
                  <c:v>-1.689</c:v>
                </c:pt>
                <c:pt idx="934">
                  <c:v>-1.81</c:v>
                </c:pt>
                <c:pt idx="935">
                  <c:v>-1.902</c:v>
                </c:pt>
              </c:numCache>
            </c:numRef>
          </c:yVal>
          <c:smooth val="1"/>
        </c:ser>
        <c:axId val="31193999"/>
        <c:axId val="81935954"/>
      </c:scatterChart>
      <c:valAx>
        <c:axId val="31193999"/>
        <c:scaling>
          <c:orientation val="minMax"/>
          <c:max val="5"/>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sition (m)</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1935954"/>
        <c:crossesAt val="0"/>
        <c:crossBetween val="midCat"/>
        <c:majorUnit val="0.5"/>
      </c:valAx>
      <c:valAx>
        <c:axId val="81935954"/>
        <c:scaling>
          <c:orientation val="minMax"/>
          <c:max val="5"/>
          <c:min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isplacement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193999"/>
        <c:crossesAt val="0"/>
        <c:crossBetween val="midCat"/>
        <c:majorUnit val="1"/>
      </c:valAx>
      <c:spPr>
        <a:noFill/>
        <a:ln w="12600">
          <a:solidFill>
            <a:srgbClr val="000000"/>
          </a:solidFill>
          <a:round/>
        </a:ln>
      </c:spPr>
    </c:plotArea>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4</xdr:row>
      <xdr:rowOff>9360</xdr:rowOff>
    </xdr:from>
    <xdr:to>
      <xdr:col>4</xdr:col>
      <xdr:colOff>579240</xdr:colOff>
      <xdr:row>17</xdr:row>
      <xdr:rowOff>114480</xdr:rowOff>
    </xdr:to>
    <xdr:graphicFrame>
      <xdr:nvGraphicFramePr>
        <xdr:cNvPr id="0" name="Chart 2"/>
        <xdr:cNvGraphicFramePr/>
      </xdr:nvGraphicFramePr>
      <xdr:xfrm>
        <a:off x="59760" y="780840"/>
        <a:ext cx="2866320" cy="22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9960</xdr:colOff>
      <xdr:row>4</xdr:row>
      <xdr:rowOff>9360</xdr:rowOff>
    </xdr:from>
    <xdr:to>
      <xdr:col>19</xdr:col>
      <xdr:colOff>150120</xdr:colOff>
      <xdr:row>17</xdr:row>
      <xdr:rowOff>124200</xdr:rowOff>
    </xdr:to>
    <xdr:graphicFrame>
      <xdr:nvGraphicFramePr>
        <xdr:cNvPr id="1" name="Chart 3"/>
        <xdr:cNvGraphicFramePr/>
      </xdr:nvGraphicFramePr>
      <xdr:xfrm>
        <a:off x="3025080" y="780840"/>
        <a:ext cx="2869200" cy="22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279360</xdr:colOff>
      <xdr:row>4</xdr:row>
      <xdr:rowOff>9360</xdr:rowOff>
    </xdr:from>
    <xdr:to>
      <xdr:col>23</xdr:col>
      <xdr:colOff>588960</xdr:colOff>
      <xdr:row>17</xdr:row>
      <xdr:rowOff>162000</xdr:rowOff>
    </xdr:to>
    <xdr:graphicFrame>
      <xdr:nvGraphicFramePr>
        <xdr:cNvPr id="2" name="Chart 4"/>
        <xdr:cNvGraphicFramePr/>
      </xdr:nvGraphicFramePr>
      <xdr:xfrm>
        <a:off x="6023520" y="780840"/>
        <a:ext cx="2862360" cy="22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stephenmurra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9" activeCellId="0" sqref="T29"/>
    </sheetView>
  </sheetViews>
  <sheetFormatPr defaultColWidth="9.0546875" defaultRowHeight="12.75" zeroHeight="false" outlineLevelRow="0" outlineLevelCol="0"/>
  <cols>
    <col collapsed="false" customWidth="true" hidden="false" outlineLevel="0" max="3" min="3" style="0" width="6.13"/>
    <col collapsed="false" customWidth="true" hidden="false" outlineLevel="0" max="6" min="6" style="0" width="6.13"/>
    <col collapsed="false" customWidth="true" hidden="false" outlineLevel="0" max="9" min="9" style="0" width="5.85"/>
    <col collapsed="false" customWidth="false" hidden="true" outlineLevel="0" max="10" min="10" style="0" width="9.06"/>
    <col collapsed="false" customWidth="true" hidden="true" outlineLevel="0" max="11" min="11" style="0" width="2.28"/>
    <col collapsed="false" customWidth="true" hidden="true" outlineLevel="0" max="12" min="12" style="0" width="1.85"/>
    <col collapsed="false" customWidth="true" hidden="true" outlineLevel="0" max="14" min="13" style="1" width="1.85"/>
    <col collapsed="false" customWidth="true" hidden="true" outlineLevel="0" max="18" min="15" style="0" width="1.85"/>
    <col collapsed="false" customWidth="true" hidden="false" outlineLevel="0" max="37" min="37" style="0" width="4.7"/>
    <col collapsed="false" customWidth="true" hidden="false" outlineLevel="0" max="39" min="39" style="0" width="4.41"/>
    <col collapsed="false" customWidth="true" hidden="false" outlineLevel="0" max="40" min="40" style="0" width="5.28"/>
    <col collapsed="false" customWidth="true" hidden="false" outlineLevel="0" max="42" min="42" style="0" width="2.56"/>
    <col collapsed="false" customWidth="true" hidden="false" outlineLevel="0" max="43" min="43" style="0" width="5.28"/>
  </cols>
  <sheetData>
    <row r="1" customFormat="false" ht="18" hidden="false" customHeight="false" outlineLevel="0" collapsed="false">
      <c r="A1" s="2" t="s">
        <v>0</v>
      </c>
      <c r="G1" s="0" t="s">
        <v>1</v>
      </c>
      <c r="AK1" s="3" t="s">
        <v>2</v>
      </c>
      <c r="AL1" s="3"/>
      <c r="AN1" s="3" t="s">
        <v>3</v>
      </c>
      <c r="AO1" s="3"/>
      <c r="AQ1" s="0" t="s">
        <v>4</v>
      </c>
    </row>
    <row r="2" customFormat="false" ht="14.25" hidden="false" customHeight="true" outlineLevel="0" collapsed="false">
      <c r="A2" s="0" t="s">
        <v>5</v>
      </c>
      <c r="G2" s="0" t="s">
        <v>6</v>
      </c>
      <c r="L2" s="4"/>
      <c r="M2" s="5"/>
      <c r="N2" s="6"/>
      <c r="O2" s="7"/>
      <c r="AK2" s="8" t="s">
        <v>7</v>
      </c>
      <c r="AL2" s="0" t="s">
        <v>8</v>
      </c>
      <c r="AN2" s="8" t="s">
        <v>7</v>
      </c>
      <c r="AO2" s="0" t="s">
        <v>8</v>
      </c>
      <c r="AQ2" s="8" t="s">
        <v>7</v>
      </c>
      <c r="AR2" s="0" t="s">
        <v>8</v>
      </c>
    </row>
    <row r="3" customFormat="false" ht="15.75" hidden="false" customHeight="false" outlineLevel="0" collapsed="false">
      <c r="G3" s="9" t="s">
        <v>9</v>
      </c>
      <c r="L3" s="4"/>
      <c r="M3" s="5"/>
      <c r="N3" s="6"/>
      <c r="O3" s="7"/>
      <c r="AK3" s="0" t="n">
        <v>0</v>
      </c>
      <c r="AL3" s="0" t="n">
        <f aca="false">((C$22)-(C$26*AK3))*SIN(2*(PI())*(AK3)/(C$23)+(RADIANS(C$24)))+C$21</f>
        <v>0</v>
      </c>
      <c r="AN3" s="0" t="n">
        <v>0</v>
      </c>
      <c r="AO3" s="0" t="n">
        <f aca="false">((I$22)-(I$26*AN3))*SIN(2*(PI())*(AN3)/(I$23)+(RADIANS(I$24)))+I$21</f>
        <v>0</v>
      </c>
      <c r="AQ3" s="0" t="n">
        <v>0</v>
      </c>
      <c r="AR3" s="0" t="n">
        <f aca="false">ROUND((AL3+AO3),3)</f>
        <v>0</v>
      </c>
    </row>
    <row r="4" customFormat="false" ht="12.75" hidden="false" customHeight="false" outlineLevel="0" collapsed="false">
      <c r="K4" s="7"/>
      <c r="L4" s="7"/>
      <c r="M4" s="6"/>
      <c r="N4" s="6"/>
      <c r="O4" s="7"/>
      <c r="AK4" s="0" t="n">
        <v>0.02</v>
      </c>
      <c r="AL4" s="0" t="n">
        <f aca="false">((C$22)-(C$26*AK4))*SIN(2*(PI())*(AK4)/(C$23)+(RADIANS(C$24)))+C$21</f>
        <v>0.125333233564304</v>
      </c>
      <c r="AN4" s="0" t="n">
        <v>0.02</v>
      </c>
      <c r="AO4" s="0" t="n">
        <f aca="false">((I$22)-(I$26*AN4))*SIN(2*(PI())*(AN4)/(I$23)+(RADIANS(I$24)))+I$21</f>
        <v>0.125333233564304</v>
      </c>
      <c r="AQ4" s="0" t="n">
        <v>0.02</v>
      </c>
      <c r="AR4" s="0" t="n">
        <f aca="false">ROUND((AL4+AO4),3)</f>
        <v>0.251</v>
      </c>
    </row>
    <row r="5" customFormat="false" ht="12.75" hidden="false" customHeight="false" outlineLevel="0" collapsed="false">
      <c r="AK5" s="0" t="n">
        <v>0.04</v>
      </c>
      <c r="AL5" s="0" t="n">
        <f aca="false">((C$22)-(C$26*AK5))*SIN(2*(PI())*(AK5)/(C$23)+(RADIANS(C$24)))+C$21</f>
        <v>0.248689887164855</v>
      </c>
      <c r="AN5" s="0" t="n">
        <v>0.04</v>
      </c>
      <c r="AO5" s="0" t="n">
        <f aca="false">((I$22)-(I$26*AN5))*SIN(2*(PI())*(AN5)/(I$23)+(RADIANS(I$24)))+I$21</f>
        <v>0.248689887164855</v>
      </c>
      <c r="AQ5" s="0" t="n">
        <v>0.04</v>
      </c>
      <c r="AR5" s="0" t="n">
        <f aca="false">ROUND((AL5+AO5),3)</f>
        <v>0.497</v>
      </c>
    </row>
    <row r="6" customFormat="false" ht="12.75" hidden="false" customHeight="false" outlineLevel="0" collapsed="false">
      <c r="AK6" s="0" t="n">
        <v>0.06</v>
      </c>
      <c r="AL6" s="0" t="n">
        <f aca="false">((C$22)-(C$26*AK6))*SIN(2*(PI())*(AK6)/(C$23)+(RADIANS(C$24)))+C$21</f>
        <v>0.368124552684678</v>
      </c>
      <c r="AN6" s="0" t="n">
        <v>0.06</v>
      </c>
      <c r="AO6" s="0" t="n">
        <f aca="false">((I$22)-(I$26*AN6))*SIN(2*(PI())*(AN6)/(I$23)+(RADIANS(I$24)))+I$21</f>
        <v>0.368124552684678</v>
      </c>
      <c r="AQ6" s="0" t="n">
        <v>0.06</v>
      </c>
      <c r="AR6" s="0" t="n">
        <f aca="false">ROUND((AL6+AO6),3)</f>
        <v>0.736</v>
      </c>
    </row>
    <row r="7" customFormat="false" ht="12.75" hidden="false" customHeight="false" outlineLevel="0" collapsed="false">
      <c r="AK7" s="0" t="n">
        <v>0.08</v>
      </c>
      <c r="AL7" s="0" t="n">
        <f aca="false">((C$22)-(C$26*AK7))*SIN(2*(PI())*(AK7)/(C$23)+(RADIANS(C$24)))+C$21</f>
        <v>0.481753674101715</v>
      </c>
      <c r="AN7" s="0" t="n">
        <v>0.08</v>
      </c>
      <c r="AO7" s="0" t="n">
        <f aca="false">((I$22)-(I$26*AN7))*SIN(2*(PI())*(AN7)/(I$23)+(RADIANS(I$24)))+I$21</f>
        <v>0.481753674101715</v>
      </c>
      <c r="AQ7" s="0" t="n">
        <v>0.08</v>
      </c>
      <c r="AR7" s="0" t="n">
        <f aca="false">ROUND((AL7+AO7),3)</f>
        <v>0.964</v>
      </c>
    </row>
    <row r="8" customFormat="false" ht="12.75" hidden="false" customHeight="false" outlineLevel="0" collapsed="false">
      <c r="AK8" s="0" t="n">
        <v>0.1</v>
      </c>
      <c r="AL8" s="0" t="n">
        <f aca="false">((C$22)-(C$26*AK8))*SIN(2*(PI())*(AK8)/(C$23)+(RADIANS(C$24)))+C$21</f>
        <v>0.587785252292473</v>
      </c>
      <c r="AN8" s="0" t="n">
        <v>0.1</v>
      </c>
      <c r="AO8" s="0" t="n">
        <f aca="false">((I$22)-(I$26*AN8))*SIN(2*(PI())*(AN8)/(I$23)+(RADIANS(I$24)))+I$21</f>
        <v>0.587785252292473</v>
      </c>
      <c r="AQ8" s="0" t="n">
        <v>0.1</v>
      </c>
      <c r="AR8" s="0" t="n">
        <f aca="false">ROUND((AL8+AO8),3)</f>
        <v>1.176</v>
      </c>
    </row>
    <row r="9" customFormat="false" ht="12.75" hidden="false" customHeight="false" outlineLevel="0" collapsed="false">
      <c r="AK9" s="0" t="n">
        <v>0.12</v>
      </c>
      <c r="AL9" s="0" t="n">
        <f aca="false">((C$22)-(C$26*AK9))*SIN(2*(PI())*(AK9)/(C$23)+(RADIANS(C$24)))+C$21</f>
        <v>0.684547105928689</v>
      </c>
      <c r="AN9" s="0" t="n">
        <v>0.12</v>
      </c>
      <c r="AO9" s="0" t="n">
        <f aca="false">((I$22)-(I$26*AN9))*SIN(2*(PI())*(AN9)/(I$23)+(RADIANS(I$24)))+I$21</f>
        <v>0.684547105928689</v>
      </c>
      <c r="AQ9" s="0" t="n">
        <v>0.12</v>
      </c>
      <c r="AR9" s="0" t="n">
        <f aca="false">ROUND((AL9+AO9),3)</f>
        <v>1.369</v>
      </c>
    </row>
    <row r="10" customFormat="false" ht="12.75" hidden="false" customHeight="false" outlineLevel="0" collapsed="false">
      <c r="AK10" s="0" t="n">
        <v>0.14</v>
      </c>
      <c r="AL10" s="0" t="n">
        <f aca="false">((C$22)-(C$26*AK10))*SIN(2*(PI())*(AK10)/(C$23)+(RADIANS(C$24)))+C$21</f>
        <v>0.770513242775789</v>
      </c>
      <c r="AN10" s="0" t="n">
        <v>0.14</v>
      </c>
      <c r="AO10" s="0" t="n">
        <f aca="false">((I$22)-(I$26*AN10))*SIN(2*(PI())*(AN10)/(I$23)+(RADIANS(I$24)))+I$21</f>
        <v>0.770513242775789</v>
      </c>
      <c r="AQ10" s="0" t="n">
        <v>0.14</v>
      </c>
      <c r="AR10" s="0" t="n">
        <f aca="false">ROUND((AL10+AO10),3)</f>
        <v>1.541</v>
      </c>
    </row>
    <row r="11" customFormat="false" ht="12.75" hidden="false" customHeight="false" outlineLevel="0" collapsed="false">
      <c r="AK11" s="0" t="n">
        <v>0.16</v>
      </c>
      <c r="AL11" s="0" t="n">
        <f aca="false">((C$22)-(C$26*AK11))*SIN(2*(PI())*(AK11)/(C$23)+(RADIANS(C$24)))+C$21</f>
        <v>0.844327925502015</v>
      </c>
      <c r="AN11" s="0" t="n">
        <v>0.16</v>
      </c>
      <c r="AO11" s="0" t="n">
        <f aca="false">((I$22)-(I$26*AN11))*SIN(2*(PI())*(AN11)/(I$23)+(RADIANS(I$24)))+I$21</f>
        <v>0.844327925502015</v>
      </c>
      <c r="AQ11" s="0" t="n">
        <v>0.16</v>
      </c>
      <c r="AR11" s="0" t="n">
        <f aca="false">ROUND((AL11+AO11),3)</f>
        <v>1.689</v>
      </c>
    </row>
    <row r="12" customFormat="false" ht="12.75" hidden="false" customHeight="false" outlineLevel="0" collapsed="false">
      <c r="AK12" s="0" t="n">
        <v>0.18</v>
      </c>
      <c r="AL12" s="0" t="n">
        <f aca="false">((C$22)-(C$26*AK12))*SIN(2*(PI())*(AK12)/(C$23)+(RADIANS(C$24)))+C$21</f>
        <v>0.90482705246602</v>
      </c>
      <c r="AN12" s="0" t="n">
        <v>0.18</v>
      </c>
      <c r="AO12" s="0" t="n">
        <f aca="false">((I$22)-(I$26*AN12))*SIN(2*(PI())*(AN12)/(I$23)+(RADIANS(I$24)))+I$21</f>
        <v>0.90482705246602</v>
      </c>
      <c r="AQ12" s="0" t="n">
        <v>0.18</v>
      </c>
      <c r="AR12" s="0" t="n">
        <f aca="false">ROUND((AL12+AO12),3)</f>
        <v>1.81</v>
      </c>
    </row>
    <row r="13" customFormat="false" ht="12.75" hidden="false" customHeight="false" outlineLevel="0" collapsed="false">
      <c r="AK13" s="0" t="n">
        <v>0.2</v>
      </c>
      <c r="AL13" s="0" t="n">
        <f aca="false">((C$22)-(C$26*AK13))*SIN(2*(PI())*(AK13)/(C$23)+(RADIANS(C$24)))+C$21</f>
        <v>0.951056516295154</v>
      </c>
      <c r="AN13" s="0" t="n">
        <v>0.2</v>
      </c>
      <c r="AO13" s="0" t="n">
        <f aca="false">((I$22)-(I$26*AN13))*SIN(2*(PI())*(AN13)/(I$23)+(RADIANS(I$24)))+I$21</f>
        <v>0.951056516295154</v>
      </c>
      <c r="AQ13" s="0" t="n">
        <v>0.2</v>
      </c>
      <c r="AR13" s="0" t="n">
        <f aca="false">ROUND((AL13+AO13),3)</f>
        <v>1.902</v>
      </c>
    </row>
    <row r="14" customFormat="false" ht="12.75" hidden="false" customHeight="false" outlineLevel="0" collapsed="false">
      <c r="AK14" s="0" t="n">
        <v>0.22</v>
      </c>
      <c r="AL14" s="0" t="n">
        <f aca="false">((C$22)-(C$26*AK14))*SIN(2*(PI())*(AK14)/(C$23)+(RADIANS(C$24)))+C$21</f>
        <v>0.982287250728689</v>
      </c>
      <c r="AN14" s="0" t="n">
        <v>0.22</v>
      </c>
      <c r="AO14" s="0" t="n">
        <f aca="false">((I$22)-(I$26*AN14))*SIN(2*(PI())*(AN14)/(I$23)+(RADIANS(I$24)))+I$21</f>
        <v>0.982287250728689</v>
      </c>
      <c r="AQ14" s="0" t="n">
        <v>0.22</v>
      </c>
      <c r="AR14" s="0" t="n">
        <f aca="false">ROUND((AL14+AO14),3)</f>
        <v>1.965</v>
      </c>
    </row>
    <row r="15" customFormat="false" ht="12.75" hidden="false" customHeight="false" outlineLevel="0" collapsed="false">
      <c r="AK15" s="0" t="n">
        <v>0.24</v>
      </c>
      <c r="AL15" s="0" t="n">
        <f aca="false">((C$22)-(C$26*AK15))*SIN(2*(PI())*(AK15)/(C$23)+(RADIANS(C$24)))+C$21</f>
        <v>0.998026728428272</v>
      </c>
      <c r="AN15" s="0" t="n">
        <v>0.24</v>
      </c>
      <c r="AO15" s="0" t="n">
        <f aca="false">((I$22)-(I$26*AN15))*SIN(2*(PI())*(AN15)/(I$23)+(RADIANS(I$24)))+I$21</f>
        <v>0.998026728428272</v>
      </c>
      <c r="AQ15" s="0" t="n">
        <v>0.24</v>
      </c>
      <c r="AR15" s="0" t="n">
        <f aca="false">ROUND((AL15+AO15),3)</f>
        <v>1.996</v>
      </c>
    </row>
    <row r="16" customFormat="false" ht="12.75" hidden="false" customHeight="false" outlineLevel="0" collapsed="false">
      <c r="AK16" s="0" t="n">
        <v>0.26</v>
      </c>
      <c r="AL16" s="0" t="n">
        <f aca="false">((C$22)-(C$26*AK16))*SIN(2*(PI())*(AK16)/(C$23)+(RADIANS(C$24)))+C$21</f>
        <v>0.998026728428272</v>
      </c>
      <c r="AN16" s="0" t="n">
        <v>0.26</v>
      </c>
      <c r="AO16" s="0" t="n">
        <f aca="false">((I$22)-(I$26*AN16))*SIN(2*(PI())*(AN16)/(I$23)+(RADIANS(I$24)))+I$21</f>
        <v>0.998026728428272</v>
      </c>
      <c r="AQ16" s="0" t="n">
        <v>0.26</v>
      </c>
      <c r="AR16" s="0" t="n">
        <f aca="false">ROUND((AL16+AO16),3)</f>
        <v>1.996</v>
      </c>
    </row>
    <row r="17" customFormat="false" ht="12.75" hidden="false" customHeight="false" outlineLevel="0" collapsed="false">
      <c r="AK17" s="0" t="n">
        <v>0.28</v>
      </c>
      <c r="AL17" s="0" t="n">
        <f aca="false">((C$22)-(C$26*AK17))*SIN(2*(PI())*(AK17)/(C$23)+(RADIANS(C$24)))+C$21</f>
        <v>0.982287250728689</v>
      </c>
      <c r="AN17" s="0" t="n">
        <v>0.28</v>
      </c>
      <c r="AO17" s="0" t="n">
        <f aca="false">((I$22)-(I$26*AN17))*SIN(2*(PI())*(AN17)/(I$23)+(RADIANS(I$24)))+I$21</f>
        <v>0.982287250728689</v>
      </c>
      <c r="AQ17" s="0" t="n">
        <v>0.28</v>
      </c>
      <c r="AR17" s="0" t="n">
        <f aca="false">ROUND((AL17+AO17),3)</f>
        <v>1.965</v>
      </c>
    </row>
    <row r="18" customFormat="false" ht="12.75" hidden="false" customHeight="false" outlineLevel="0" collapsed="false">
      <c r="AK18" s="0" t="n">
        <v>0.3</v>
      </c>
      <c r="AL18" s="0" t="n">
        <f aca="false">((C$22)-(C$26*AK18))*SIN(2*(PI())*(AK18)/(C$23)+(RADIANS(C$24)))+C$21</f>
        <v>0.951056516295154</v>
      </c>
      <c r="AN18" s="0" t="n">
        <v>0.3</v>
      </c>
      <c r="AO18" s="0" t="n">
        <f aca="false">((I$22)-(I$26*AN18))*SIN(2*(PI())*(AN18)/(I$23)+(RADIANS(I$24)))+I$21</f>
        <v>0.951056516295154</v>
      </c>
      <c r="AQ18" s="0" t="n">
        <v>0.3</v>
      </c>
      <c r="AR18" s="0" t="n">
        <f aca="false">ROUND((AL18+AO18),3)</f>
        <v>1.902</v>
      </c>
    </row>
    <row r="19" customFormat="false" ht="12.75" hidden="false" customHeight="false" outlineLevel="0" collapsed="false">
      <c r="AK19" s="0" t="n">
        <v>0.32</v>
      </c>
      <c r="AL19" s="0" t="n">
        <f aca="false">((C$22)-(C$26*AK19))*SIN(2*(PI())*(AK19)/(C$23)+(RADIANS(C$24)))+C$21</f>
        <v>0.90482705246602</v>
      </c>
      <c r="AN19" s="0" t="n">
        <v>0.32</v>
      </c>
      <c r="AO19" s="0" t="n">
        <f aca="false">((I$22)-(I$26*AN19))*SIN(2*(PI())*(AN19)/(I$23)+(RADIANS(I$24)))+I$21</f>
        <v>0.90482705246602</v>
      </c>
      <c r="AQ19" s="0" t="n">
        <v>0.32</v>
      </c>
      <c r="AR19" s="0" t="n">
        <f aca="false">ROUND((AL19+AO19),3)</f>
        <v>1.81</v>
      </c>
    </row>
    <row r="20" customFormat="false" ht="13.5" hidden="false" customHeight="false" outlineLevel="0" collapsed="false">
      <c r="A20" s="0" t="s">
        <v>2</v>
      </c>
      <c r="G20" s="0" t="s">
        <v>3</v>
      </c>
      <c r="V20" s="10" t="s">
        <v>10</v>
      </c>
      <c r="Z20" s="8"/>
      <c r="AK20" s="0" t="n">
        <v>0.34</v>
      </c>
      <c r="AL20" s="0" t="n">
        <f aca="false">((C$22)-(C$26*AK20))*SIN(2*(PI())*(AK20)/(C$23)+(RADIANS(C$24)))+C$21</f>
        <v>0.844327925502015</v>
      </c>
      <c r="AN20" s="0" t="n">
        <v>0.34</v>
      </c>
      <c r="AO20" s="0" t="n">
        <f aca="false">((I$22)-(I$26*AN20))*SIN(2*(PI())*(AN20)/(I$23)+(RADIANS(I$24)))+I$21</f>
        <v>0.844327925502015</v>
      </c>
      <c r="AQ20" s="0" t="n">
        <v>0.34</v>
      </c>
      <c r="AR20" s="0" t="n">
        <f aca="false">ROUND((AL20+AO20),3)</f>
        <v>1.689</v>
      </c>
    </row>
    <row r="21" customFormat="false" ht="13.5" hidden="false" customHeight="false" outlineLevel="0" collapsed="false">
      <c r="B21" s="11" t="s">
        <v>11</v>
      </c>
      <c r="C21" s="12" t="n">
        <v>0</v>
      </c>
      <c r="H21" s="11" t="s">
        <v>11</v>
      </c>
      <c r="I21" s="12" t="n">
        <v>0</v>
      </c>
      <c r="V21" s="0" t="s">
        <v>12</v>
      </c>
      <c r="AK21" s="0" t="n">
        <v>0.36</v>
      </c>
      <c r="AL21" s="0" t="n">
        <f aca="false">((C$22)-(C$26*AK21))*SIN(2*(PI())*(AK21)/(C$23)+(RADIANS(C$24)))+C$21</f>
        <v>0.770513242775789</v>
      </c>
      <c r="AN21" s="0" t="n">
        <v>0.36</v>
      </c>
      <c r="AO21" s="0" t="n">
        <f aca="false">((I$22)-(I$26*AN21))*SIN(2*(PI())*(AN21)/(I$23)+(RADIANS(I$24)))+I$21</f>
        <v>0.770513242775789</v>
      </c>
      <c r="AQ21" s="0" t="n">
        <v>0.36</v>
      </c>
      <c r="AR21" s="0" t="n">
        <f aca="false">ROUND((AL21+AO21),3)</f>
        <v>1.541</v>
      </c>
    </row>
    <row r="22" customFormat="false" ht="13.5" hidden="false" customHeight="false" outlineLevel="0" collapsed="false">
      <c r="B22" s="11" t="s">
        <v>13</v>
      </c>
      <c r="C22" s="12" t="n">
        <v>1</v>
      </c>
      <c r="H22" s="11" t="s">
        <v>13</v>
      </c>
      <c r="I22" s="12" t="n">
        <v>1</v>
      </c>
      <c r="V22" s="0" t="s">
        <v>14</v>
      </c>
      <c r="AA22" s="7"/>
      <c r="AK22" s="0" t="n">
        <v>0.38</v>
      </c>
      <c r="AL22" s="0" t="n">
        <f aca="false">((C$22)-(C$26*AK22))*SIN(2*(PI())*(AK22)/(C$23)+(RADIANS(C$24)))+C$21</f>
        <v>0.684547105928689</v>
      </c>
      <c r="AN22" s="0" t="n">
        <v>0.38</v>
      </c>
      <c r="AO22" s="0" t="n">
        <f aca="false">((I$22)-(I$26*AN22))*SIN(2*(PI())*(AN22)/(I$23)+(RADIANS(I$24)))+I$21</f>
        <v>0.684547105928689</v>
      </c>
      <c r="AQ22" s="0" t="n">
        <v>0.38</v>
      </c>
      <c r="AR22" s="0" t="n">
        <f aca="false">ROUND((AL22+AO22),3)</f>
        <v>1.369</v>
      </c>
    </row>
    <row r="23" customFormat="false" ht="13.5" hidden="false" customHeight="false" outlineLevel="0" collapsed="false">
      <c r="B23" s="11" t="s">
        <v>15</v>
      </c>
      <c r="C23" s="12" t="n">
        <v>1</v>
      </c>
      <c r="H23" s="11" t="s">
        <v>15</v>
      </c>
      <c r="I23" s="12" t="n">
        <v>1</v>
      </c>
      <c r="V23" s="0" t="s">
        <v>16</v>
      </c>
      <c r="AK23" s="0" t="n">
        <v>0.4</v>
      </c>
      <c r="AL23" s="0" t="n">
        <f aca="false">((C$22)-(C$26*AK23))*SIN(2*(PI())*(AK23)/(C$23)+(RADIANS(C$24)))+C$21</f>
        <v>0.587785252292473</v>
      </c>
      <c r="AN23" s="0" t="n">
        <v>0.4</v>
      </c>
      <c r="AO23" s="0" t="n">
        <f aca="false">((I$22)-(I$26*AN23))*SIN(2*(PI())*(AN23)/(I$23)+(RADIANS(I$24)))+I$21</f>
        <v>0.587785252292473</v>
      </c>
      <c r="AQ23" s="0" t="n">
        <v>0.4</v>
      </c>
      <c r="AR23" s="0" t="n">
        <f aca="false">ROUND((AL23+AO23),3)</f>
        <v>1.176</v>
      </c>
    </row>
    <row r="24" customFormat="false" ht="13.5" hidden="false" customHeight="false" outlineLevel="0" collapsed="false">
      <c r="B24" s="11" t="s">
        <v>17</v>
      </c>
      <c r="C24" s="12" t="n">
        <v>0</v>
      </c>
      <c r="D24" s="0" t="s">
        <v>18</v>
      </c>
      <c r="H24" s="11" t="s">
        <v>17</v>
      </c>
      <c r="I24" s="12" t="n">
        <v>0</v>
      </c>
      <c r="S24" s="0" t="s">
        <v>18</v>
      </c>
      <c r="V24" s="0" t="s">
        <v>19</v>
      </c>
      <c r="AK24" s="0" t="n">
        <v>0.42</v>
      </c>
      <c r="AL24" s="0" t="n">
        <f aca="false">((C$22)-(C$26*AK24))*SIN(2*(PI())*(AK24)/(C$23)+(RADIANS(C$24)))+C$21</f>
        <v>0.481753674101716</v>
      </c>
      <c r="AN24" s="0" t="n">
        <v>0.42</v>
      </c>
      <c r="AO24" s="0" t="n">
        <f aca="false">((I$22)-(I$26*AN24))*SIN(2*(PI())*(AN24)/(I$23)+(RADIANS(I$24)))+I$21</f>
        <v>0.481753674101716</v>
      </c>
      <c r="AQ24" s="0" t="n">
        <v>0.42</v>
      </c>
      <c r="AR24" s="0" t="n">
        <f aca="false">ROUND((AL24+AO24),3)</f>
        <v>0.964</v>
      </c>
    </row>
    <row r="25" customFormat="false" ht="13.5" hidden="false" customHeight="false" outlineLevel="0" collapsed="false">
      <c r="B25" s="8" t="s">
        <v>20</v>
      </c>
      <c r="H25" s="8" t="s">
        <v>20</v>
      </c>
      <c r="AK25" s="0" t="n">
        <v>0.44</v>
      </c>
      <c r="AL25" s="0" t="n">
        <f aca="false">((C$22)-(C$26*AK25))*SIN(2*(PI())*(AK25)/(C$23)+(RADIANS(C$24)))+C$21</f>
        <v>0.368124552684678</v>
      </c>
      <c r="AN25" s="0" t="n">
        <v>0.44</v>
      </c>
      <c r="AO25" s="0" t="n">
        <f aca="false">((I$22)-(I$26*AN25))*SIN(2*(PI())*(AN25)/(I$23)+(RADIANS(I$24)))+I$21</f>
        <v>0.368124552684678</v>
      </c>
      <c r="AQ25" s="0" t="n">
        <v>0.44</v>
      </c>
      <c r="AR25" s="0" t="n">
        <f aca="false">ROUND((AL25+AO25),3)</f>
        <v>0.736</v>
      </c>
    </row>
    <row r="26" customFormat="false" ht="13.5" hidden="false" customHeight="false" outlineLevel="0" collapsed="false">
      <c r="B26" s="11" t="s">
        <v>21</v>
      </c>
      <c r="C26" s="12" t="n">
        <v>0</v>
      </c>
      <c r="H26" s="11" t="s">
        <v>21</v>
      </c>
      <c r="I26" s="12" t="n">
        <v>0</v>
      </c>
      <c r="AK26" s="0" t="n">
        <v>0.46</v>
      </c>
      <c r="AL26" s="0" t="n">
        <f aca="false">((C$22)-(C$26*AK26))*SIN(2*(PI())*(AK26)/(C$23)+(RADIANS(C$24)))+C$21</f>
        <v>0.248689887164855</v>
      </c>
      <c r="AN26" s="0" t="n">
        <v>0.46</v>
      </c>
      <c r="AO26" s="0" t="n">
        <f aca="false">((I$22)-(I$26*AN26))*SIN(2*(PI())*(AN26)/(I$23)+(RADIANS(I$24)))+I$21</f>
        <v>0.248689887164855</v>
      </c>
      <c r="AQ26" s="0" t="n">
        <v>0.46</v>
      </c>
      <c r="AR26" s="0" t="n">
        <f aca="false">ROUND((AL26+AO26),3)</f>
        <v>0.497</v>
      </c>
    </row>
    <row r="27" customFormat="false" ht="12.75" hidden="false" customHeight="false" outlineLevel="0" collapsed="false">
      <c r="AK27" s="0" t="n">
        <v>0.48</v>
      </c>
      <c r="AL27" s="0" t="n">
        <f aca="false">((C$22)-(C$26*AK27))*SIN(2*(PI())*(AK27)/(C$23)+(RADIANS(C$24)))+C$21</f>
        <v>0.125333233564305</v>
      </c>
      <c r="AN27" s="0" t="n">
        <v>0.48</v>
      </c>
      <c r="AO27" s="0" t="n">
        <f aca="false">((I$22)-(I$26*AN27))*SIN(2*(PI())*(AN27)/(I$23)+(RADIANS(I$24)))+I$21</f>
        <v>0.125333233564305</v>
      </c>
      <c r="AQ27" s="0" t="n">
        <v>0.48</v>
      </c>
      <c r="AR27" s="0" t="n">
        <f aca="false">ROUND((AL27+AO27),3)</f>
        <v>0.251</v>
      </c>
    </row>
    <row r="28" customFormat="false" ht="12.75" hidden="false" customHeight="false" outlineLevel="0" collapsed="false">
      <c r="AK28" s="0" t="n">
        <v>0.5</v>
      </c>
      <c r="AL28" s="0" t="n">
        <f aca="false">((C$22)-(C$26*AK28))*SIN(2*(PI())*(AK28)/(C$23)+(RADIANS(C$24)))+C$21</f>
        <v>1.22464679914735E-016</v>
      </c>
      <c r="AN28" s="0" t="n">
        <v>0.5</v>
      </c>
      <c r="AO28" s="0" t="n">
        <f aca="false">((I$22)-(I$26*AN28))*SIN(2*(PI())*(AN28)/(I$23)+(RADIANS(I$24)))+I$21</f>
        <v>1.22464679914735E-016</v>
      </c>
      <c r="AQ28" s="0" t="n">
        <v>0.5</v>
      </c>
      <c r="AR28" s="0" t="n">
        <f aca="false">ROUND((AL28+AO28),3)</f>
        <v>0</v>
      </c>
    </row>
    <row r="29" customFormat="false" ht="12.75" hidden="false" customHeight="false" outlineLevel="0" collapsed="false">
      <c r="AK29" s="0" t="n">
        <v>0.52</v>
      </c>
      <c r="AL29" s="0" t="n">
        <f aca="false">((C$22)-(C$26*AK29))*SIN(2*(PI())*(AK29)/(C$23)+(RADIANS(C$24)))+C$21</f>
        <v>-0.125333233564304</v>
      </c>
      <c r="AN29" s="0" t="n">
        <v>0.52</v>
      </c>
      <c r="AO29" s="0" t="n">
        <f aca="false">((I$22)-(I$26*AN29))*SIN(2*(PI())*(AN29)/(I$23)+(RADIANS(I$24)))+I$21</f>
        <v>-0.125333233564304</v>
      </c>
      <c r="AQ29" s="0" t="n">
        <v>0.52</v>
      </c>
      <c r="AR29" s="0" t="n">
        <f aca="false">ROUND((AL29+AO29),3)</f>
        <v>-0.251</v>
      </c>
    </row>
    <row r="30" customFormat="false" ht="18" hidden="false" customHeight="false" outlineLevel="0" collapsed="false">
      <c r="B30" s="2" t="s">
        <v>22</v>
      </c>
      <c r="AK30" s="0" t="n">
        <v>0.54</v>
      </c>
      <c r="AL30" s="0" t="n">
        <f aca="false">((C$22)-(C$26*AK30))*SIN(2*(PI())*(AK30)/(C$23)+(RADIANS(C$24)))+C$21</f>
        <v>-0.248689887164855</v>
      </c>
      <c r="AN30" s="0" t="n">
        <v>0.54</v>
      </c>
      <c r="AO30" s="0" t="n">
        <f aca="false">((I$22)-(I$26*AN30))*SIN(2*(PI())*(AN30)/(I$23)+(RADIANS(I$24)))+I$21</f>
        <v>-0.248689887164855</v>
      </c>
      <c r="AQ30" s="0" t="n">
        <v>0.54</v>
      </c>
      <c r="AR30" s="0" t="n">
        <f aca="false">ROUND((AL30+AO30),3)</f>
        <v>-0.497</v>
      </c>
    </row>
    <row r="31" customFormat="false" ht="12.75" hidden="false" customHeight="false" outlineLevel="0" collapsed="false">
      <c r="AK31" s="0" t="n">
        <v>0.56</v>
      </c>
      <c r="AL31" s="0" t="n">
        <f aca="false">((C$22)-(C$26*AK31))*SIN(2*(PI())*(AK31)/(C$23)+(RADIANS(C$24)))+C$21</f>
        <v>-0.368124552684678</v>
      </c>
      <c r="AN31" s="0" t="n">
        <v>0.56</v>
      </c>
      <c r="AO31" s="0" t="n">
        <f aca="false">((I$22)-(I$26*AN31))*SIN(2*(PI())*(AN31)/(I$23)+(RADIANS(I$24)))+I$21</f>
        <v>-0.368124552684678</v>
      </c>
      <c r="AQ31" s="0" t="n">
        <v>0.56</v>
      </c>
      <c r="AR31" s="0" t="n">
        <f aca="false">ROUND((AL31+AO31),3)</f>
        <v>-0.736</v>
      </c>
    </row>
    <row r="32" customFormat="false" ht="12.75" hidden="false" customHeight="false" outlineLevel="0" collapsed="false">
      <c r="AK32" s="0" t="n">
        <v>0.58</v>
      </c>
      <c r="AL32" s="0" t="n">
        <f aca="false">((C$22)-(C$26*AK32))*SIN(2*(PI())*(AK32)/(C$23)+(RADIANS(C$24)))+C$21</f>
        <v>-0.481753674101715</v>
      </c>
      <c r="AN32" s="0" t="n">
        <v>0.58</v>
      </c>
      <c r="AO32" s="0" t="n">
        <f aca="false">((I$22)-(I$26*AN32))*SIN(2*(PI())*(AN32)/(I$23)+(RADIANS(I$24)))+I$21</f>
        <v>-0.481753674101715</v>
      </c>
      <c r="AQ32" s="0" t="n">
        <v>0.58</v>
      </c>
      <c r="AR32" s="0" t="n">
        <f aca="false">ROUND((AL32+AO32),3)</f>
        <v>-0.964</v>
      </c>
    </row>
    <row r="33" customFormat="false" ht="12.75" hidden="false" customHeight="false" outlineLevel="0" collapsed="false">
      <c r="AK33" s="0" t="n">
        <v>0.6</v>
      </c>
      <c r="AL33" s="0" t="n">
        <f aca="false">((C$22)-(C$26*AK33))*SIN(2*(PI())*(AK33)/(C$23)+(RADIANS(C$24)))+C$21</f>
        <v>-0.587785252292473</v>
      </c>
      <c r="AN33" s="0" t="n">
        <v>0.6</v>
      </c>
      <c r="AO33" s="0" t="n">
        <f aca="false">((I$22)-(I$26*AN33))*SIN(2*(PI())*(AN33)/(I$23)+(RADIANS(I$24)))+I$21</f>
        <v>-0.587785252292473</v>
      </c>
      <c r="AQ33" s="0" t="n">
        <v>0.6</v>
      </c>
      <c r="AR33" s="0" t="n">
        <f aca="false">ROUND((AL33+AO33),3)</f>
        <v>-1.176</v>
      </c>
    </row>
    <row r="34" customFormat="false" ht="12.75" hidden="false" customHeight="false" outlineLevel="0" collapsed="false">
      <c r="AK34" s="0" t="n">
        <v>0.62</v>
      </c>
      <c r="AL34" s="0" t="n">
        <f aca="false">((C$22)-(C$26*AK34))*SIN(2*(PI())*(AK34)/(C$23)+(RADIANS(C$24)))+C$21</f>
        <v>-0.684547105928689</v>
      </c>
      <c r="AN34" s="0" t="n">
        <v>0.62</v>
      </c>
      <c r="AO34" s="0" t="n">
        <f aca="false">((I$22)-(I$26*AN34))*SIN(2*(PI())*(AN34)/(I$23)+(RADIANS(I$24)))+I$21</f>
        <v>-0.684547105928689</v>
      </c>
      <c r="AQ34" s="0" t="n">
        <v>0.62</v>
      </c>
      <c r="AR34" s="0" t="n">
        <f aca="false">ROUND((AL34+AO34),3)</f>
        <v>-1.369</v>
      </c>
    </row>
    <row r="35" customFormat="false" ht="12.75" hidden="false" customHeight="false" outlineLevel="0" collapsed="false">
      <c r="AK35" s="0" t="n">
        <v>0.64</v>
      </c>
      <c r="AL35" s="0" t="n">
        <f aca="false">((C$22)-(C$26*AK35))*SIN(2*(PI())*(AK35)/(C$23)+(RADIANS(C$24)))+C$21</f>
        <v>-0.770513242775789</v>
      </c>
      <c r="AN35" s="0" t="n">
        <v>0.64</v>
      </c>
      <c r="AO35" s="0" t="n">
        <f aca="false">((I$22)-(I$26*AN35))*SIN(2*(PI())*(AN35)/(I$23)+(RADIANS(I$24)))+I$21</f>
        <v>-0.770513242775789</v>
      </c>
      <c r="AQ35" s="0" t="n">
        <v>0.64</v>
      </c>
      <c r="AR35" s="0" t="n">
        <f aca="false">ROUND((AL35+AO35),3)</f>
        <v>-1.541</v>
      </c>
    </row>
    <row r="36" customFormat="false" ht="12.75" hidden="false" customHeight="false" outlineLevel="0" collapsed="false">
      <c r="AK36" s="0" t="n">
        <v>0.66</v>
      </c>
      <c r="AL36" s="0" t="n">
        <f aca="false">((C$22)-(C$26*AK36))*SIN(2*(PI())*(AK36)/(C$23)+(RADIANS(C$24)))+C$21</f>
        <v>-0.844327925502015</v>
      </c>
      <c r="AN36" s="0" t="n">
        <v>0.66</v>
      </c>
      <c r="AO36" s="0" t="n">
        <f aca="false">((I$22)-(I$26*AN36))*SIN(2*(PI())*(AN36)/(I$23)+(RADIANS(I$24)))+I$21</f>
        <v>-0.844327925502015</v>
      </c>
      <c r="AQ36" s="0" t="n">
        <v>0.66</v>
      </c>
      <c r="AR36" s="0" t="n">
        <f aca="false">ROUND((AL36+AO36),3)</f>
        <v>-1.689</v>
      </c>
    </row>
    <row r="37" customFormat="false" ht="12.75" hidden="false" customHeight="false" outlineLevel="0" collapsed="false">
      <c r="AK37" s="0" t="n">
        <v>0.68</v>
      </c>
      <c r="AL37" s="0" t="n">
        <f aca="false">((C$22)-(C$26*AK37))*SIN(2*(PI())*(AK37)/(C$23)+(RADIANS(C$24)))+C$21</f>
        <v>-0.90482705246602</v>
      </c>
      <c r="AN37" s="0" t="n">
        <v>0.68</v>
      </c>
      <c r="AO37" s="0" t="n">
        <f aca="false">((I$22)-(I$26*AN37))*SIN(2*(PI())*(AN37)/(I$23)+(RADIANS(I$24)))+I$21</f>
        <v>-0.90482705246602</v>
      </c>
      <c r="AQ37" s="0" t="n">
        <v>0.68</v>
      </c>
      <c r="AR37" s="0" t="n">
        <f aca="false">ROUND((AL37+AO37),3)</f>
        <v>-1.81</v>
      </c>
    </row>
    <row r="38" customFormat="false" ht="12.75" hidden="false" customHeight="false" outlineLevel="0" collapsed="false">
      <c r="AK38" s="0" t="n">
        <v>0.7</v>
      </c>
      <c r="AL38" s="0" t="n">
        <f aca="false">((C$22)-(C$26*AK38))*SIN(2*(PI())*(AK38)/(C$23)+(RADIANS(C$24)))+C$21</f>
        <v>-0.951056516295154</v>
      </c>
      <c r="AN38" s="0" t="n">
        <v>0.7</v>
      </c>
      <c r="AO38" s="0" t="n">
        <f aca="false">((I$22)-(I$26*AN38))*SIN(2*(PI())*(AN38)/(I$23)+(RADIANS(I$24)))+I$21</f>
        <v>-0.951056516295154</v>
      </c>
      <c r="AQ38" s="0" t="n">
        <v>0.7</v>
      </c>
      <c r="AR38" s="0" t="n">
        <f aca="false">ROUND((AL38+AO38),3)</f>
        <v>-1.902</v>
      </c>
    </row>
    <row r="39" customFormat="false" ht="12.75" hidden="false" customHeight="false" outlineLevel="0" collapsed="false">
      <c r="AK39" s="0" t="n">
        <v>0.72</v>
      </c>
      <c r="AL39" s="0" t="n">
        <f aca="false">((C$22)-(C$26*AK39))*SIN(2*(PI())*(AK39)/(C$23)+(RADIANS(C$24)))+C$21</f>
        <v>-0.982287250728689</v>
      </c>
      <c r="AN39" s="0" t="n">
        <v>0.72</v>
      </c>
      <c r="AO39" s="0" t="n">
        <f aca="false">((I$22)-(I$26*AN39))*SIN(2*(PI())*(AN39)/(I$23)+(RADIANS(I$24)))+I$21</f>
        <v>-0.982287250728689</v>
      </c>
      <c r="AQ39" s="0" t="n">
        <v>0.72</v>
      </c>
      <c r="AR39" s="0" t="n">
        <f aca="false">ROUND((AL39+AO39),3)</f>
        <v>-1.965</v>
      </c>
    </row>
    <row r="40" customFormat="false" ht="12.75" hidden="false" customHeight="false" outlineLevel="0" collapsed="false">
      <c r="AK40" s="0" t="n">
        <v>0.74</v>
      </c>
      <c r="AL40" s="0" t="n">
        <f aca="false">((C$22)-(C$26*AK40))*SIN(2*(PI())*(AK40)/(C$23)+(RADIANS(C$24)))+C$21</f>
        <v>-0.998026728428272</v>
      </c>
      <c r="AN40" s="0" t="n">
        <v>0.74</v>
      </c>
      <c r="AO40" s="0" t="n">
        <f aca="false">((I$22)-(I$26*AN40))*SIN(2*(PI())*(AN40)/(I$23)+(RADIANS(I$24)))+I$21</f>
        <v>-0.998026728428272</v>
      </c>
      <c r="AQ40" s="0" t="n">
        <v>0.74</v>
      </c>
      <c r="AR40" s="0" t="n">
        <f aca="false">ROUND((AL40+AO40),3)</f>
        <v>-1.996</v>
      </c>
    </row>
    <row r="41" customFormat="false" ht="12.75" hidden="false" customHeight="false" outlineLevel="0" collapsed="false">
      <c r="AK41" s="0" t="n">
        <v>0.76</v>
      </c>
      <c r="AL41" s="0" t="n">
        <f aca="false">((C$22)-(C$26*AK41))*SIN(2*(PI())*(AK41)/(C$23)+(RADIANS(C$24)))+C$21</f>
        <v>-0.998026728428272</v>
      </c>
      <c r="AN41" s="0" t="n">
        <v>0.76</v>
      </c>
      <c r="AO41" s="0" t="n">
        <f aca="false">((I$22)-(I$26*AN41))*SIN(2*(PI())*(AN41)/(I$23)+(RADIANS(I$24)))+I$21</f>
        <v>-0.998026728428272</v>
      </c>
      <c r="AQ41" s="0" t="n">
        <v>0.76</v>
      </c>
      <c r="AR41" s="0" t="n">
        <f aca="false">ROUND((AL41+AO41),3)</f>
        <v>-1.996</v>
      </c>
    </row>
    <row r="42" customFormat="false" ht="12.75" hidden="false" customHeight="false" outlineLevel="0" collapsed="false">
      <c r="AK42" s="0" t="n">
        <v>0.78</v>
      </c>
      <c r="AL42" s="0" t="n">
        <f aca="false">((C$22)-(C$26*AK42))*SIN(2*(PI())*(AK42)/(C$23)+(RADIANS(C$24)))+C$21</f>
        <v>-0.982287250728689</v>
      </c>
      <c r="AN42" s="0" t="n">
        <v>0.78</v>
      </c>
      <c r="AO42" s="0" t="n">
        <f aca="false">((I$22)-(I$26*AN42))*SIN(2*(PI())*(AN42)/(I$23)+(RADIANS(I$24)))+I$21</f>
        <v>-0.982287250728689</v>
      </c>
      <c r="AQ42" s="0" t="n">
        <v>0.78</v>
      </c>
      <c r="AR42" s="0" t="n">
        <f aca="false">ROUND((AL42+AO42),3)</f>
        <v>-1.965</v>
      </c>
    </row>
    <row r="43" customFormat="false" ht="12.75" hidden="false" customHeight="false" outlineLevel="0" collapsed="false">
      <c r="AK43" s="0" t="n">
        <v>0.8</v>
      </c>
      <c r="AL43" s="0" t="n">
        <f aca="false">((C$22)-(C$26*AK43))*SIN(2*(PI())*(AK43)/(C$23)+(RADIANS(C$24)))+C$21</f>
        <v>-0.951056516295154</v>
      </c>
      <c r="AN43" s="0" t="n">
        <v>0.8</v>
      </c>
      <c r="AO43" s="0" t="n">
        <f aca="false">((I$22)-(I$26*AN43))*SIN(2*(PI())*(AN43)/(I$23)+(RADIANS(I$24)))+I$21</f>
        <v>-0.951056516295154</v>
      </c>
      <c r="AQ43" s="0" t="n">
        <v>0.8</v>
      </c>
      <c r="AR43" s="0" t="n">
        <f aca="false">ROUND((AL43+AO43),3)</f>
        <v>-1.902</v>
      </c>
    </row>
    <row r="44" customFormat="false" ht="12.75" hidden="false" customHeight="false" outlineLevel="0" collapsed="false">
      <c r="AK44" s="0" t="n">
        <v>0.82</v>
      </c>
      <c r="AL44" s="0" t="n">
        <f aca="false">((C$22)-(C$26*AK44))*SIN(2*(PI())*(AK44)/(C$23)+(RADIANS(C$24)))+C$21</f>
        <v>-0.90482705246602</v>
      </c>
      <c r="AN44" s="0" t="n">
        <v>0.82</v>
      </c>
      <c r="AO44" s="0" t="n">
        <f aca="false">((I$22)-(I$26*AN44))*SIN(2*(PI())*(AN44)/(I$23)+(RADIANS(I$24)))+I$21</f>
        <v>-0.90482705246602</v>
      </c>
      <c r="AQ44" s="0" t="n">
        <v>0.82</v>
      </c>
      <c r="AR44" s="0" t="n">
        <f aca="false">ROUND((AL44+AO44),3)</f>
        <v>-1.81</v>
      </c>
    </row>
    <row r="45" customFormat="false" ht="12.75" hidden="false" customHeight="false" outlineLevel="0" collapsed="false">
      <c r="AK45" s="0" t="n">
        <v>0.84</v>
      </c>
      <c r="AL45" s="0" t="n">
        <f aca="false">((C$22)-(C$26*AK45))*SIN(2*(PI())*(AK45)/(C$23)+(RADIANS(C$24)))+C$21</f>
        <v>-0.844327925502016</v>
      </c>
      <c r="AN45" s="0" t="n">
        <v>0.84</v>
      </c>
      <c r="AO45" s="0" t="n">
        <f aca="false">((I$22)-(I$26*AN45))*SIN(2*(PI())*(AN45)/(I$23)+(RADIANS(I$24)))+I$21</f>
        <v>-0.844327925502016</v>
      </c>
      <c r="AQ45" s="0" t="n">
        <v>0.84</v>
      </c>
      <c r="AR45" s="0" t="n">
        <f aca="false">ROUND((AL45+AO45),3)</f>
        <v>-1.689</v>
      </c>
    </row>
    <row r="46" customFormat="false" ht="12.75" hidden="false" customHeight="false" outlineLevel="0" collapsed="false">
      <c r="AK46" s="0" t="n">
        <v>0.86</v>
      </c>
      <c r="AL46" s="0" t="n">
        <f aca="false">((C$22)-(C$26*AK46))*SIN(2*(PI())*(AK46)/(C$23)+(RADIANS(C$24)))+C$21</f>
        <v>-0.77051324277579</v>
      </c>
      <c r="AN46" s="0" t="n">
        <v>0.86</v>
      </c>
      <c r="AO46" s="0" t="n">
        <f aca="false">((I$22)-(I$26*AN46))*SIN(2*(PI())*(AN46)/(I$23)+(RADIANS(I$24)))+I$21</f>
        <v>-0.77051324277579</v>
      </c>
      <c r="AQ46" s="0" t="n">
        <v>0.86</v>
      </c>
      <c r="AR46" s="0" t="n">
        <f aca="false">ROUND((AL46+AO46),3)</f>
        <v>-1.541</v>
      </c>
    </row>
    <row r="47" customFormat="false" ht="12.75" hidden="false" customHeight="false" outlineLevel="0" collapsed="false">
      <c r="AK47" s="0" t="n">
        <v>0.88</v>
      </c>
      <c r="AL47" s="0" t="n">
        <f aca="false">((C$22)-(C$26*AK47))*SIN(2*(PI())*(AK47)/(C$23)+(RADIANS(C$24)))+C$21</f>
        <v>-0.684547105928689</v>
      </c>
      <c r="AN47" s="0" t="n">
        <v>0.88</v>
      </c>
      <c r="AO47" s="0" t="n">
        <f aca="false">((I$22)-(I$26*AN47))*SIN(2*(PI())*(AN47)/(I$23)+(RADIANS(I$24)))+I$21</f>
        <v>-0.684547105928689</v>
      </c>
      <c r="AQ47" s="0" t="n">
        <v>0.88</v>
      </c>
      <c r="AR47" s="0" t="n">
        <f aca="false">ROUND((AL47+AO47),3)</f>
        <v>-1.369</v>
      </c>
    </row>
    <row r="48" customFormat="false" ht="12.75" hidden="false" customHeight="false" outlineLevel="0" collapsed="false">
      <c r="AK48" s="0" t="n">
        <v>0.9</v>
      </c>
      <c r="AL48" s="0" t="n">
        <f aca="false">((C$22)-(C$26*AK48))*SIN(2*(PI())*(AK48)/(C$23)+(RADIANS(C$24)))+C$21</f>
        <v>-0.587785252292473</v>
      </c>
      <c r="AN48" s="0" t="n">
        <v>0.9</v>
      </c>
      <c r="AO48" s="0" t="n">
        <f aca="false">((I$22)-(I$26*AN48))*SIN(2*(PI())*(AN48)/(I$23)+(RADIANS(I$24)))+I$21</f>
        <v>-0.587785252292473</v>
      </c>
      <c r="AQ48" s="0" t="n">
        <v>0.9</v>
      </c>
      <c r="AR48" s="0" t="n">
        <f aca="false">ROUND((AL48+AO48),3)</f>
        <v>-1.176</v>
      </c>
    </row>
    <row r="49" customFormat="false" ht="12.75" hidden="false" customHeight="false" outlineLevel="0" collapsed="false">
      <c r="AK49" s="0" t="n">
        <v>0.92</v>
      </c>
      <c r="AL49" s="0" t="n">
        <f aca="false">((C$22)-(C$26*AK49))*SIN(2*(PI())*(AK49)/(C$23)+(RADIANS(C$24)))+C$21</f>
        <v>-0.481753674101715</v>
      </c>
      <c r="AN49" s="0" t="n">
        <v>0.92</v>
      </c>
      <c r="AO49" s="0" t="n">
        <f aca="false">((I$22)-(I$26*AN49))*SIN(2*(PI())*(AN49)/(I$23)+(RADIANS(I$24)))+I$21</f>
        <v>-0.481753674101715</v>
      </c>
      <c r="AQ49" s="0" t="n">
        <v>0.92</v>
      </c>
      <c r="AR49" s="0" t="n">
        <f aca="false">ROUND((AL49+AO49),3)</f>
        <v>-0.964</v>
      </c>
    </row>
    <row r="50" customFormat="false" ht="12.75" hidden="false" customHeight="false" outlineLevel="0" collapsed="false">
      <c r="AK50" s="0" t="n">
        <v>0.94</v>
      </c>
      <c r="AL50" s="0" t="n">
        <f aca="false">((C$22)-(C$26*AK50))*SIN(2*(PI())*(AK50)/(C$23)+(RADIANS(C$24)))+C$21</f>
        <v>-0.368124552684679</v>
      </c>
      <c r="AN50" s="0" t="n">
        <v>0.94</v>
      </c>
      <c r="AO50" s="0" t="n">
        <f aca="false">((I$22)-(I$26*AN50))*SIN(2*(PI())*(AN50)/(I$23)+(RADIANS(I$24)))+I$21</f>
        <v>-0.368124552684679</v>
      </c>
      <c r="AQ50" s="0" t="n">
        <v>0.94</v>
      </c>
      <c r="AR50" s="0" t="n">
        <f aca="false">ROUND((AL50+AO50),3)</f>
        <v>-0.736</v>
      </c>
    </row>
    <row r="51" customFormat="false" ht="12.75" hidden="false" customHeight="false" outlineLevel="0" collapsed="false">
      <c r="AK51" s="0" t="n">
        <v>0.96</v>
      </c>
      <c r="AL51" s="0" t="n">
        <f aca="false">((C$22)-(C$26*AK51))*SIN(2*(PI())*(AK51)/(C$23)+(RADIANS(C$24)))+C$21</f>
        <v>-0.248689887164855</v>
      </c>
      <c r="AN51" s="0" t="n">
        <v>0.96</v>
      </c>
      <c r="AO51" s="0" t="n">
        <f aca="false">((I$22)-(I$26*AN51))*SIN(2*(PI())*(AN51)/(I$23)+(RADIANS(I$24)))+I$21</f>
        <v>-0.248689887164855</v>
      </c>
      <c r="AQ51" s="0" t="n">
        <v>0.96</v>
      </c>
      <c r="AR51" s="0" t="n">
        <f aca="false">ROUND((AL51+AO51),3)</f>
        <v>-0.497</v>
      </c>
    </row>
    <row r="52" customFormat="false" ht="12.75" hidden="false" customHeight="false" outlineLevel="0" collapsed="false">
      <c r="AK52" s="0" t="n">
        <v>0.98</v>
      </c>
      <c r="AL52" s="0" t="n">
        <f aca="false">((C$22)-(C$26*AK52))*SIN(2*(PI())*(AK52)/(C$23)+(RADIANS(C$24)))+C$21</f>
        <v>-0.125333233564305</v>
      </c>
      <c r="AN52" s="0" t="n">
        <v>0.98</v>
      </c>
      <c r="AO52" s="0" t="n">
        <f aca="false">((I$22)-(I$26*AN52))*SIN(2*(PI())*(AN52)/(I$23)+(RADIANS(I$24)))+I$21</f>
        <v>-0.125333233564305</v>
      </c>
      <c r="AQ52" s="0" t="n">
        <v>0.98</v>
      </c>
      <c r="AR52" s="0" t="n">
        <f aca="false">ROUND((AL52+AO52),3)</f>
        <v>-0.251</v>
      </c>
    </row>
    <row r="53" customFormat="false" ht="12.75" hidden="false" customHeight="false" outlineLevel="0" collapsed="false">
      <c r="AK53" s="0" t="n">
        <v>1</v>
      </c>
      <c r="AL53" s="0" t="n">
        <f aca="false">((C$22)-(C$26*AK53))*SIN(2*(PI())*(AK53)/(C$23)+(RADIANS(C$24)))+C$21</f>
        <v>-2.44929359829471E-016</v>
      </c>
      <c r="AN53" s="0" t="n">
        <v>1</v>
      </c>
      <c r="AO53" s="0" t="n">
        <f aca="false">((I$22)-(I$26*AN53))*SIN(2*(PI())*(AN53)/(I$23)+(RADIANS(I$24)))+I$21</f>
        <v>-2.44929359829471E-016</v>
      </c>
      <c r="AQ53" s="0" t="n">
        <v>1</v>
      </c>
      <c r="AR53" s="0" t="n">
        <f aca="false">ROUND((AL53+AO53),3)</f>
        <v>-0</v>
      </c>
    </row>
    <row r="54" customFormat="false" ht="12.75" hidden="false" customHeight="false" outlineLevel="0" collapsed="false">
      <c r="AK54" s="0" t="n">
        <v>1.02</v>
      </c>
      <c r="AL54" s="0" t="n">
        <f aca="false">((C$22)-(C$26*AK54))*SIN(2*(PI())*(AK54)/(C$23)+(RADIANS(C$24)))+C$21</f>
        <v>0.125333233564304</v>
      </c>
      <c r="AN54" s="0" t="n">
        <v>1.02</v>
      </c>
      <c r="AO54" s="0" t="n">
        <f aca="false">((I$22)-(I$26*AN54))*SIN(2*(PI())*(AN54)/(I$23)+(RADIANS(I$24)))+I$21</f>
        <v>0.125333233564304</v>
      </c>
      <c r="AQ54" s="0" t="n">
        <v>1.02</v>
      </c>
      <c r="AR54" s="0" t="n">
        <f aca="false">ROUND((AL54+AO54),3)</f>
        <v>0.251</v>
      </c>
    </row>
    <row r="55" customFormat="false" ht="12.75" hidden="false" customHeight="false" outlineLevel="0" collapsed="false">
      <c r="AK55" s="0" t="n">
        <v>1.04</v>
      </c>
      <c r="AL55" s="0" t="n">
        <f aca="false">((C$22)-(C$26*AK55))*SIN(2*(PI())*(AK55)/(C$23)+(RADIANS(C$24)))+C$21</f>
        <v>0.248689887164855</v>
      </c>
      <c r="AN55" s="0" t="n">
        <v>1.04</v>
      </c>
      <c r="AO55" s="0" t="n">
        <f aca="false">((I$22)-(I$26*AN55))*SIN(2*(PI())*(AN55)/(I$23)+(RADIANS(I$24)))+I$21</f>
        <v>0.248689887164855</v>
      </c>
      <c r="AQ55" s="0" t="n">
        <v>1.04</v>
      </c>
      <c r="AR55" s="0" t="n">
        <f aca="false">ROUND((AL55+AO55),3)</f>
        <v>0.497</v>
      </c>
    </row>
    <row r="56" customFormat="false" ht="12.75" hidden="false" customHeight="false" outlineLevel="0" collapsed="false">
      <c r="AK56" s="0" t="n">
        <v>1.06</v>
      </c>
      <c r="AL56" s="0" t="n">
        <f aca="false">((C$22)-(C$26*AK56))*SIN(2*(PI())*(AK56)/(C$23)+(RADIANS(C$24)))+C$21</f>
        <v>0.368124552684678</v>
      </c>
      <c r="AN56" s="0" t="n">
        <v>1.06</v>
      </c>
      <c r="AO56" s="0" t="n">
        <f aca="false">((I$22)-(I$26*AN56))*SIN(2*(PI())*(AN56)/(I$23)+(RADIANS(I$24)))+I$21</f>
        <v>0.368124552684678</v>
      </c>
      <c r="AQ56" s="0" t="n">
        <v>1.06</v>
      </c>
      <c r="AR56" s="0" t="n">
        <f aca="false">ROUND((AL56+AO56),3)</f>
        <v>0.736</v>
      </c>
    </row>
    <row r="57" customFormat="false" ht="12.75" hidden="false" customHeight="false" outlineLevel="0" collapsed="false">
      <c r="AK57" s="0" t="n">
        <v>1.08</v>
      </c>
      <c r="AL57" s="0" t="n">
        <f aca="false">((C$22)-(C$26*AK57))*SIN(2*(PI())*(AK57)/(C$23)+(RADIANS(C$24)))+C$21</f>
        <v>0.481753674101716</v>
      </c>
      <c r="AN57" s="0" t="n">
        <v>1.08</v>
      </c>
      <c r="AO57" s="0" t="n">
        <f aca="false">((I$22)-(I$26*AN57))*SIN(2*(PI())*(AN57)/(I$23)+(RADIANS(I$24)))+I$21</f>
        <v>0.481753674101716</v>
      </c>
      <c r="AQ57" s="0" t="n">
        <v>1.08</v>
      </c>
      <c r="AR57" s="0" t="n">
        <f aca="false">ROUND((AL57+AO57),3)</f>
        <v>0.964</v>
      </c>
    </row>
    <row r="58" customFormat="false" ht="12.75" hidden="false" customHeight="false" outlineLevel="0" collapsed="false">
      <c r="AK58" s="0" t="n">
        <v>1.1</v>
      </c>
      <c r="AL58" s="0" t="n">
        <f aca="false">((C$22)-(C$26*AK58))*SIN(2*(PI())*(AK58)/(C$23)+(RADIANS(C$24)))+C$21</f>
        <v>0.587785252292474</v>
      </c>
      <c r="AN58" s="0" t="n">
        <v>1.1</v>
      </c>
      <c r="AO58" s="0" t="n">
        <f aca="false">((I$22)-(I$26*AN58))*SIN(2*(PI())*(AN58)/(I$23)+(RADIANS(I$24)))+I$21</f>
        <v>0.587785252292474</v>
      </c>
      <c r="AQ58" s="0" t="n">
        <v>1.1</v>
      </c>
      <c r="AR58" s="0" t="n">
        <f aca="false">ROUND((AL58+AO58),3)</f>
        <v>1.176</v>
      </c>
    </row>
    <row r="59" customFormat="false" ht="12.75" hidden="false" customHeight="false" outlineLevel="0" collapsed="false">
      <c r="AK59" s="0" t="n">
        <v>1.12</v>
      </c>
      <c r="AL59" s="0" t="n">
        <f aca="false">((C$22)-(C$26*AK59))*SIN(2*(PI())*(AK59)/(C$23)+(RADIANS(C$24)))+C$21</f>
        <v>0.684547105928689</v>
      </c>
      <c r="AN59" s="0" t="n">
        <v>1.12</v>
      </c>
      <c r="AO59" s="0" t="n">
        <f aca="false">((I$22)-(I$26*AN59))*SIN(2*(PI())*(AN59)/(I$23)+(RADIANS(I$24)))+I$21</f>
        <v>0.684547105928689</v>
      </c>
      <c r="AQ59" s="0" t="n">
        <v>1.12</v>
      </c>
      <c r="AR59" s="0" t="n">
        <f aca="false">ROUND((AL59+AO59),3)</f>
        <v>1.369</v>
      </c>
    </row>
    <row r="60" customFormat="false" ht="12.75" hidden="false" customHeight="false" outlineLevel="0" collapsed="false">
      <c r="AK60" s="0" t="n">
        <v>1.14</v>
      </c>
      <c r="AL60" s="0" t="n">
        <f aca="false">((C$22)-(C$26*AK60))*SIN(2*(PI())*(AK60)/(C$23)+(RADIANS(C$24)))+C$21</f>
        <v>0.770513242775789</v>
      </c>
      <c r="AN60" s="0" t="n">
        <v>1.14</v>
      </c>
      <c r="AO60" s="0" t="n">
        <f aca="false">((I$22)-(I$26*AN60))*SIN(2*(PI())*(AN60)/(I$23)+(RADIANS(I$24)))+I$21</f>
        <v>0.770513242775789</v>
      </c>
      <c r="AQ60" s="0" t="n">
        <v>1.14</v>
      </c>
      <c r="AR60" s="0" t="n">
        <f aca="false">ROUND((AL60+AO60),3)</f>
        <v>1.541</v>
      </c>
    </row>
    <row r="61" customFormat="false" ht="12.75" hidden="false" customHeight="false" outlineLevel="0" collapsed="false">
      <c r="AK61" s="0" t="n">
        <v>1.16</v>
      </c>
      <c r="AL61" s="0" t="n">
        <f aca="false">((C$22)-(C$26*AK61))*SIN(2*(PI())*(AK61)/(C$23)+(RADIANS(C$24)))+C$21</f>
        <v>0.844327925502015</v>
      </c>
      <c r="AN61" s="0" t="n">
        <v>1.16</v>
      </c>
      <c r="AO61" s="0" t="n">
        <f aca="false">((I$22)-(I$26*AN61))*SIN(2*(PI())*(AN61)/(I$23)+(RADIANS(I$24)))+I$21</f>
        <v>0.844327925502015</v>
      </c>
      <c r="AQ61" s="0" t="n">
        <v>1.16</v>
      </c>
      <c r="AR61" s="0" t="n">
        <f aca="false">ROUND((AL61+AO61),3)</f>
        <v>1.689</v>
      </c>
    </row>
    <row r="62" customFormat="false" ht="12.75" hidden="false" customHeight="false" outlineLevel="0" collapsed="false">
      <c r="AK62" s="0" t="n">
        <v>1.18</v>
      </c>
      <c r="AL62" s="0" t="n">
        <f aca="false">((C$22)-(C$26*AK62))*SIN(2*(PI())*(AK62)/(C$23)+(RADIANS(C$24)))+C$21</f>
        <v>0.904827052466019</v>
      </c>
      <c r="AN62" s="0" t="n">
        <v>1.18</v>
      </c>
      <c r="AO62" s="0" t="n">
        <f aca="false">((I$22)-(I$26*AN62))*SIN(2*(PI())*(AN62)/(I$23)+(RADIANS(I$24)))+I$21</f>
        <v>0.904827052466019</v>
      </c>
      <c r="AQ62" s="0" t="n">
        <v>1.18</v>
      </c>
      <c r="AR62" s="0" t="n">
        <f aca="false">ROUND((AL62+AO62),3)</f>
        <v>1.81</v>
      </c>
    </row>
    <row r="63" customFormat="false" ht="12.75" hidden="false" customHeight="false" outlineLevel="0" collapsed="false">
      <c r="AK63" s="0" t="n">
        <v>1.2</v>
      </c>
      <c r="AL63" s="0" t="n">
        <f aca="false">((C$22)-(C$26*AK63))*SIN(2*(PI())*(AK63)/(C$23)+(RADIANS(C$24)))+C$21</f>
        <v>0.951056516295154</v>
      </c>
      <c r="AN63" s="0" t="n">
        <v>1.2</v>
      </c>
      <c r="AO63" s="0" t="n">
        <f aca="false">((I$22)-(I$26*AN63))*SIN(2*(PI())*(AN63)/(I$23)+(RADIANS(I$24)))+I$21</f>
        <v>0.951056516295154</v>
      </c>
      <c r="AQ63" s="0" t="n">
        <v>1.2</v>
      </c>
      <c r="AR63" s="0" t="n">
        <f aca="false">ROUND((AL63+AO63),3)</f>
        <v>1.902</v>
      </c>
    </row>
    <row r="64" customFormat="false" ht="12.75" hidden="false" customHeight="false" outlineLevel="0" collapsed="false">
      <c r="AK64" s="0" t="n">
        <v>1.22</v>
      </c>
      <c r="AL64" s="0" t="n">
        <f aca="false">((C$22)-(C$26*AK64))*SIN(2*(PI())*(AK64)/(C$23)+(RADIANS(C$24)))+C$21</f>
        <v>0.982287250728689</v>
      </c>
      <c r="AN64" s="0" t="n">
        <v>1.22</v>
      </c>
      <c r="AO64" s="0" t="n">
        <f aca="false">((I$22)-(I$26*AN64))*SIN(2*(PI())*(AN64)/(I$23)+(RADIANS(I$24)))+I$21</f>
        <v>0.982287250728689</v>
      </c>
      <c r="AQ64" s="0" t="n">
        <v>1.22</v>
      </c>
      <c r="AR64" s="0" t="n">
        <f aca="false">ROUND((AL64+AO64),3)</f>
        <v>1.965</v>
      </c>
    </row>
    <row r="65" customFormat="false" ht="12.75" hidden="false" customHeight="false" outlineLevel="0" collapsed="false">
      <c r="AK65" s="0" t="n">
        <v>1.24</v>
      </c>
      <c r="AL65" s="0" t="n">
        <f aca="false">((C$22)-(C$26*AK65))*SIN(2*(PI())*(AK65)/(C$23)+(RADIANS(C$24)))+C$21</f>
        <v>0.998026728428272</v>
      </c>
      <c r="AN65" s="0" t="n">
        <v>1.24</v>
      </c>
      <c r="AO65" s="0" t="n">
        <f aca="false">((I$22)-(I$26*AN65))*SIN(2*(PI())*(AN65)/(I$23)+(RADIANS(I$24)))+I$21</f>
        <v>0.998026728428272</v>
      </c>
      <c r="AQ65" s="0" t="n">
        <v>1.24</v>
      </c>
      <c r="AR65" s="0" t="n">
        <f aca="false">ROUND((AL65+AO65),3)</f>
        <v>1.996</v>
      </c>
    </row>
    <row r="66" customFormat="false" ht="12.75" hidden="false" customHeight="false" outlineLevel="0" collapsed="false">
      <c r="AK66" s="0" t="n">
        <v>1.26</v>
      </c>
      <c r="AL66" s="0" t="n">
        <f aca="false">((C$22)-(C$26*AK66))*SIN(2*(PI())*(AK66)/(C$23)+(RADIANS(C$24)))+C$21</f>
        <v>0.998026728428272</v>
      </c>
      <c r="AN66" s="0" t="n">
        <v>1.26</v>
      </c>
      <c r="AO66" s="0" t="n">
        <f aca="false">((I$22)-(I$26*AN66))*SIN(2*(PI())*(AN66)/(I$23)+(RADIANS(I$24)))+I$21</f>
        <v>0.998026728428272</v>
      </c>
      <c r="AQ66" s="0" t="n">
        <v>1.26</v>
      </c>
      <c r="AR66" s="0" t="n">
        <f aca="false">ROUND((AL66+AO66),3)</f>
        <v>1.996</v>
      </c>
    </row>
    <row r="67" customFormat="false" ht="12.75" hidden="false" customHeight="false" outlineLevel="0" collapsed="false">
      <c r="AK67" s="0" t="n">
        <v>1.28</v>
      </c>
      <c r="AL67" s="0" t="n">
        <f aca="false">((C$22)-(C$26*AK67))*SIN(2*(PI())*(AK67)/(C$23)+(RADIANS(C$24)))+C$21</f>
        <v>0.982287250728689</v>
      </c>
      <c r="AN67" s="0" t="n">
        <v>1.28</v>
      </c>
      <c r="AO67" s="0" t="n">
        <f aca="false">((I$22)-(I$26*AN67))*SIN(2*(PI())*(AN67)/(I$23)+(RADIANS(I$24)))+I$21</f>
        <v>0.982287250728689</v>
      </c>
      <c r="AQ67" s="0" t="n">
        <v>1.28</v>
      </c>
      <c r="AR67" s="0" t="n">
        <f aca="false">ROUND((AL67+AO67),3)</f>
        <v>1.965</v>
      </c>
    </row>
    <row r="68" customFormat="false" ht="12.75" hidden="false" customHeight="false" outlineLevel="0" collapsed="false">
      <c r="AK68" s="0" t="n">
        <v>1.3</v>
      </c>
      <c r="AL68" s="0" t="n">
        <f aca="false">((C$22)-(C$26*AK68))*SIN(2*(PI())*(AK68)/(C$23)+(RADIANS(C$24)))+C$21</f>
        <v>0.951056516295154</v>
      </c>
      <c r="AN68" s="0" t="n">
        <v>1.3</v>
      </c>
      <c r="AO68" s="0" t="n">
        <f aca="false">((I$22)-(I$26*AN68))*SIN(2*(PI())*(AN68)/(I$23)+(RADIANS(I$24)))+I$21</f>
        <v>0.951056516295154</v>
      </c>
      <c r="AQ68" s="0" t="n">
        <v>1.3</v>
      </c>
      <c r="AR68" s="0" t="n">
        <f aca="false">ROUND((AL68+AO68),3)</f>
        <v>1.902</v>
      </c>
    </row>
    <row r="69" customFormat="false" ht="12.75" hidden="false" customHeight="false" outlineLevel="0" collapsed="false">
      <c r="AK69" s="0" t="n">
        <v>1.32</v>
      </c>
      <c r="AL69" s="0" t="n">
        <f aca="false">((C$22)-(C$26*AK69))*SIN(2*(PI())*(AK69)/(C$23)+(RADIANS(C$24)))+C$21</f>
        <v>0.904827052466019</v>
      </c>
      <c r="AN69" s="0" t="n">
        <v>1.32</v>
      </c>
      <c r="AO69" s="0" t="n">
        <f aca="false">((I$22)-(I$26*AN69))*SIN(2*(PI())*(AN69)/(I$23)+(RADIANS(I$24)))+I$21</f>
        <v>0.904827052466019</v>
      </c>
      <c r="AQ69" s="0" t="n">
        <v>1.32</v>
      </c>
      <c r="AR69" s="0" t="n">
        <f aca="false">ROUND((AL69+AO69),3)</f>
        <v>1.81</v>
      </c>
    </row>
    <row r="70" customFormat="false" ht="12.75" hidden="false" customHeight="false" outlineLevel="0" collapsed="false">
      <c r="AK70" s="0" t="n">
        <v>1.34</v>
      </c>
      <c r="AL70" s="0" t="n">
        <f aca="false">((C$22)-(C$26*AK70))*SIN(2*(PI())*(AK70)/(C$23)+(RADIANS(C$24)))+C$21</f>
        <v>0.844327925502015</v>
      </c>
      <c r="AN70" s="0" t="n">
        <v>1.34</v>
      </c>
      <c r="AO70" s="0" t="n">
        <f aca="false">((I$22)-(I$26*AN70))*SIN(2*(PI())*(AN70)/(I$23)+(RADIANS(I$24)))+I$21</f>
        <v>0.844327925502015</v>
      </c>
      <c r="AQ70" s="0" t="n">
        <v>1.34</v>
      </c>
      <c r="AR70" s="0" t="n">
        <f aca="false">ROUND((AL70+AO70),3)</f>
        <v>1.689</v>
      </c>
    </row>
    <row r="71" customFormat="false" ht="12.75" hidden="false" customHeight="false" outlineLevel="0" collapsed="false">
      <c r="AK71" s="0" t="n">
        <v>1.36</v>
      </c>
      <c r="AL71" s="0" t="n">
        <f aca="false">((C$22)-(C$26*AK71))*SIN(2*(PI())*(AK71)/(C$23)+(RADIANS(C$24)))+C$21</f>
        <v>0.770513242775789</v>
      </c>
      <c r="AN71" s="0" t="n">
        <v>1.36</v>
      </c>
      <c r="AO71" s="0" t="n">
        <f aca="false">((I$22)-(I$26*AN71))*SIN(2*(PI())*(AN71)/(I$23)+(RADIANS(I$24)))+I$21</f>
        <v>0.770513242775789</v>
      </c>
      <c r="AQ71" s="0" t="n">
        <v>1.36</v>
      </c>
      <c r="AR71" s="0" t="n">
        <f aca="false">ROUND((AL71+AO71),3)</f>
        <v>1.541</v>
      </c>
    </row>
    <row r="72" customFormat="false" ht="12.75" hidden="false" customHeight="false" outlineLevel="0" collapsed="false">
      <c r="AK72" s="0" t="n">
        <v>1.38</v>
      </c>
      <c r="AL72" s="0" t="n">
        <f aca="false">((C$22)-(C$26*AK72))*SIN(2*(PI())*(AK72)/(C$23)+(RADIANS(C$24)))+C$21</f>
        <v>0.68454710592869</v>
      </c>
      <c r="AN72" s="0" t="n">
        <v>1.38</v>
      </c>
      <c r="AO72" s="0" t="n">
        <f aca="false">((I$22)-(I$26*AN72))*SIN(2*(PI())*(AN72)/(I$23)+(RADIANS(I$24)))+I$21</f>
        <v>0.68454710592869</v>
      </c>
      <c r="AQ72" s="0" t="n">
        <v>1.38</v>
      </c>
      <c r="AR72" s="0" t="n">
        <f aca="false">ROUND((AL72+AO72),3)</f>
        <v>1.369</v>
      </c>
    </row>
    <row r="73" customFormat="false" ht="12.75" hidden="false" customHeight="false" outlineLevel="0" collapsed="false">
      <c r="AK73" s="0" t="n">
        <v>1.4</v>
      </c>
      <c r="AL73" s="0" t="n">
        <f aca="false">((C$22)-(C$26*AK73))*SIN(2*(PI())*(AK73)/(C$23)+(RADIANS(C$24)))+C$21</f>
        <v>0.587785252292473</v>
      </c>
      <c r="AN73" s="0" t="n">
        <v>1.4</v>
      </c>
      <c r="AO73" s="0" t="n">
        <f aca="false">((I$22)-(I$26*AN73))*SIN(2*(PI())*(AN73)/(I$23)+(RADIANS(I$24)))+I$21</f>
        <v>0.587785252292473</v>
      </c>
      <c r="AQ73" s="0" t="n">
        <v>1.4</v>
      </c>
      <c r="AR73" s="0" t="n">
        <f aca="false">ROUND((AL73+AO73),3)</f>
        <v>1.176</v>
      </c>
    </row>
    <row r="74" customFormat="false" ht="12.75" hidden="false" customHeight="false" outlineLevel="0" collapsed="false">
      <c r="AK74" s="0" t="n">
        <v>1.42</v>
      </c>
      <c r="AL74" s="0" t="n">
        <f aca="false">((C$22)-(C$26*AK74))*SIN(2*(PI())*(AK74)/(C$23)+(RADIANS(C$24)))+C$21</f>
        <v>0.481753674101716</v>
      </c>
      <c r="AN74" s="0" t="n">
        <v>1.42</v>
      </c>
      <c r="AO74" s="0" t="n">
        <f aca="false">((I$22)-(I$26*AN74))*SIN(2*(PI())*(AN74)/(I$23)+(RADIANS(I$24)))+I$21</f>
        <v>0.481753674101716</v>
      </c>
      <c r="AQ74" s="0" t="n">
        <v>1.42</v>
      </c>
      <c r="AR74" s="0" t="n">
        <f aca="false">ROUND((AL74+AO74),3)</f>
        <v>0.964</v>
      </c>
    </row>
    <row r="75" customFormat="false" ht="12.75" hidden="false" customHeight="false" outlineLevel="0" collapsed="false">
      <c r="AK75" s="0" t="n">
        <v>1.44</v>
      </c>
      <c r="AL75" s="0" t="n">
        <f aca="false">((C$22)-(C$26*AK75))*SIN(2*(PI())*(AK75)/(C$23)+(RADIANS(C$24)))+C$21</f>
        <v>0.368124552684678</v>
      </c>
      <c r="AN75" s="0" t="n">
        <v>1.44</v>
      </c>
      <c r="AO75" s="0" t="n">
        <f aca="false">((I$22)-(I$26*AN75))*SIN(2*(PI())*(AN75)/(I$23)+(RADIANS(I$24)))+I$21</f>
        <v>0.368124552684678</v>
      </c>
      <c r="AQ75" s="0" t="n">
        <v>1.44</v>
      </c>
      <c r="AR75" s="0" t="n">
        <f aca="false">ROUND((AL75+AO75),3)</f>
        <v>0.736</v>
      </c>
    </row>
    <row r="76" customFormat="false" ht="12.75" hidden="false" customHeight="false" outlineLevel="0" collapsed="false">
      <c r="AK76" s="0" t="n">
        <v>1.46</v>
      </c>
      <c r="AL76" s="0" t="n">
        <f aca="false">((C$22)-(C$26*AK76))*SIN(2*(PI())*(AK76)/(C$23)+(RADIANS(C$24)))+C$21</f>
        <v>0.248689887164856</v>
      </c>
      <c r="AN76" s="0" t="n">
        <v>1.46</v>
      </c>
      <c r="AO76" s="0" t="n">
        <f aca="false">((I$22)-(I$26*AN76))*SIN(2*(PI())*(AN76)/(I$23)+(RADIANS(I$24)))+I$21</f>
        <v>0.248689887164856</v>
      </c>
      <c r="AQ76" s="0" t="n">
        <v>1.46</v>
      </c>
      <c r="AR76" s="0" t="n">
        <f aca="false">ROUND((AL76+AO76),3)</f>
        <v>0.497</v>
      </c>
    </row>
    <row r="77" customFormat="false" ht="12.75" hidden="false" customHeight="false" outlineLevel="0" collapsed="false">
      <c r="AK77" s="0" t="n">
        <v>1.48</v>
      </c>
      <c r="AL77" s="0" t="n">
        <f aca="false">((C$22)-(C$26*AK77))*SIN(2*(PI())*(AK77)/(C$23)+(RADIANS(C$24)))+C$21</f>
        <v>0.125333233564304</v>
      </c>
      <c r="AN77" s="0" t="n">
        <v>1.48</v>
      </c>
      <c r="AO77" s="0" t="n">
        <f aca="false">((I$22)-(I$26*AN77))*SIN(2*(PI())*(AN77)/(I$23)+(RADIANS(I$24)))+I$21</f>
        <v>0.125333233564304</v>
      </c>
      <c r="AQ77" s="0" t="n">
        <v>1.48</v>
      </c>
      <c r="AR77" s="0" t="n">
        <f aca="false">ROUND((AL77+AO77),3)</f>
        <v>0.251</v>
      </c>
    </row>
    <row r="78" customFormat="false" ht="12.75" hidden="false" customHeight="false" outlineLevel="0" collapsed="false">
      <c r="AK78" s="0" t="n">
        <v>1.5</v>
      </c>
      <c r="AL78" s="0" t="n">
        <f aca="false">((C$22)-(C$26*AK78))*SIN(2*(PI())*(AK78)/(C$23)+(RADIANS(C$24)))+C$21</f>
        <v>3.67394039744206E-016</v>
      </c>
      <c r="AN78" s="0" t="n">
        <v>1.5</v>
      </c>
      <c r="AO78" s="0" t="n">
        <f aca="false">((I$22)-(I$26*AN78))*SIN(2*(PI())*(AN78)/(I$23)+(RADIANS(I$24)))+I$21</f>
        <v>3.67394039744206E-016</v>
      </c>
      <c r="AQ78" s="0" t="n">
        <v>1.5</v>
      </c>
      <c r="AR78" s="0" t="n">
        <f aca="false">ROUND((AL78+AO78),3)</f>
        <v>0</v>
      </c>
    </row>
    <row r="79" customFormat="false" ht="12.75" hidden="false" customHeight="false" outlineLevel="0" collapsed="false">
      <c r="AK79" s="0" t="n">
        <v>1.52</v>
      </c>
      <c r="AL79" s="0" t="n">
        <f aca="false">((C$22)-(C$26*AK79))*SIN(2*(PI())*(AK79)/(C$23)+(RADIANS(C$24)))+C$21</f>
        <v>-0.125333233564303</v>
      </c>
      <c r="AN79" s="0" t="n">
        <v>1.52</v>
      </c>
      <c r="AO79" s="0" t="n">
        <f aca="false">((I$22)-(I$26*AN79))*SIN(2*(PI())*(AN79)/(I$23)+(RADIANS(I$24)))+I$21</f>
        <v>-0.125333233564303</v>
      </c>
      <c r="AQ79" s="0" t="n">
        <v>1.52</v>
      </c>
      <c r="AR79" s="0" t="n">
        <f aca="false">ROUND((AL79+AO79),3)</f>
        <v>-0.251</v>
      </c>
    </row>
    <row r="80" customFormat="false" ht="12.75" hidden="false" customHeight="false" outlineLevel="0" collapsed="false">
      <c r="AK80" s="0" t="n">
        <v>1.54</v>
      </c>
      <c r="AL80" s="0" t="n">
        <f aca="false">((C$22)-(C$26*AK80))*SIN(2*(PI())*(AK80)/(C$23)+(RADIANS(C$24)))+C$21</f>
        <v>-0.248689887164855</v>
      </c>
      <c r="AN80" s="0" t="n">
        <v>1.54</v>
      </c>
      <c r="AO80" s="0" t="n">
        <f aca="false">((I$22)-(I$26*AN80))*SIN(2*(PI())*(AN80)/(I$23)+(RADIANS(I$24)))+I$21</f>
        <v>-0.248689887164855</v>
      </c>
      <c r="AQ80" s="0" t="n">
        <v>1.54</v>
      </c>
      <c r="AR80" s="0" t="n">
        <f aca="false">ROUND((AL80+AO80),3)</f>
        <v>-0.497</v>
      </c>
    </row>
    <row r="81" customFormat="false" ht="12.75" hidden="false" customHeight="false" outlineLevel="0" collapsed="false">
      <c r="AK81" s="0" t="n">
        <v>1.56</v>
      </c>
      <c r="AL81" s="0" t="n">
        <f aca="false">((C$22)-(C$26*AK81))*SIN(2*(PI())*(AK81)/(C$23)+(RADIANS(C$24)))+C$21</f>
        <v>-0.368124552684677</v>
      </c>
      <c r="AN81" s="0" t="n">
        <v>1.56</v>
      </c>
      <c r="AO81" s="0" t="n">
        <f aca="false">((I$22)-(I$26*AN81))*SIN(2*(PI())*(AN81)/(I$23)+(RADIANS(I$24)))+I$21</f>
        <v>-0.368124552684677</v>
      </c>
      <c r="AQ81" s="0" t="n">
        <v>1.56</v>
      </c>
      <c r="AR81" s="0" t="n">
        <f aca="false">ROUND((AL81+AO81),3)</f>
        <v>-0.736</v>
      </c>
    </row>
    <row r="82" customFormat="false" ht="12.75" hidden="false" customHeight="false" outlineLevel="0" collapsed="false">
      <c r="AK82" s="0" t="n">
        <v>1.58</v>
      </c>
      <c r="AL82" s="0" t="n">
        <f aca="false">((C$22)-(C$26*AK82))*SIN(2*(PI())*(AK82)/(C$23)+(RADIANS(C$24)))+C$21</f>
        <v>-0.481753674101716</v>
      </c>
      <c r="AN82" s="0" t="n">
        <v>1.58</v>
      </c>
      <c r="AO82" s="0" t="n">
        <f aca="false">((I$22)-(I$26*AN82))*SIN(2*(PI())*(AN82)/(I$23)+(RADIANS(I$24)))+I$21</f>
        <v>-0.481753674101716</v>
      </c>
      <c r="AQ82" s="0" t="n">
        <v>1.58</v>
      </c>
      <c r="AR82" s="0" t="n">
        <f aca="false">ROUND((AL82+AO82),3)</f>
        <v>-0.964</v>
      </c>
    </row>
    <row r="83" customFormat="false" ht="12.75" hidden="false" customHeight="false" outlineLevel="0" collapsed="false">
      <c r="AK83" s="0" t="n">
        <v>1.6</v>
      </c>
      <c r="AL83" s="0" t="n">
        <f aca="false">((C$22)-(C$26*AK83))*SIN(2*(PI())*(AK83)/(C$23)+(RADIANS(C$24)))+C$21</f>
        <v>-0.587785252292473</v>
      </c>
      <c r="AN83" s="0" t="n">
        <v>1.6</v>
      </c>
      <c r="AO83" s="0" t="n">
        <f aca="false">((I$22)-(I$26*AN83))*SIN(2*(PI())*(AN83)/(I$23)+(RADIANS(I$24)))+I$21</f>
        <v>-0.587785252292473</v>
      </c>
      <c r="AQ83" s="0" t="n">
        <v>1.6</v>
      </c>
      <c r="AR83" s="0" t="n">
        <f aca="false">ROUND((AL83+AO83),3)</f>
        <v>-1.176</v>
      </c>
    </row>
    <row r="84" customFormat="false" ht="12.75" hidden="false" customHeight="false" outlineLevel="0" collapsed="false">
      <c r="AK84" s="0" t="n">
        <v>1.62</v>
      </c>
      <c r="AL84" s="0" t="n">
        <f aca="false">((C$22)-(C$26*AK84))*SIN(2*(PI())*(AK84)/(C$23)+(RADIANS(C$24)))+C$21</f>
        <v>-0.684547105928689</v>
      </c>
      <c r="AN84" s="0" t="n">
        <v>1.62</v>
      </c>
      <c r="AO84" s="0" t="n">
        <f aca="false">((I$22)-(I$26*AN84))*SIN(2*(PI())*(AN84)/(I$23)+(RADIANS(I$24)))+I$21</f>
        <v>-0.684547105928689</v>
      </c>
      <c r="AQ84" s="0" t="n">
        <v>1.62</v>
      </c>
      <c r="AR84" s="0" t="n">
        <f aca="false">ROUND((AL84+AO84),3)</f>
        <v>-1.369</v>
      </c>
    </row>
    <row r="85" customFormat="false" ht="12.75" hidden="false" customHeight="false" outlineLevel="0" collapsed="false">
      <c r="AK85" s="0" t="n">
        <v>1.64</v>
      </c>
      <c r="AL85" s="0" t="n">
        <f aca="false">((C$22)-(C$26*AK85))*SIN(2*(PI())*(AK85)/(C$23)+(RADIANS(C$24)))+C$21</f>
        <v>-0.770513242775788</v>
      </c>
      <c r="AN85" s="0" t="n">
        <v>1.64</v>
      </c>
      <c r="AO85" s="0" t="n">
        <f aca="false">((I$22)-(I$26*AN85))*SIN(2*(PI())*(AN85)/(I$23)+(RADIANS(I$24)))+I$21</f>
        <v>-0.770513242775788</v>
      </c>
      <c r="AQ85" s="0" t="n">
        <v>1.64</v>
      </c>
      <c r="AR85" s="0" t="n">
        <f aca="false">ROUND((AL85+AO85),3)</f>
        <v>-1.541</v>
      </c>
    </row>
    <row r="86" customFormat="false" ht="12.75" hidden="false" customHeight="false" outlineLevel="0" collapsed="false">
      <c r="AK86" s="0" t="n">
        <v>1.66</v>
      </c>
      <c r="AL86" s="0" t="n">
        <f aca="false">((C$22)-(C$26*AK86))*SIN(2*(PI())*(AK86)/(C$23)+(RADIANS(C$24)))+C$21</f>
        <v>-0.844327925502015</v>
      </c>
      <c r="AN86" s="0" t="n">
        <v>1.66</v>
      </c>
      <c r="AO86" s="0" t="n">
        <f aca="false">((I$22)-(I$26*AN86))*SIN(2*(PI())*(AN86)/(I$23)+(RADIANS(I$24)))+I$21</f>
        <v>-0.844327925502015</v>
      </c>
      <c r="AQ86" s="0" t="n">
        <v>1.66</v>
      </c>
      <c r="AR86" s="0" t="n">
        <f aca="false">ROUND((AL86+AO86),3)</f>
        <v>-1.689</v>
      </c>
    </row>
    <row r="87" customFormat="false" ht="12.75" hidden="false" customHeight="false" outlineLevel="0" collapsed="false">
      <c r="AK87" s="0" t="n">
        <v>1.68</v>
      </c>
      <c r="AL87" s="0" t="n">
        <f aca="false">((C$22)-(C$26*AK87))*SIN(2*(PI())*(AK87)/(C$23)+(RADIANS(C$24)))+C$21</f>
        <v>-0.904827052466019</v>
      </c>
      <c r="AN87" s="0" t="n">
        <v>1.68</v>
      </c>
      <c r="AO87" s="0" t="n">
        <f aca="false">((I$22)-(I$26*AN87))*SIN(2*(PI())*(AN87)/(I$23)+(RADIANS(I$24)))+I$21</f>
        <v>-0.904827052466019</v>
      </c>
      <c r="AQ87" s="0" t="n">
        <v>1.68</v>
      </c>
      <c r="AR87" s="0" t="n">
        <f aca="false">ROUND((AL87+AO87),3)</f>
        <v>-1.81</v>
      </c>
    </row>
    <row r="88" customFormat="false" ht="12.75" hidden="false" customHeight="false" outlineLevel="0" collapsed="false">
      <c r="AK88" s="0" t="n">
        <v>1.7</v>
      </c>
      <c r="AL88" s="0" t="n">
        <f aca="false">((C$22)-(C$26*AK88))*SIN(2*(PI())*(AK88)/(C$23)+(RADIANS(C$24)))+C$21</f>
        <v>-0.951056516295153</v>
      </c>
      <c r="AN88" s="0" t="n">
        <v>1.7</v>
      </c>
      <c r="AO88" s="0" t="n">
        <f aca="false">((I$22)-(I$26*AN88))*SIN(2*(PI())*(AN88)/(I$23)+(RADIANS(I$24)))+I$21</f>
        <v>-0.951056516295153</v>
      </c>
      <c r="AQ88" s="0" t="n">
        <v>1.7</v>
      </c>
      <c r="AR88" s="0" t="n">
        <f aca="false">ROUND((AL88+AO88),3)</f>
        <v>-1.902</v>
      </c>
    </row>
    <row r="89" customFormat="false" ht="12.75" hidden="false" customHeight="false" outlineLevel="0" collapsed="false">
      <c r="AK89" s="0" t="n">
        <v>1.72</v>
      </c>
      <c r="AL89" s="0" t="n">
        <f aca="false">((C$22)-(C$26*AK89))*SIN(2*(PI())*(AK89)/(C$23)+(RADIANS(C$24)))+C$21</f>
        <v>-0.982287250728689</v>
      </c>
      <c r="AN89" s="0" t="n">
        <v>1.72</v>
      </c>
      <c r="AO89" s="0" t="n">
        <f aca="false">((I$22)-(I$26*AN89))*SIN(2*(PI())*(AN89)/(I$23)+(RADIANS(I$24)))+I$21</f>
        <v>-0.982287250728689</v>
      </c>
      <c r="AQ89" s="0" t="n">
        <v>1.72</v>
      </c>
      <c r="AR89" s="0" t="n">
        <f aca="false">ROUND((AL89+AO89),3)</f>
        <v>-1.965</v>
      </c>
    </row>
    <row r="90" customFormat="false" ht="12.75" hidden="false" customHeight="false" outlineLevel="0" collapsed="false">
      <c r="AK90" s="0" t="n">
        <v>1.74</v>
      </c>
      <c r="AL90" s="0" t="n">
        <f aca="false">((C$22)-(C$26*AK90))*SIN(2*(PI())*(AK90)/(C$23)+(RADIANS(C$24)))+C$21</f>
        <v>-0.998026728428272</v>
      </c>
      <c r="AN90" s="0" t="n">
        <v>1.74</v>
      </c>
      <c r="AO90" s="0" t="n">
        <f aca="false">((I$22)-(I$26*AN90))*SIN(2*(PI())*(AN90)/(I$23)+(RADIANS(I$24)))+I$21</f>
        <v>-0.998026728428272</v>
      </c>
      <c r="AQ90" s="0" t="n">
        <v>1.74</v>
      </c>
      <c r="AR90" s="0" t="n">
        <f aca="false">ROUND((AL90+AO90),3)</f>
        <v>-1.996</v>
      </c>
    </row>
    <row r="91" customFormat="false" ht="12.75" hidden="false" customHeight="false" outlineLevel="0" collapsed="false">
      <c r="AK91" s="0" t="n">
        <v>1.76</v>
      </c>
      <c r="AL91" s="0" t="n">
        <f aca="false">((C$22)-(C$26*AK91))*SIN(2*(PI())*(AK91)/(C$23)+(RADIANS(C$24)))+C$21</f>
        <v>-0.998026728428272</v>
      </c>
      <c r="AN91" s="0" t="n">
        <v>1.76</v>
      </c>
      <c r="AO91" s="0" t="n">
        <f aca="false">((I$22)-(I$26*AN91))*SIN(2*(PI())*(AN91)/(I$23)+(RADIANS(I$24)))+I$21</f>
        <v>-0.998026728428272</v>
      </c>
      <c r="AQ91" s="0" t="n">
        <v>1.76</v>
      </c>
      <c r="AR91" s="0" t="n">
        <f aca="false">ROUND((AL91+AO91),3)</f>
        <v>-1.996</v>
      </c>
    </row>
    <row r="92" customFormat="false" ht="12.75" hidden="false" customHeight="false" outlineLevel="0" collapsed="false">
      <c r="AK92" s="0" t="n">
        <v>1.78</v>
      </c>
      <c r="AL92" s="0" t="n">
        <f aca="false">((C$22)-(C$26*AK92))*SIN(2*(PI())*(AK92)/(C$23)+(RADIANS(C$24)))+C$21</f>
        <v>-0.982287250728689</v>
      </c>
      <c r="AN92" s="0" t="n">
        <v>1.78</v>
      </c>
      <c r="AO92" s="0" t="n">
        <f aca="false">((I$22)-(I$26*AN92))*SIN(2*(PI())*(AN92)/(I$23)+(RADIANS(I$24)))+I$21</f>
        <v>-0.982287250728689</v>
      </c>
      <c r="AQ92" s="0" t="n">
        <v>1.78</v>
      </c>
      <c r="AR92" s="0" t="n">
        <f aca="false">ROUND((AL92+AO92),3)</f>
        <v>-1.965</v>
      </c>
    </row>
    <row r="93" customFormat="false" ht="12.75" hidden="false" customHeight="false" outlineLevel="0" collapsed="false">
      <c r="AK93" s="0" t="n">
        <v>1.8</v>
      </c>
      <c r="AL93" s="0" t="n">
        <f aca="false">((C$22)-(C$26*AK93))*SIN(2*(PI())*(AK93)/(C$23)+(RADIANS(C$24)))+C$21</f>
        <v>-0.951056516295154</v>
      </c>
      <c r="AN93" s="0" t="n">
        <v>1.8</v>
      </c>
      <c r="AO93" s="0" t="n">
        <f aca="false">((I$22)-(I$26*AN93))*SIN(2*(PI())*(AN93)/(I$23)+(RADIANS(I$24)))+I$21</f>
        <v>-0.951056516295154</v>
      </c>
      <c r="AQ93" s="0" t="n">
        <v>1.8</v>
      </c>
      <c r="AR93" s="0" t="n">
        <f aca="false">ROUND((AL93+AO93),3)</f>
        <v>-1.902</v>
      </c>
    </row>
    <row r="94" customFormat="false" ht="12.75" hidden="false" customHeight="false" outlineLevel="0" collapsed="false">
      <c r="AK94" s="0" t="n">
        <v>1.82</v>
      </c>
      <c r="AL94" s="0" t="n">
        <f aca="false">((C$22)-(C$26*AK94))*SIN(2*(PI())*(AK94)/(C$23)+(RADIANS(C$24)))+C$21</f>
        <v>-0.904827052466019</v>
      </c>
      <c r="AN94" s="0" t="n">
        <v>1.82</v>
      </c>
      <c r="AO94" s="0" t="n">
        <f aca="false">((I$22)-(I$26*AN94))*SIN(2*(PI())*(AN94)/(I$23)+(RADIANS(I$24)))+I$21</f>
        <v>-0.904827052466019</v>
      </c>
      <c r="AQ94" s="0" t="n">
        <v>1.82</v>
      </c>
      <c r="AR94" s="0" t="n">
        <f aca="false">ROUND((AL94+AO94),3)</f>
        <v>-1.81</v>
      </c>
    </row>
    <row r="95" customFormat="false" ht="12.75" hidden="false" customHeight="false" outlineLevel="0" collapsed="false">
      <c r="AK95" s="0" t="n">
        <v>1.84</v>
      </c>
      <c r="AL95" s="0" t="n">
        <f aca="false">((C$22)-(C$26*AK95))*SIN(2*(PI())*(AK95)/(C$23)+(RADIANS(C$24)))+C$21</f>
        <v>-0.844327925502015</v>
      </c>
      <c r="AN95" s="0" t="n">
        <v>1.84</v>
      </c>
      <c r="AO95" s="0" t="n">
        <f aca="false">((I$22)-(I$26*AN95))*SIN(2*(PI())*(AN95)/(I$23)+(RADIANS(I$24)))+I$21</f>
        <v>-0.844327925502015</v>
      </c>
      <c r="AQ95" s="0" t="n">
        <v>1.84</v>
      </c>
      <c r="AR95" s="0" t="n">
        <f aca="false">ROUND((AL95+AO95),3)</f>
        <v>-1.689</v>
      </c>
    </row>
    <row r="96" customFormat="false" ht="12.75" hidden="false" customHeight="false" outlineLevel="0" collapsed="false">
      <c r="AK96" s="0" t="n">
        <v>1.86</v>
      </c>
      <c r="AL96" s="0" t="n">
        <f aca="false">((C$22)-(C$26*AK96))*SIN(2*(PI())*(AK96)/(C$23)+(RADIANS(C$24)))+C$21</f>
        <v>-0.770513242775789</v>
      </c>
      <c r="AN96" s="0" t="n">
        <v>1.86</v>
      </c>
      <c r="AO96" s="0" t="n">
        <f aca="false">((I$22)-(I$26*AN96))*SIN(2*(PI())*(AN96)/(I$23)+(RADIANS(I$24)))+I$21</f>
        <v>-0.770513242775789</v>
      </c>
      <c r="AQ96" s="0" t="n">
        <v>1.86</v>
      </c>
      <c r="AR96" s="0" t="n">
        <f aca="false">ROUND((AL96+AO96),3)</f>
        <v>-1.541</v>
      </c>
    </row>
    <row r="97" customFormat="false" ht="12.75" hidden="false" customHeight="false" outlineLevel="0" collapsed="false">
      <c r="AK97" s="0" t="n">
        <v>1.88</v>
      </c>
      <c r="AL97" s="0" t="n">
        <f aca="false">((C$22)-(C$26*AK97))*SIN(2*(PI())*(AK97)/(C$23)+(RADIANS(C$24)))+C$21</f>
        <v>-0.68454710592869</v>
      </c>
      <c r="AN97" s="0" t="n">
        <v>1.88</v>
      </c>
      <c r="AO97" s="0" t="n">
        <f aca="false">((I$22)-(I$26*AN97))*SIN(2*(PI())*(AN97)/(I$23)+(RADIANS(I$24)))+I$21</f>
        <v>-0.68454710592869</v>
      </c>
      <c r="AQ97" s="0" t="n">
        <v>1.88</v>
      </c>
      <c r="AR97" s="0" t="n">
        <f aca="false">ROUND((AL97+AO97),3)</f>
        <v>-1.369</v>
      </c>
    </row>
    <row r="98" customFormat="false" ht="12.75" hidden="false" customHeight="false" outlineLevel="0" collapsed="false">
      <c r="AK98" s="0" t="n">
        <v>1.9</v>
      </c>
      <c r="AL98" s="0" t="n">
        <f aca="false">((C$22)-(C$26*AK98))*SIN(2*(PI())*(AK98)/(C$23)+(RADIANS(C$24)))+C$21</f>
        <v>-0.587785252292474</v>
      </c>
      <c r="AN98" s="0" t="n">
        <v>1.9</v>
      </c>
      <c r="AO98" s="0" t="n">
        <f aca="false">((I$22)-(I$26*AN98))*SIN(2*(PI())*(AN98)/(I$23)+(RADIANS(I$24)))+I$21</f>
        <v>-0.587785252292474</v>
      </c>
      <c r="AQ98" s="0" t="n">
        <v>1.9</v>
      </c>
      <c r="AR98" s="0" t="n">
        <f aca="false">ROUND((AL98+AO98),3)</f>
        <v>-1.176</v>
      </c>
    </row>
    <row r="99" customFormat="false" ht="12.75" hidden="false" customHeight="false" outlineLevel="0" collapsed="false">
      <c r="AK99" s="0" t="n">
        <v>1.92</v>
      </c>
      <c r="AL99" s="0" t="n">
        <f aca="false">((C$22)-(C$26*AK99))*SIN(2*(PI())*(AK99)/(C$23)+(RADIANS(C$24)))+C$21</f>
        <v>-0.481753674101716</v>
      </c>
      <c r="AN99" s="0" t="n">
        <v>1.92</v>
      </c>
      <c r="AO99" s="0" t="n">
        <f aca="false">((I$22)-(I$26*AN99))*SIN(2*(PI())*(AN99)/(I$23)+(RADIANS(I$24)))+I$21</f>
        <v>-0.481753674101716</v>
      </c>
      <c r="AQ99" s="0" t="n">
        <v>1.92</v>
      </c>
      <c r="AR99" s="0" t="n">
        <f aca="false">ROUND((AL99+AO99),3)</f>
        <v>-0.964</v>
      </c>
    </row>
    <row r="100" customFormat="false" ht="12.75" hidden="false" customHeight="false" outlineLevel="0" collapsed="false">
      <c r="AK100" s="0" t="n">
        <v>1.94</v>
      </c>
      <c r="AL100" s="0" t="n">
        <f aca="false">((C$22)-(C$26*AK100))*SIN(2*(PI())*(AK100)/(C$23)+(RADIANS(C$24)))+C$21</f>
        <v>-0.368124552684678</v>
      </c>
      <c r="AN100" s="0" t="n">
        <v>1.94</v>
      </c>
      <c r="AO100" s="0" t="n">
        <f aca="false">((I$22)-(I$26*AN100))*SIN(2*(PI())*(AN100)/(I$23)+(RADIANS(I$24)))+I$21</f>
        <v>-0.368124552684678</v>
      </c>
      <c r="AQ100" s="0" t="n">
        <v>1.94</v>
      </c>
      <c r="AR100" s="0" t="n">
        <f aca="false">ROUND((AL100+AO100),3)</f>
        <v>-0.736</v>
      </c>
    </row>
    <row r="101" customFormat="false" ht="12.75" hidden="false" customHeight="false" outlineLevel="0" collapsed="false">
      <c r="AK101" s="0" t="n">
        <v>1.96</v>
      </c>
      <c r="AL101" s="0" t="n">
        <f aca="false">((C$22)-(C$26*AK101))*SIN(2*(PI())*(AK101)/(C$23)+(RADIANS(C$24)))+C$21</f>
        <v>-0.248689887164856</v>
      </c>
      <c r="AN101" s="0" t="n">
        <v>1.96</v>
      </c>
      <c r="AO101" s="0" t="n">
        <f aca="false">((I$22)-(I$26*AN101))*SIN(2*(PI())*(AN101)/(I$23)+(RADIANS(I$24)))+I$21</f>
        <v>-0.248689887164856</v>
      </c>
      <c r="AQ101" s="0" t="n">
        <v>1.96</v>
      </c>
      <c r="AR101" s="0" t="n">
        <f aca="false">ROUND((AL101+AO101),3)</f>
        <v>-0.497</v>
      </c>
    </row>
    <row r="102" customFormat="false" ht="12.75" hidden="false" customHeight="false" outlineLevel="0" collapsed="false">
      <c r="AK102" s="0" t="n">
        <v>1.98</v>
      </c>
      <c r="AL102" s="0" t="n">
        <f aca="false">((C$22)-(C$26*AK102))*SIN(2*(PI())*(AK102)/(C$23)+(RADIANS(C$24)))+C$21</f>
        <v>-0.125333233564304</v>
      </c>
      <c r="AN102" s="0" t="n">
        <v>1.98</v>
      </c>
      <c r="AO102" s="0" t="n">
        <f aca="false">((I$22)-(I$26*AN102))*SIN(2*(PI())*(AN102)/(I$23)+(RADIANS(I$24)))+I$21</f>
        <v>-0.125333233564304</v>
      </c>
      <c r="AQ102" s="0" t="n">
        <v>1.98</v>
      </c>
      <c r="AR102" s="0" t="n">
        <f aca="false">ROUND((AL102+AO102),3)</f>
        <v>-0.251</v>
      </c>
    </row>
    <row r="103" customFormat="false" ht="12.75" hidden="false" customHeight="false" outlineLevel="0" collapsed="false">
      <c r="AK103" s="0" t="n">
        <v>2</v>
      </c>
      <c r="AL103" s="0" t="n">
        <f aca="false">((C$22)-(C$26*AK103))*SIN(2*(PI())*(AK103)/(C$23)+(RADIANS(C$24)))+C$21</f>
        <v>-4.89858719658941E-016</v>
      </c>
      <c r="AN103" s="0" t="n">
        <v>2</v>
      </c>
      <c r="AO103" s="0" t="n">
        <f aca="false">((I$22)-(I$26*AN103))*SIN(2*(PI())*(AN103)/(I$23)+(RADIANS(I$24)))+I$21</f>
        <v>-4.89858719658941E-016</v>
      </c>
      <c r="AQ103" s="0" t="n">
        <v>2</v>
      </c>
      <c r="AR103" s="0" t="n">
        <f aca="false">ROUND((AL103+AO103),3)</f>
        <v>-0</v>
      </c>
    </row>
    <row r="104" customFormat="false" ht="12.75" hidden="false" customHeight="false" outlineLevel="0" collapsed="false">
      <c r="AK104" s="0" t="n">
        <v>2.02</v>
      </c>
      <c r="AL104" s="0" t="n">
        <f aca="false">((C$22)-(C$26*AK104))*SIN(2*(PI())*(AK104)/(C$23)+(RADIANS(C$24)))+C$21</f>
        <v>0.125333233564303</v>
      </c>
      <c r="AN104" s="0" t="n">
        <v>2.02</v>
      </c>
      <c r="AO104" s="0" t="n">
        <f aca="false">((I$22)-(I$26*AN104))*SIN(2*(PI())*(AN104)/(I$23)+(RADIANS(I$24)))+I$21</f>
        <v>0.125333233564303</v>
      </c>
      <c r="AQ104" s="0" t="n">
        <v>2.02</v>
      </c>
      <c r="AR104" s="0" t="n">
        <f aca="false">ROUND((AL104+AO104),3)</f>
        <v>0.251</v>
      </c>
    </row>
    <row r="105" customFormat="false" ht="12.75" hidden="false" customHeight="false" outlineLevel="0" collapsed="false">
      <c r="AK105" s="0" t="n">
        <v>2.04</v>
      </c>
      <c r="AL105" s="0" t="n">
        <f aca="false">((C$22)-(C$26*AK105))*SIN(2*(PI())*(AK105)/(C$23)+(RADIANS(C$24)))+C$21</f>
        <v>0.248689887164855</v>
      </c>
      <c r="AN105" s="0" t="n">
        <v>2.04</v>
      </c>
      <c r="AO105" s="0" t="n">
        <f aca="false">((I$22)-(I$26*AN105))*SIN(2*(PI())*(AN105)/(I$23)+(RADIANS(I$24)))+I$21</f>
        <v>0.248689887164855</v>
      </c>
      <c r="AQ105" s="0" t="n">
        <v>2.04</v>
      </c>
      <c r="AR105" s="0" t="n">
        <f aca="false">ROUND((AL105+AO105),3)</f>
        <v>0.497</v>
      </c>
    </row>
    <row r="106" customFormat="false" ht="12.75" hidden="false" customHeight="false" outlineLevel="0" collapsed="false">
      <c r="AK106" s="0" t="n">
        <v>2.06</v>
      </c>
      <c r="AL106" s="0" t="n">
        <f aca="false">((C$22)-(C$26*AK106))*SIN(2*(PI())*(AK106)/(C$23)+(RADIANS(C$24)))+C$21</f>
        <v>0.368124552684677</v>
      </c>
      <c r="AN106" s="0" t="n">
        <v>2.06</v>
      </c>
      <c r="AO106" s="0" t="n">
        <f aca="false">((I$22)-(I$26*AN106))*SIN(2*(PI())*(AN106)/(I$23)+(RADIANS(I$24)))+I$21</f>
        <v>0.368124552684677</v>
      </c>
      <c r="AQ106" s="0" t="n">
        <v>2.06</v>
      </c>
      <c r="AR106" s="0" t="n">
        <f aca="false">ROUND((AL106+AO106),3)</f>
        <v>0.736</v>
      </c>
    </row>
    <row r="107" customFormat="false" ht="12.75" hidden="false" customHeight="false" outlineLevel="0" collapsed="false">
      <c r="AK107" s="0" t="n">
        <v>2.08</v>
      </c>
      <c r="AL107" s="0" t="n">
        <f aca="false">((C$22)-(C$26*AK107))*SIN(2*(PI())*(AK107)/(C$23)+(RADIANS(C$24)))+C$21</f>
        <v>0.481753674101715</v>
      </c>
      <c r="AN107" s="0" t="n">
        <v>2.08</v>
      </c>
      <c r="AO107" s="0" t="n">
        <f aca="false">((I$22)-(I$26*AN107))*SIN(2*(PI())*(AN107)/(I$23)+(RADIANS(I$24)))+I$21</f>
        <v>0.481753674101715</v>
      </c>
      <c r="AQ107" s="0" t="n">
        <v>2.08</v>
      </c>
      <c r="AR107" s="0" t="n">
        <f aca="false">ROUND((AL107+AO107),3)</f>
        <v>0.964</v>
      </c>
    </row>
    <row r="108" customFormat="false" ht="12.75" hidden="false" customHeight="false" outlineLevel="0" collapsed="false">
      <c r="AK108" s="0" t="n">
        <v>2.1</v>
      </c>
      <c r="AL108" s="0" t="n">
        <f aca="false">((C$22)-(C$26*AK108))*SIN(2*(PI())*(AK108)/(C$23)+(RADIANS(C$24)))+C$21</f>
        <v>0.587785252292473</v>
      </c>
      <c r="AN108" s="0" t="n">
        <v>2.1</v>
      </c>
      <c r="AO108" s="0" t="n">
        <f aca="false">((I$22)-(I$26*AN108))*SIN(2*(PI())*(AN108)/(I$23)+(RADIANS(I$24)))+I$21</f>
        <v>0.587785252292473</v>
      </c>
      <c r="AQ108" s="0" t="n">
        <v>2.1</v>
      </c>
      <c r="AR108" s="0" t="n">
        <f aca="false">ROUND((AL108+AO108),3)</f>
        <v>1.176</v>
      </c>
    </row>
    <row r="109" customFormat="false" ht="12.75" hidden="false" customHeight="false" outlineLevel="0" collapsed="false">
      <c r="AK109" s="0" t="n">
        <v>2.12</v>
      </c>
      <c r="AL109" s="0" t="n">
        <f aca="false">((C$22)-(C$26*AK109))*SIN(2*(PI())*(AK109)/(C$23)+(RADIANS(C$24)))+C$21</f>
        <v>0.684547105928689</v>
      </c>
      <c r="AN109" s="0" t="n">
        <v>2.12</v>
      </c>
      <c r="AO109" s="0" t="n">
        <f aca="false">((I$22)-(I$26*AN109))*SIN(2*(PI())*(AN109)/(I$23)+(RADIANS(I$24)))+I$21</f>
        <v>0.684547105928689</v>
      </c>
      <c r="AQ109" s="0" t="n">
        <v>2.12</v>
      </c>
      <c r="AR109" s="0" t="n">
        <f aca="false">ROUND((AL109+AO109),3)</f>
        <v>1.369</v>
      </c>
    </row>
    <row r="110" customFormat="false" ht="12.75" hidden="false" customHeight="false" outlineLevel="0" collapsed="false">
      <c r="AK110" s="0" t="n">
        <v>2.14</v>
      </c>
      <c r="AL110" s="0" t="n">
        <f aca="false">((C$22)-(C$26*AK110))*SIN(2*(PI())*(AK110)/(C$23)+(RADIANS(C$24)))+C$21</f>
        <v>0.770513242775789</v>
      </c>
      <c r="AN110" s="0" t="n">
        <v>2.14</v>
      </c>
      <c r="AO110" s="0" t="n">
        <f aca="false">((I$22)-(I$26*AN110))*SIN(2*(PI())*(AN110)/(I$23)+(RADIANS(I$24)))+I$21</f>
        <v>0.770513242775789</v>
      </c>
      <c r="AQ110" s="0" t="n">
        <v>2.14</v>
      </c>
      <c r="AR110" s="0" t="n">
        <f aca="false">ROUND((AL110+AO110),3)</f>
        <v>1.541</v>
      </c>
    </row>
    <row r="111" customFormat="false" ht="12.75" hidden="false" customHeight="false" outlineLevel="0" collapsed="false">
      <c r="AK111" s="0" t="n">
        <v>2.16</v>
      </c>
      <c r="AL111" s="0" t="n">
        <f aca="false">((C$22)-(C$26*AK111))*SIN(2*(PI())*(AK111)/(C$23)+(RADIANS(C$24)))+C$21</f>
        <v>0.844327925502016</v>
      </c>
      <c r="AN111" s="0" t="n">
        <v>2.16</v>
      </c>
      <c r="AO111" s="0" t="n">
        <f aca="false">((I$22)-(I$26*AN111))*SIN(2*(PI())*(AN111)/(I$23)+(RADIANS(I$24)))+I$21</f>
        <v>0.844327925502016</v>
      </c>
      <c r="AQ111" s="0" t="n">
        <v>2.16</v>
      </c>
      <c r="AR111" s="0" t="n">
        <f aca="false">ROUND((AL111+AO111),3)</f>
        <v>1.689</v>
      </c>
    </row>
    <row r="112" customFormat="false" ht="12.75" hidden="false" customHeight="false" outlineLevel="0" collapsed="false">
      <c r="AK112" s="0" t="n">
        <v>2.18</v>
      </c>
      <c r="AL112" s="0" t="n">
        <f aca="false">((C$22)-(C$26*AK112))*SIN(2*(PI())*(AK112)/(C$23)+(RADIANS(C$24)))+C$21</f>
        <v>0.90482705246602</v>
      </c>
      <c r="AN112" s="0" t="n">
        <v>2.18</v>
      </c>
      <c r="AO112" s="0" t="n">
        <f aca="false">((I$22)-(I$26*AN112))*SIN(2*(PI())*(AN112)/(I$23)+(RADIANS(I$24)))+I$21</f>
        <v>0.90482705246602</v>
      </c>
      <c r="AQ112" s="0" t="n">
        <v>2.18</v>
      </c>
      <c r="AR112" s="0" t="n">
        <f aca="false">ROUND((AL112+AO112),3)</f>
        <v>1.81</v>
      </c>
    </row>
    <row r="113" customFormat="false" ht="12.75" hidden="false" customHeight="false" outlineLevel="0" collapsed="false">
      <c r="AK113" s="0" t="n">
        <v>2.2</v>
      </c>
      <c r="AL113" s="0" t="n">
        <f aca="false">((C$22)-(C$26*AK113))*SIN(2*(PI())*(AK113)/(C$23)+(RADIANS(C$24)))+C$21</f>
        <v>0.951056516295154</v>
      </c>
      <c r="AN113" s="0" t="n">
        <v>2.2</v>
      </c>
      <c r="AO113" s="0" t="n">
        <f aca="false">((I$22)-(I$26*AN113))*SIN(2*(PI())*(AN113)/(I$23)+(RADIANS(I$24)))+I$21</f>
        <v>0.951056516295154</v>
      </c>
      <c r="AQ113" s="0" t="n">
        <v>2.2</v>
      </c>
      <c r="AR113" s="0" t="n">
        <f aca="false">ROUND((AL113+AO113),3)</f>
        <v>1.902</v>
      </c>
    </row>
    <row r="114" customFormat="false" ht="12.75" hidden="false" customHeight="false" outlineLevel="0" collapsed="false">
      <c r="AK114" s="0" t="n">
        <v>2.22</v>
      </c>
      <c r="AL114" s="0" t="n">
        <f aca="false">((C$22)-(C$26*AK114))*SIN(2*(PI())*(AK114)/(C$23)+(RADIANS(C$24)))+C$21</f>
        <v>0.982287250728689</v>
      </c>
      <c r="AN114" s="0" t="n">
        <v>2.22</v>
      </c>
      <c r="AO114" s="0" t="n">
        <f aca="false">((I$22)-(I$26*AN114))*SIN(2*(PI())*(AN114)/(I$23)+(RADIANS(I$24)))+I$21</f>
        <v>0.982287250728689</v>
      </c>
      <c r="AQ114" s="0" t="n">
        <v>2.22</v>
      </c>
      <c r="AR114" s="0" t="n">
        <f aca="false">ROUND((AL114+AO114),3)</f>
        <v>1.965</v>
      </c>
    </row>
    <row r="115" customFormat="false" ht="12.75" hidden="false" customHeight="false" outlineLevel="0" collapsed="false">
      <c r="AK115" s="0" t="n">
        <v>2.24</v>
      </c>
      <c r="AL115" s="0" t="n">
        <f aca="false">((C$22)-(C$26*AK115))*SIN(2*(PI())*(AK115)/(C$23)+(RADIANS(C$24)))+C$21</f>
        <v>0.998026728428272</v>
      </c>
      <c r="AN115" s="0" t="n">
        <v>2.24</v>
      </c>
      <c r="AO115" s="0" t="n">
        <f aca="false">((I$22)-(I$26*AN115))*SIN(2*(PI())*(AN115)/(I$23)+(RADIANS(I$24)))+I$21</f>
        <v>0.998026728428272</v>
      </c>
      <c r="AQ115" s="0" t="n">
        <v>2.24</v>
      </c>
      <c r="AR115" s="0" t="n">
        <f aca="false">ROUND((AL115+AO115),3)</f>
        <v>1.996</v>
      </c>
    </row>
    <row r="116" customFormat="false" ht="12.75" hidden="false" customHeight="false" outlineLevel="0" collapsed="false">
      <c r="AK116" s="0" t="n">
        <v>2.26</v>
      </c>
      <c r="AL116" s="0" t="n">
        <f aca="false">((C$22)-(C$26*AK116))*SIN(2*(PI())*(AK116)/(C$23)+(RADIANS(C$24)))+C$21</f>
        <v>0.998026728428272</v>
      </c>
      <c r="AN116" s="0" t="n">
        <v>2.26</v>
      </c>
      <c r="AO116" s="0" t="n">
        <f aca="false">((I$22)-(I$26*AN116))*SIN(2*(PI())*(AN116)/(I$23)+(RADIANS(I$24)))+I$21</f>
        <v>0.998026728428272</v>
      </c>
      <c r="AQ116" s="0" t="n">
        <v>2.26</v>
      </c>
      <c r="AR116" s="0" t="n">
        <f aca="false">ROUND((AL116+AO116),3)</f>
        <v>1.996</v>
      </c>
    </row>
    <row r="117" customFormat="false" ht="12.75" hidden="false" customHeight="false" outlineLevel="0" collapsed="false">
      <c r="AK117" s="0" t="n">
        <v>2.28</v>
      </c>
      <c r="AL117" s="0" t="n">
        <f aca="false">((C$22)-(C$26*AK117))*SIN(2*(PI())*(AK117)/(C$23)+(RADIANS(C$24)))+C$21</f>
        <v>0.982287250728689</v>
      </c>
      <c r="AN117" s="0" t="n">
        <v>2.28</v>
      </c>
      <c r="AO117" s="0" t="n">
        <f aca="false">((I$22)-(I$26*AN117))*SIN(2*(PI())*(AN117)/(I$23)+(RADIANS(I$24)))+I$21</f>
        <v>0.982287250728689</v>
      </c>
      <c r="AQ117" s="0" t="n">
        <v>2.28</v>
      </c>
      <c r="AR117" s="0" t="n">
        <f aca="false">ROUND((AL117+AO117),3)</f>
        <v>1.965</v>
      </c>
    </row>
    <row r="118" customFormat="false" ht="12.75" hidden="false" customHeight="false" outlineLevel="0" collapsed="false">
      <c r="AK118" s="0" t="n">
        <v>2.3</v>
      </c>
      <c r="AL118" s="0" t="n">
        <f aca="false">((C$22)-(C$26*AK118))*SIN(2*(PI())*(AK118)/(C$23)+(RADIANS(C$24)))+C$21</f>
        <v>0.951056516295154</v>
      </c>
      <c r="AN118" s="0" t="n">
        <v>2.3</v>
      </c>
      <c r="AO118" s="0" t="n">
        <f aca="false">((I$22)-(I$26*AN118))*SIN(2*(PI())*(AN118)/(I$23)+(RADIANS(I$24)))+I$21</f>
        <v>0.951056516295154</v>
      </c>
      <c r="AQ118" s="0" t="n">
        <v>2.3</v>
      </c>
      <c r="AR118" s="0" t="n">
        <f aca="false">ROUND((AL118+AO118),3)</f>
        <v>1.902</v>
      </c>
    </row>
    <row r="119" customFormat="false" ht="12.75" hidden="false" customHeight="false" outlineLevel="0" collapsed="false">
      <c r="AK119" s="0" t="n">
        <v>2.32</v>
      </c>
      <c r="AL119" s="0" t="n">
        <f aca="false">((C$22)-(C$26*AK119))*SIN(2*(PI())*(AK119)/(C$23)+(RADIANS(C$24)))+C$21</f>
        <v>0.90482705246602</v>
      </c>
      <c r="AN119" s="0" t="n">
        <v>2.32</v>
      </c>
      <c r="AO119" s="0" t="n">
        <f aca="false">((I$22)-(I$26*AN119))*SIN(2*(PI())*(AN119)/(I$23)+(RADIANS(I$24)))+I$21</f>
        <v>0.90482705246602</v>
      </c>
      <c r="AQ119" s="0" t="n">
        <v>2.32</v>
      </c>
      <c r="AR119" s="0" t="n">
        <f aca="false">ROUND((AL119+AO119),3)</f>
        <v>1.81</v>
      </c>
    </row>
    <row r="120" customFormat="false" ht="12.75" hidden="false" customHeight="false" outlineLevel="0" collapsed="false">
      <c r="AK120" s="0" t="n">
        <v>2.34</v>
      </c>
      <c r="AL120" s="0" t="n">
        <f aca="false">((C$22)-(C$26*AK120))*SIN(2*(PI())*(AK120)/(C$23)+(RADIANS(C$24)))+C$21</f>
        <v>0.844327925502016</v>
      </c>
      <c r="AN120" s="0" t="n">
        <v>2.34</v>
      </c>
      <c r="AO120" s="0" t="n">
        <f aca="false">((I$22)-(I$26*AN120))*SIN(2*(PI())*(AN120)/(I$23)+(RADIANS(I$24)))+I$21</f>
        <v>0.844327925502016</v>
      </c>
      <c r="AQ120" s="0" t="n">
        <v>2.34</v>
      </c>
      <c r="AR120" s="0" t="n">
        <f aca="false">ROUND((AL120+AO120),3)</f>
        <v>1.689</v>
      </c>
    </row>
    <row r="121" customFormat="false" ht="12.75" hidden="false" customHeight="false" outlineLevel="0" collapsed="false">
      <c r="AK121" s="0" t="n">
        <v>2.36</v>
      </c>
      <c r="AL121" s="0" t="n">
        <f aca="false">((C$22)-(C$26*AK121))*SIN(2*(PI())*(AK121)/(C$23)+(RADIANS(C$24)))+C$21</f>
        <v>0.77051324277579</v>
      </c>
      <c r="AN121" s="0" t="n">
        <v>2.36</v>
      </c>
      <c r="AO121" s="0" t="n">
        <f aca="false">((I$22)-(I$26*AN121))*SIN(2*(PI())*(AN121)/(I$23)+(RADIANS(I$24)))+I$21</f>
        <v>0.77051324277579</v>
      </c>
      <c r="AQ121" s="0" t="n">
        <v>2.36</v>
      </c>
      <c r="AR121" s="0" t="n">
        <f aca="false">ROUND((AL121+AO121),3)</f>
        <v>1.541</v>
      </c>
    </row>
    <row r="122" customFormat="false" ht="12.75" hidden="false" customHeight="false" outlineLevel="0" collapsed="false">
      <c r="AK122" s="0" t="n">
        <v>2.38</v>
      </c>
      <c r="AL122" s="0" t="n">
        <f aca="false">((C$22)-(C$26*AK122))*SIN(2*(PI())*(AK122)/(C$23)+(RADIANS(C$24)))+C$21</f>
        <v>0.68454710592869</v>
      </c>
      <c r="AN122" s="0" t="n">
        <v>2.38</v>
      </c>
      <c r="AO122" s="0" t="n">
        <f aca="false">((I$22)-(I$26*AN122))*SIN(2*(PI())*(AN122)/(I$23)+(RADIANS(I$24)))+I$21</f>
        <v>0.68454710592869</v>
      </c>
      <c r="AQ122" s="0" t="n">
        <v>2.38</v>
      </c>
      <c r="AR122" s="0" t="n">
        <f aca="false">ROUND((AL122+AO122),3)</f>
        <v>1.369</v>
      </c>
    </row>
    <row r="123" customFormat="false" ht="12.75" hidden="false" customHeight="false" outlineLevel="0" collapsed="false">
      <c r="AK123" s="0" t="n">
        <v>2.4</v>
      </c>
      <c r="AL123" s="0" t="n">
        <f aca="false">((C$22)-(C$26*AK123))*SIN(2*(PI())*(AK123)/(C$23)+(RADIANS(C$24)))+C$21</f>
        <v>0.587785252292474</v>
      </c>
      <c r="AN123" s="0" t="n">
        <v>2.4</v>
      </c>
      <c r="AO123" s="0" t="n">
        <f aca="false">((I$22)-(I$26*AN123))*SIN(2*(PI())*(AN123)/(I$23)+(RADIANS(I$24)))+I$21</f>
        <v>0.587785252292474</v>
      </c>
      <c r="AQ123" s="0" t="n">
        <v>2.4</v>
      </c>
      <c r="AR123" s="0" t="n">
        <f aca="false">ROUND((AL123+AO123),3)</f>
        <v>1.176</v>
      </c>
    </row>
    <row r="124" customFormat="false" ht="12.75" hidden="false" customHeight="false" outlineLevel="0" collapsed="false">
      <c r="AK124" s="0" t="n">
        <v>2.42</v>
      </c>
      <c r="AL124" s="0" t="n">
        <f aca="false">((C$22)-(C$26*AK124))*SIN(2*(PI())*(AK124)/(C$23)+(RADIANS(C$24)))+C$21</f>
        <v>0.481753674101716</v>
      </c>
      <c r="AN124" s="0" t="n">
        <v>2.42</v>
      </c>
      <c r="AO124" s="0" t="n">
        <f aca="false">((I$22)-(I$26*AN124))*SIN(2*(PI())*(AN124)/(I$23)+(RADIANS(I$24)))+I$21</f>
        <v>0.481753674101716</v>
      </c>
      <c r="AQ124" s="0" t="n">
        <v>2.42</v>
      </c>
      <c r="AR124" s="0" t="n">
        <f aca="false">ROUND((AL124+AO124),3)</f>
        <v>0.964</v>
      </c>
    </row>
    <row r="125" customFormat="false" ht="12.75" hidden="false" customHeight="false" outlineLevel="0" collapsed="false">
      <c r="AK125" s="0" t="n">
        <v>2.44</v>
      </c>
      <c r="AL125" s="0" t="n">
        <f aca="false">((C$22)-(C$26*AK125))*SIN(2*(PI())*(AK125)/(C$23)+(RADIANS(C$24)))+C$21</f>
        <v>0.368124552684678</v>
      </c>
      <c r="AN125" s="0" t="n">
        <v>2.44</v>
      </c>
      <c r="AO125" s="0" t="n">
        <f aca="false">((I$22)-(I$26*AN125))*SIN(2*(PI())*(AN125)/(I$23)+(RADIANS(I$24)))+I$21</f>
        <v>0.368124552684678</v>
      </c>
      <c r="AQ125" s="0" t="n">
        <v>2.44</v>
      </c>
      <c r="AR125" s="0" t="n">
        <f aca="false">ROUND((AL125+AO125),3)</f>
        <v>0.736</v>
      </c>
    </row>
    <row r="126" customFormat="false" ht="12.75" hidden="false" customHeight="false" outlineLevel="0" collapsed="false">
      <c r="AK126" s="0" t="n">
        <v>2.46</v>
      </c>
      <c r="AL126" s="0" t="n">
        <f aca="false">((C$22)-(C$26*AK126))*SIN(2*(PI())*(AK126)/(C$23)+(RADIANS(C$24)))+C$21</f>
        <v>0.248689887164856</v>
      </c>
      <c r="AN126" s="0" t="n">
        <v>2.46</v>
      </c>
      <c r="AO126" s="0" t="n">
        <f aca="false">((I$22)-(I$26*AN126))*SIN(2*(PI())*(AN126)/(I$23)+(RADIANS(I$24)))+I$21</f>
        <v>0.248689887164856</v>
      </c>
      <c r="AQ126" s="0" t="n">
        <v>2.46</v>
      </c>
      <c r="AR126" s="0" t="n">
        <f aca="false">ROUND((AL126+AO126),3)</f>
        <v>0.497</v>
      </c>
    </row>
    <row r="127" customFormat="false" ht="12.75" hidden="false" customHeight="false" outlineLevel="0" collapsed="false">
      <c r="AK127" s="0" t="n">
        <v>2.48</v>
      </c>
      <c r="AL127" s="0" t="n">
        <f aca="false">((C$22)-(C$26*AK127))*SIN(2*(PI())*(AK127)/(C$23)+(RADIANS(C$24)))+C$21</f>
        <v>0.125333233564304</v>
      </c>
      <c r="AN127" s="0" t="n">
        <v>2.48</v>
      </c>
      <c r="AO127" s="0" t="n">
        <f aca="false">((I$22)-(I$26*AN127))*SIN(2*(PI())*(AN127)/(I$23)+(RADIANS(I$24)))+I$21</f>
        <v>0.125333233564304</v>
      </c>
      <c r="AQ127" s="0" t="n">
        <v>2.48</v>
      </c>
      <c r="AR127" s="0" t="n">
        <f aca="false">ROUND((AL127+AO127),3)</f>
        <v>0.251</v>
      </c>
    </row>
    <row r="128" customFormat="false" ht="12.75" hidden="false" customHeight="false" outlineLevel="0" collapsed="false">
      <c r="AK128" s="0" t="n">
        <v>2.5</v>
      </c>
      <c r="AL128" s="0" t="n">
        <f aca="false">((C$22)-(C$26*AK128))*SIN(2*(PI())*(AK128)/(C$23)+(RADIANS(C$24)))+C$21</f>
        <v>6.12323399573677E-016</v>
      </c>
      <c r="AN128" s="0" t="n">
        <v>2.5</v>
      </c>
      <c r="AO128" s="0" t="n">
        <f aca="false">((I$22)-(I$26*AN128))*SIN(2*(PI())*(AN128)/(I$23)+(RADIANS(I$24)))+I$21</f>
        <v>6.12323399573677E-016</v>
      </c>
      <c r="AQ128" s="0" t="n">
        <v>2.5</v>
      </c>
      <c r="AR128" s="0" t="n">
        <f aca="false">ROUND((AL128+AO128),3)</f>
        <v>0</v>
      </c>
    </row>
    <row r="129" customFormat="false" ht="12.75" hidden="false" customHeight="false" outlineLevel="0" collapsed="false">
      <c r="AK129" s="0" t="n">
        <v>2.52</v>
      </c>
      <c r="AL129" s="0" t="n">
        <f aca="false">((C$22)-(C$26*AK129))*SIN(2*(PI())*(AK129)/(C$23)+(RADIANS(C$24)))+C$21</f>
        <v>-0.125333233564303</v>
      </c>
      <c r="AN129" s="0" t="n">
        <v>2.52</v>
      </c>
      <c r="AO129" s="0" t="n">
        <f aca="false">((I$22)-(I$26*AN129))*SIN(2*(PI())*(AN129)/(I$23)+(RADIANS(I$24)))+I$21</f>
        <v>-0.125333233564303</v>
      </c>
      <c r="AQ129" s="0" t="n">
        <v>2.52</v>
      </c>
      <c r="AR129" s="0" t="n">
        <f aca="false">ROUND((AL129+AO129),3)</f>
        <v>-0.251</v>
      </c>
    </row>
    <row r="130" customFormat="false" ht="12.75" hidden="false" customHeight="false" outlineLevel="0" collapsed="false">
      <c r="AK130" s="0" t="n">
        <v>2.54</v>
      </c>
      <c r="AL130" s="0" t="n">
        <f aca="false">((C$22)-(C$26*AK130))*SIN(2*(PI())*(AK130)/(C$23)+(RADIANS(C$24)))+C$21</f>
        <v>-0.248689887164855</v>
      </c>
      <c r="AN130" s="0" t="n">
        <v>2.54</v>
      </c>
      <c r="AO130" s="0" t="n">
        <f aca="false">((I$22)-(I$26*AN130))*SIN(2*(PI())*(AN130)/(I$23)+(RADIANS(I$24)))+I$21</f>
        <v>-0.248689887164855</v>
      </c>
      <c r="AQ130" s="0" t="n">
        <v>2.54</v>
      </c>
      <c r="AR130" s="0" t="n">
        <f aca="false">ROUND((AL130+AO130),3)</f>
        <v>-0.497</v>
      </c>
    </row>
    <row r="131" customFormat="false" ht="12.75" hidden="false" customHeight="false" outlineLevel="0" collapsed="false">
      <c r="AK131" s="0" t="n">
        <v>2.56</v>
      </c>
      <c r="AL131" s="0" t="n">
        <f aca="false">((C$22)-(C$26*AK131))*SIN(2*(PI())*(AK131)/(C$23)+(RADIANS(C$24)))+C$21</f>
        <v>-0.368124552684679</v>
      </c>
      <c r="AN131" s="0" t="n">
        <v>2.56</v>
      </c>
      <c r="AO131" s="0" t="n">
        <f aca="false">((I$22)-(I$26*AN131))*SIN(2*(PI())*(AN131)/(I$23)+(RADIANS(I$24)))+I$21</f>
        <v>-0.368124552684679</v>
      </c>
      <c r="AQ131" s="0" t="n">
        <v>2.56</v>
      </c>
      <c r="AR131" s="0" t="n">
        <f aca="false">ROUND((AL131+AO131),3)</f>
        <v>-0.736</v>
      </c>
    </row>
    <row r="132" customFormat="false" ht="12.75" hidden="false" customHeight="false" outlineLevel="0" collapsed="false">
      <c r="AK132" s="0" t="n">
        <v>2.58</v>
      </c>
      <c r="AL132" s="0" t="n">
        <f aca="false">((C$22)-(C$26*AK132))*SIN(2*(PI())*(AK132)/(C$23)+(RADIANS(C$24)))+C$21</f>
        <v>-0.481753674101715</v>
      </c>
      <c r="AN132" s="0" t="n">
        <v>2.58</v>
      </c>
      <c r="AO132" s="0" t="n">
        <f aca="false">((I$22)-(I$26*AN132))*SIN(2*(PI())*(AN132)/(I$23)+(RADIANS(I$24)))+I$21</f>
        <v>-0.481753674101715</v>
      </c>
      <c r="AQ132" s="0" t="n">
        <v>2.58</v>
      </c>
      <c r="AR132" s="0" t="n">
        <f aca="false">ROUND((AL132+AO132),3)</f>
        <v>-0.964</v>
      </c>
    </row>
    <row r="133" customFormat="false" ht="12.75" hidden="false" customHeight="false" outlineLevel="0" collapsed="false">
      <c r="AK133" s="0" t="n">
        <v>2.6</v>
      </c>
      <c r="AL133" s="0" t="n">
        <f aca="false">((C$22)-(C$26*AK133))*SIN(2*(PI())*(AK133)/(C$23)+(RADIANS(C$24)))+C$21</f>
        <v>-0.587785252292473</v>
      </c>
      <c r="AN133" s="0" t="n">
        <v>2.6</v>
      </c>
      <c r="AO133" s="0" t="n">
        <f aca="false">((I$22)-(I$26*AN133))*SIN(2*(PI())*(AN133)/(I$23)+(RADIANS(I$24)))+I$21</f>
        <v>-0.587785252292473</v>
      </c>
      <c r="AQ133" s="0" t="n">
        <v>2.6</v>
      </c>
      <c r="AR133" s="0" t="n">
        <f aca="false">ROUND((AL133+AO133),3)</f>
        <v>-1.176</v>
      </c>
    </row>
    <row r="134" customFormat="false" ht="12.75" hidden="false" customHeight="false" outlineLevel="0" collapsed="false">
      <c r="AK134" s="0" t="n">
        <v>2.62</v>
      </c>
      <c r="AL134" s="0" t="n">
        <f aca="false">((C$22)-(C$26*AK134))*SIN(2*(PI())*(AK134)/(C$23)+(RADIANS(C$24)))+C$21</f>
        <v>-0.684547105928688</v>
      </c>
      <c r="AN134" s="0" t="n">
        <v>2.62</v>
      </c>
      <c r="AO134" s="0" t="n">
        <f aca="false">((I$22)-(I$26*AN134))*SIN(2*(PI())*(AN134)/(I$23)+(RADIANS(I$24)))+I$21</f>
        <v>-0.684547105928688</v>
      </c>
      <c r="AQ134" s="0" t="n">
        <v>2.62</v>
      </c>
      <c r="AR134" s="0" t="n">
        <f aca="false">ROUND((AL134+AO134),3)</f>
        <v>-1.369</v>
      </c>
    </row>
    <row r="135" customFormat="false" ht="12.75" hidden="false" customHeight="false" outlineLevel="0" collapsed="false">
      <c r="AK135" s="0" t="n">
        <v>2.64</v>
      </c>
      <c r="AL135" s="0" t="n">
        <f aca="false">((C$22)-(C$26*AK135))*SIN(2*(PI())*(AK135)/(C$23)+(RADIANS(C$24)))+C$21</f>
        <v>-0.77051324277579</v>
      </c>
      <c r="AN135" s="0" t="n">
        <v>2.64</v>
      </c>
      <c r="AO135" s="0" t="n">
        <f aca="false">((I$22)-(I$26*AN135))*SIN(2*(PI())*(AN135)/(I$23)+(RADIANS(I$24)))+I$21</f>
        <v>-0.77051324277579</v>
      </c>
      <c r="AQ135" s="0" t="n">
        <v>2.64</v>
      </c>
      <c r="AR135" s="0" t="n">
        <f aca="false">ROUND((AL135+AO135),3)</f>
        <v>-1.541</v>
      </c>
    </row>
    <row r="136" customFormat="false" ht="12.75" hidden="false" customHeight="false" outlineLevel="0" collapsed="false">
      <c r="AK136" s="0" t="n">
        <v>2.66</v>
      </c>
      <c r="AL136" s="0" t="n">
        <f aca="false">((C$22)-(C$26*AK136))*SIN(2*(PI())*(AK136)/(C$23)+(RADIANS(C$24)))+C$21</f>
        <v>-0.844327925502016</v>
      </c>
      <c r="AN136" s="0" t="n">
        <v>2.66</v>
      </c>
      <c r="AO136" s="0" t="n">
        <f aca="false">((I$22)-(I$26*AN136))*SIN(2*(PI())*(AN136)/(I$23)+(RADIANS(I$24)))+I$21</f>
        <v>-0.844327925502016</v>
      </c>
      <c r="AQ136" s="0" t="n">
        <v>2.66</v>
      </c>
      <c r="AR136" s="0" t="n">
        <f aca="false">ROUND((AL136+AO136),3)</f>
        <v>-1.689</v>
      </c>
    </row>
    <row r="137" customFormat="false" ht="12.75" hidden="false" customHeight="false" outlineLevel="0" collapsed="false">
      <c r="AK137" s="0" t="n">
        <v>2.68</v>
      </c>
      <c r="AL137" s="0" t="n">
        <f aca="false">((C$22)-(C$26*AK137))*SIN(2*(PI())*(AK137)/(C$23)+(RADIANS(C$24)))+C$21</f>
        <v>-0.90482705246602</v>
      </c>
      <c r="AN137" s="0" t="n">
        <v>2.68</v>
      </c>
      <c r="AO137" s="0" t="n">
        <f aca="false">((I$22)-(I$26*AN137))*SIN(2*(PI())*(AN137)/(I$23)+(RADIANS(I$24)))+I$21</f>
        <v>-0.90482705246602</v>
      </c>
      <c r="AQ137" s="0" t="n">
        <v>2.68</v>
      </c>
      <c r="AR137" s="0" t="n">
        <f aca="false">ROUND((AL137+AO137),3)</f>
        <v>-1.81</v>
      </c>
    </row>
    <row r="138" customFormat="false" ht="12.75" hidden="false" customHeight="false" outlineLevel="0" collapsed="false">
      <c r="AK138" s="0" t="n">
        <v>2.7</v>
      </c>
      <c r="AL138" s="0" t="n">
        <f aca="false">((C$22)-(C$26*AK138))*SIN(2*(PI())*(AK138)/(C$23)+(RADIANS(C$24)))+C$21</f>
        <v>-0.951056516295153</v>
      </c>
      <c r="AN138" s="0" t="n">
        <v>2.7</v>
      </c>
      <c r="AO138" s="0" t="n">
        <f aca="false">((I$22)-(I$26*AN138))*SIN(2*(PI())*(AN138)/(I$23)+(RADIANS(I$24)))+I$21</f>
        <v>-0.951056516295153</v>
      </c>
      <c r="AQ138" s="0" t="n">
        <v>2.7</v>
      </c>
      <c r="AR138" s="0" t="n">
        <f aca="false">ROUND((AL138+AO138),3)</f>
        <v>-1.902</v>
      </c>
    </row>
    <row r="139" customFormat="false" ht="12.75" hidden="false" customHeight="false" outlineLevel="0" collapsed="false">
      <c r="AK139" s="0" t="n">
        <v>2.72</v>
      </c>
      <c r="AL139" s="0" t="n">
        <f aca="false">((C$22)-(C$26*AK139))*SIN(2*(PI())*(AK139)/(C$23)+(RADIANS(C$24)))+C$21</f>
        <v>-0.982287250728689</v>
      </c>
      <c r="AN139" s="0" t="n">
        <v>2.72</v>
      </c>
      <c r="AO139" s="0" t="n">
        <f aca="false">((I$22)-(I$26*AN139))*SIN(2*(PI())*(AN139)/(I$23)+(RADIANS(I$24)))+I$21</f>
        <v>-0.982287250728689</v>
      </c>
      <c r="AQ139" s="0" t="n">
        <v>2.72</v>
      </c>
      <c r="AR139" s="0" t="n">
        <f aca="false">ROUND((AL139+AO139),3)</f>
        <v>-1.965</v>
      </c>
    </row>
    <row r="140" customFormat="false" ht="12.75" hidden="false" customHeight="false" outlineLevel="0" collapsed="false">
      <c r="AK140" s="0" t="n">
        <v>2.74</v>
      </c>
      <c r="AL140" s="0" t="n">
        <f aca="false">((C$22)-(C$26*AK140))*SIN(2*(PI())*(AK140)/(C$23)+(RADIANS(C$24)))+C$21</f>
        <v>-0.998026728428272</v>
      </c>
      <c r="AN140" s="0" t="n">
        <v>2.74</v>
      </c>
      <c r="AO140" s="0" t="n">
        <f aca="false">((I$22)-(I$26*AN140))*SIN(2*(PI())*(AN140)/(I$23)+(RADIANS(I$24)))+I$21</f>
        <v>-0.998026728428272</v>
      </c>
      <c r="AQ140" s="0" t="n">
        <v>2.74</v>
      </c>
      <c r="AR140" s="0" t="n">
        <f aca="false">ROUND((AL140+AO140),3)</f>
        <v>-1.996</v>
      </c>
    </row>
    <row r="141" customFormat="false" ht="12.75" hidden="false" customHeight="false" outlineLevel="0" collapsed="false">
      <c r="AK141" s="0" t="n">
        <v>2.76</v>
      </c>
      <c r="AL141" s="0" t="n">
        <f aca="false">((C$22)-(C$26*AK141))*SIN(2*(PI())*(AK141)/(C$23)+(RADIANS(C$24)))+C$21</f>
        <v>-0.998026728428272</v>
      </c>
      <c r="AN141" s="0" t="n">
        <v>2.76</v>
      </c>
      <c r="AO141" s="0" t="n">
        <f aca="false">((I$22)-(I$26*AN141))*SIN(2*(PI())*(AN141)/(I$23)+(RADIANS(I$24)))+I$21</f>
        <v>-0.998026728428272</v>
      </c>
      <c r="AQ141" s="0" t="n">
        <v>2.76</v>
      </c>
      <c r="AR141" s="0" t="n">
        <f aca="false">ROUND((AL141+AO141),3)</f>
        <v>-1.996</v>
      </c>
    </row>
    <row r="142" customFormat="false" ht="12.75" hidden="false" customHeight="false" outlineLevel="0" collapsed="false">
      <c r="AK142" s="0" t="n">
        <v>2.78</v>
      </c>
      <c r="AL142" s="0" t="n">
        <f aca="false">((C$22)-(C$26*AK142))*SIN(2*(PI())*(AK142)/(C$23)+(RADIANS(C$24)))+C$21</f>
        <v>-0.982287250728689</v>
      </c>
      <c r="AN142" s="0" t="n">
        <v>2.78</v>
      </c>
      <c r="AO142" s="0" t="n">
        <f aca="false">((I$22)-(I$26*AN142))*SIN(2*(PI())*(AN142)/(I$23)+(RADIANS(I$24)))+I$21</f>
        <v>-0.982287250728689</v>
      </c>
      <c r="AQ142" s="0" t="n">
        <v>2.78</v>
      </c>
      <c r="AR142" s="0" t="n">
        <f aca="false">ROUND((AL142+AO142),3)</f>
        <v>-1.965</v>
      </c>
    </row>
    <row r="143" customFormat="false" ht="12.75" hidden="false" customHeight="false" outlineLevel="0" collapsed="false">
      <c r="AK143" s="0" t="n">
        <v>2.8</v>
      </c>
      <c r="AL143" s="0" t="n">
        <f aca="false">((C$22)-(C$26*AK143))*SIN(2*(PI())*(AK143)/(C$23)+(RADIANS(C$24)))+C$21</f>
        <v>-0.951056516295154</v>
      </c>
      <c r="AN143" s="0" t="n">
        <v>2.8</v>
      </c>
      <c r="AO143" s="0" t="n">
        <f aca="false">((I$22)-(I$26*AN143))*SIN(2*(PI())*(AN143)/(I$23)+(RADIANS(I$24)))+I$21</f>
        <v>-0.951056516295154</v>
      </c>
      <c r="AQ143" s="0" t="n">
        <v>2.8</v>
      </c>
      <c r="AR143" s="0" t="n">
        <f aca="false">ROUND((AL143+AO143),3)</f>
        <v>-1.902</v>
      </c>
    </row>
    <row r="144" customFormat="false" ht="12.75" hidden="false" customHeight="false" outlineLevel="0" collapsed="false">
      <c r="AK144" s="0" t="n">
        <v>2.82</v>
      </c>
      <c r="AL144" s="0" t="n">
        <f aca="false">((C$22)-(C$26*AK144))*SIN(2*(PI())*(AK144)/(C$23)+(RADIANS(C$24)))+C$21</f>
        <v>-0.90482705246602</v>
      </c>
      <c r="AN144" s="0" t="n">
        <v>2.82</v>
      </c>
      <c r="AO144" s="0" t="n">
        <f aca="false">((I$22)-(I$26*AN144))*SIN(2*(PI())*(AN144)/(I$23)+(RADIANS(I$24)))+I$21</f>
        <v>-0.90482705246602</v>
      </c>
      <c r="AQ144" s="0" t="n">
        <v>2.82</v>
      </c>
      <c r="AR144" s="0" t="n">
        <f aca="false">ROUND((AL144+AO144),3)</f>
        <v>-1.81</v>
      </c>
    </row>
    <row r="145" customFormat="false" ht="12.75" hidden="false" customHeight="false" outlineLevel="0" collapsed="false">
      <c r="AK145" s="0" t="n">
        <v>2.84</v>
      </c>
      <c r="AL145" s="0" t="n">
        <f aca="false">((C$22)-(C$26*AK145))*SIN(2*(PI())*(AK145)/(C$23)+(RADIANS(C$24)))+C$21</f>
        <v>-0.844327925502016</v>
      </c>
      <c r="AN145" s="0" t="n">
        <v>2.84</v>
      </c>
      <c r="AO145" s="0" t="n">
        <f aca="false">((I$22)-(I$26*AN145))*SIN(2*(PI())*(AN145)/(I$23)+(RADIANS(I$24)))+I$21</f>
        <v>-0.844327925502016</v>
      </c>
      <c r="AQ145" s="0" t="n">
        <v>2.84</v>
      </c>
      <c r="AR145" s="0" t="n">
        <f aca="false">ROUND((AL145+AO145),3)</f>
        <v>-1.689</v>
      </c>
    </row>
    <row r="146" customFormat="false" ht="12.75" hidden="false" customHeight="false" outlineLevel="0" collapsed="false">
      <c r="AK146" s="0" t="n">
        <v>2.86</v>
      </c>
      <c r="AL146" s="0" t="n">
        <f aca="false">((C$22)-(C$26*AK146))*SIN(2*(PI())*(AK146)/(C$23)+(RADIANS(C$24)))+C$21</f>
        <v>-0.770513242775791</v>
      </c>
      <c r="AN146" s="0" t="n">
        <v>2.86</v>
      </c>
      <c r="AO146" s="0" t="n">
        <f aca="false">((I$22)-(I$26*AN146))*SIN(2*(PI())*(AN146)/(I$23)+(RADIANS(I$24)))+I$21</f>
        <v>-0.770513242775791</v>
      </c>
      <c r="AQ146" s="0" t="n">
        <v>2.86</v>
      </c>
      <c r="AR146" s="0" t="n">
        <f aca="false">ROUND((AL146+AO146),3)</f>
        <v>-1.541</v>
      </c>
    </row>
    <row r="147" customFormat="false" ht="12.75" hidden="false" customHeight="false" outlineLevel="0" collapsed="false">
      <c r="AK147" s="0" t="n">
        <v>2.88</v>
      </c>
      <c r="AL147" s="0" t="n">
        <f aca="false">((C$22)-(C$26*AK147))*SIN(2*(PI())*(AK147)/(C$23)+(RADIANS(C$24)))+C$21</f>
        <v>-0.684547105928689</v>
      </c>
      <c r="AN147" s="0" t="n">
        <v>2.88</v>
      </c>
      <c r="AO147" s="0" t="n">
        <f aca="false">((I$22)-(I$26*AN147))*SIN(2*(PI())*(AN147)/(I$23)+(RADIANS(I$24)))+I$21</f>
        <v>-0.684547105928689</v>
      </c>
      <c r="AQ147" s="0" t="n">
        <v>2.88</v>
      </c>
      <c r="AR147" s="0" t="n">
        <f aca="false">ROUND((AL147+AO147),3)</f>
        <v>-1.369</v>
      </c>
    </row>
    <row r="148" customFormat="false" ht="12.75" hidden="false" customHeight="false" outlineLevel="0" collapsed="false">
      <c r="AK148" s="0" t="n">
        <v>2.9</v>
      </c>
      <c r="AL148" s="0" t="n">
        <f aca="false">((C$22)-(C$26*AK148))*SIN(2*(PI())*(AK148)/(C$23)+(RADIANS(C$24)))+C$21</f>
        <v>-0.587785252292474</v>
      </c>
      <c r="AN148" s="0" t="n">
        <v>2.9</v>
      </c>
      <c r="AO148" s="0" t="n">
        <f aca="false">((I$22)-(I$26*AN148))*SIN(2*(PI())*(AN148)/(I$23)+(RADIANS(I$24)))+I$21</f>
        <v>-0.587785252292474</v>
      </c>
      <c r="AQ148" s="0" t="n">
        <v>2.9</v>
      </c>
      <c r="AR148" s="0" t="n">
        <f aca="false">ROUND((AL148+AO148),3)</f>
        <v>-1.176</v>
      </c>
    </row>
    <row r="149" customFormat="false" ht="12.75" hidden="false" customHeight="false" outlineLevel="0" collapsed="false">
      <c r="AK149" s="0" t="n">
        <v>2.92</v>
      </c>
      <c r="AL149" s="0" t="n">
        <f aca="false">((C$22)-(C$26*AK149))*SIN(2*(PI())*(AK149)/(C$23)+(RADIANS(C$24)))+C$21</f>
        <v>-0.481753674101717</v>
      </c>
      <c r="AN149" s="0" t="n">
        <v>2.92</v>
      </c>
      <c r="AO149" s="0" t="n">
        <f aca="false">((I$22)-(I$26*AN149))*SIN(2*(PI())*(AN149)/(I$23)+(RADIANS(I$24)))+I$21</f>
        <v>-0.481753674101717</v>
      </c>
      <c r="AQ149" s="0" t="n">
        <v>2.92</v>
      </c>
      <c r="AR149" s="0" t="n">
        <f aca="false">ROUND((AL149+AO149),3)</f>
        <v>-0.964</v>
      </c>
    </row>
    <row r="150" customFormat="false" ht="12.75" hidden="false" customHeight="false" outlineLevel="0" collapsed="false">
      <c r="AK150" s="0" t="n">
        <v>2.94</v>
      </c>
      <c r="AL150" s="0" t="n">
        <f aca="false">((C$22)-(C$26*AK150))*SIN(2*(PI())*(AK150)/(C$23)+(RADIANS(C$24)))+C$21</f>
        <v>-0.36812455268468</v>
      </c>
      <c r="AN150" s="0" t="n">
        <v>2.94</v>
      </c>
      <c r="AO150" s="0" t="n">
        <f aca="false">((I$22)-(I$26*AN150))*SIN(2*(PI())*(AN150)/(I$23)+(RADIANS(I$24)))+I$21</f>
        <v>-0.36812455268468</v>
      </c>
      <c r="AQ150" s="0" t="n">
        <v>2.94</v>
      </c>
      <c r="AR150" s="0" t="n">
        <f aca="false">ROUND((AL150+AO150),3)</f>
        <v>-0.736</v>
      </c>
    </row>
    <row r="151" customFormat="false" ht="12.75" hidden="false" customHeight="false" outlineLevel="0" collapsed="false">
      <c r="AK151" s="0" t="n">
        <v>2.96</v>
      </c>
      <c r="AL151" s="0" t="n">
        <f aca="false">((C$22)-(C$26*AK151))*SIN(2*(PI())*(AK151)/(C$23)+(RADIANS(C$24)))+C$21</f>
        <v>-0.248689887164854</v>
      </c>
      <c r="AN151" s="0" t="n">
        <v>2.96</v>
      </c>
      <c r="AO151" s="0" t="n">
        <f aca="false">((I$22)-(I$26*AN151))*SIN(2*(PI())*(AN151)/(I$23)+(RADIANS(I$24)))+I$21</f>
        <v>-0.248689887164854</v>
      </c>
      <c r="AQ151" s="0" t="n">
        <v>2.96</v>
      </c>
      <c r="AR151" s="0" t="n">
        <f aca="false">ROUND((AL151+AO151),3)</f>
        <v>-0.497</v>
      </c>
    </row>
    <row r="152" customFormat="false" ht="12.75" hidden="false" customHeight="false" outlineLevel="0" collapsed="false">
      <c r="AK152" s="0" t="n">
        <v>2.98</v>
      </c>
      <c r="AL152" s="0" t="n">
        <f aca="false">((C$22)-(C$26*AK152))*SIN(2*(PI())*(AK152)/(C$23)+(RADIANS(C$24)))+C$21</f>
        <v>-0.125333233564304</v>
      </c>
      <c r="AN152" s="0" t="n">
        <v>2.98</v>
      </c>
      <c r="AO152" s="0" t="n">
        <f aca="false">((I$22)-(I$26*AN152))*SIN(2*(PI())*(AN152)/(I$23)+(RADIANS(I$24)))+I$21</f>
        <v>-0.125333233564304</v>
      </c>
      <c r="AQ152" s="0" t="n">
        <v>2.98</v>
      </c>
      <c r="AR152" s="0" t="n">
        <f aca="false">ROUND((AL152+AO152),3)</f>
        <v>-0.251</v>
      </c>
    </row>
    <row r="153" customFormat="false" ht="12.75" hidden="false" customHeight="false" outlineLevel="0" collapsed="false">
      <c r="AK153" s="0" t="n">
        <v>3</v>
      </c>
      <c r="AL153" s="0" t="n">
        <f aca="false">((C$22)-(C$26*AK153))*SIN(2*(PI())*(AK153)/(C$23)+(RADIANS(C$24)))+C$21</f>
        <v>-7.34788079488412E-016</v>
      </c>
      <c r="AN153" s="0" t="n">
        <v>3</v>
      </c>
      <c r="AO153" s="0" t="n">
        <f aca="false">((I$22)-(I$26*AN153))*SIN(2*(PI())*(AN153)/(I$23)+(RADIANS(I$24)))+I$21</f>
        <v>-7.34788079488412E-016</v>
      </c>
      <c r="AQ153" s="0" t="n">
        <v>3</v>
      </c>
      <c r="AR153" s="0" t="n">
        <f aca="false">ROUND((AL153+AO153),3)</f>
        <v>-0</v>
      </c>
    </row>
    <row r="154" customFormat="false" ht="12.75" hidden="false" customHeight="false" outlineLevel="0" collapsed="false">
      <c r="AK154" s="0" t="n">
        <v>3.02</v>
      </c>
      <c r="AL154" s="0" t="n">
        <f aca="false">((C$22)-(C$26*AK154))*SIN(2*(PI())*(AK154)/(C$23)+(RADIANS(C$24)))+C$21</f>
        <v>0.125333233564303</v>
      </c>
      <c r="AN154" s="0" t="n">
        <v>3.02</v>
      </c>
      <c r="AO154" s="0" t="n">
        <f aca="false">((I$22)-(I$26*AN154))*SIN(2*(PI())*(AN154)/(I$23)+(RADIANS(I$24)))+I$21</f>
        <v>0.125333233564303</v>
      </c>
      <c r="AQ154" s="0" t="n">
        <v>3.02</v>
      </c>
      <c r="AR154" s="0" t="n">
        <f aca="false">ROUND((AL154+AO154),3)</f>
        <v>0.251</v>
      </c>
    </row>
    <row r="155" customFormat="false" ht="12.75" hidden="false" customHeight="false" outlineLevel="0" collapsed="false">
      <c r="AK155" s="0" t="n">
        <v>3.04</v>
      </c>
      <c r="AL155" s="0" t="n">
        <f aca="false">((C$22)-(C$26*AK155))*SIN(2*(PI())*(AK155)/(C$23)+(RADIANS(C$24)))+C$21</f>
        <v>0.248689887164853</v>
      </c>
      <c r="AN155" s="0" t="n">
        <v>3.04</v>
      </c>
      <c r="AO155" s="0" t="n">
        <f aca="false">((I$22)-(I$26*AN155))*SIN(2*(PI())*(AN155)/(I$23)+(RADIANS(I$24)))+I$21</f>
        <v>0.248689887164853</v>
      </c>
      <c r="AQ155" s="0" t="n">
        <v>3.04</v>
      </c>
      <c r="AR155" s="0" t="n">
        <f aca="false">ROUND((AL155+AO155),3)</f>
        <v>0.497</v>
      </c>
    </row>
    <row r="156" customFormat="false" ht="12.75" hidden="false" customHeight="false" outlineLevel="0" collapsed="false">
      <c r="AK156" s="0" t="n">
        <v>3.06</v>
      </c>
      <c r="AL156" s="0" t="n">
        <f aca="false">((C$22)-(C$26*AK156))*SIN(2*(PI())*(AK156)/(C$23)+(RADIANS(C$24)))+C$21</f>
        <v>0.368124552684679</v>
      </c>
      <c r="AN156" s="0" t="n">
        <v>3.06</v>
      </c>
      <c r="AO156" s="0" t="n">
        <f aca="false">((I$22)-(I$26*AN156))*SIN(2*(PI())*(AN156)/(I$23)+(RADIANS(I$24)))+I$21</f>
        <v>0.368124552684679</v>
      </c>
      <c r="AQ156" s="0" t="n">
        <v>3.06</v>
      </c>
      <c r="AR156" s="0" t="n">
        <f aca="false">ROUND((AL156+AO156),3)</f>
        <v>0.736</v>
      </c>
    </row>
    <row r="157" customFormat="false" ht="12.75" hidden="false" customHeight="false" outlineLevel="0" collapsed="false">
      <c r="AK157" s="0" t="n">
        <v>3.08</v>
      </c>
      <c r="AL157" s="0" t="n">
        <f aca="false">((C$22)-(C$26*AK157))*SIN(2*(PI())*(AK157)/(C$23)+(RADIANS(C$24)))+C$21</f>
        <v>0.481753674101715</v>
      </c>
      <c r="AN157" s="0" t="n">
        <v>3.08</v>
      </c>
      <c r="AO157" s="0" t="n">
        <f aca="false">((I$22)-(I$26*AN157))*SIN(2*(PI())*(AN157)/(I$23)+(RADIANS(I$24)))+I$21</f>
        <v>0.481753674101715</v>
      </c>
      <c r="AQ157" s="0" t="n">
        <v>3.08</v>
      </c>
      <c r="AR157" s="0" t="n">
        <f aca="false">ROUND((AL157+AO157),3)</f>
        <v>0.964</v>
      </c>
    </row>
    <row r="158" customFormat="false" ht="12.75" hidden="false" customHeight="false" outlineLevel="0" collapsed="false">
      <c r="AK158" s="0" t="n">
        <v>3.1</v>
      </c>
      <c r="AL158" s="0" t="n">
        <f aca="false">((C$22)-(C$26*AK158))*SIN(2*(PI())*(AK158)/(C$23)+(RADIANS(C$24)))+C$21</f>
        <v>0.587785252292473</v>
      </c>
      <c r="AN158" s="0" t="n">
        <v>3.1</v>
      </c>
      <c r="AO158" s="0" t="n">
        <f aca="false">((I$22)-(I$26*AN158))*SIN(2*(PI())*(AN158)/(I$23)+(RADIANS(I$24)))+I$21</f>
        <v>0.587785252292473</v>
      </c>
      <c r="AQ158" s="0" t="n">
        <v>3.1</v>
      </c>
      <c r="AR158" s="0" t="n">
        <f aca="false">ROUND((AL158+AO158),3)</f>
        <v>1.176</v>
      </c>
    </row>
    <row r="159" customFormat="false" ht="12.75" hidden="false" customHeight="false" outlineLevel="0" collapsed="false">
      <c r="AK159" s="0" t="n">
        <v>3.12</v>
      </c>
      <c r="AL159" s="0" t="n">
        <f aca="false">((C$22)-(C$26*AK159))*SIN(2*(PI())*(AK159)/(C$23)+(RADIANS(C$24)))+C$21</f>
        <v>0.684547105928688</v>
      </c>
      <c r="AN159" s="0" t="n">
        <v>3.12</v>
      </c>
      <c r="AO159" s="0" t="n">
        <f aca="false">((I$22)-(I$26*AN159))*SIN(2*(PI())*(AN159)/(I$23)+(RADIANS(I$24)))+I$21</f>
        <v>0.684547105928688</v>
      </c>
      <c r="AQ159" s="0" t="n">
        <v>3.12</v>
      </c>
      <c r="AR159" s="0" t="n">
        <f aca="false">ROUND((AL159+AO159),3)</f>
        <v>1.369</v>
      </c>
    </row>
    <row r="160" customFormat="false" ht="12.75" hidden="false" customHeight="false" outlineLevel="0" collapsed="false">
      <c r="AK160" s="0" t="n">
        <v>3.14</v>
      </c>
      <c r="AL160" s="0" t="n">
        <f aca="false">((C$22)-(C$26*AK160))*SIN(2*(PI())*(AK160)/(C$23)+(RADIANS(C$24)))+C$21</f>
        <v>0.77051324277579</v>
      </c>
      <c r="AN160" s="0" t="n">
        <v>3.14</v>
      </c>
      <c r="AO160" s="0" t="n">
        <f aca="false">((I$22)-(I$26*AN160))*SIN(2*(PI())*(AN160)/(I$23)+(RADIANS(I$24)))+I$21</f>
        <v>0.77051324277579</v>
      </c>
      <c r="AQ160" s="0" t="n">
        <v>3.14</v>
      </c>
      <c r="AR160" s="0" t="n">
        <f aca="false">ROUND((AL160+AO160),3)</f>
        <v>1.541</v>
      </c>
    </row>
    <row r="161" customFormat="false" ht="12.75" hidden="false" customHeight="false" outlineLevel="0" collapsed="false">
      <c r="AK161" s="0" t="n">
        <v>3.16</v>
      </c>
      <c r="AL161" s="0" t="n">
        <f aca="false">((C$22)-(C$26*AK161))*SIN(2*(PI())*(AK161)/(C$23)+(RADIANS(C$24)))+C$21</f>
        <v>0.844327925502015</v>
      </c>
      <c r="AN161" s="0" t="n">
        <v>3.16</v>
      </c>
      <c r="AO161" s="0" t="n">
        <f aca="false">((I$22)-(I$26*AN161))*SIN(2*(PI())*(AN161)/(I$23)+(RADIANS(I$24)))+I$21</f>
        <v>0.844327925502015</v>
      </c>
      <c r="AQ161" s="0" t="n">
        <v>3.16</v>
      </c>
      <c r="AR161" s="0" t="n">
        <f aca="false">ROUND((AL161+AO161),3)</f>
        <v>1.689</v>
      </c>
    </row>
    <row r="162" customFormat="false" ht="12.75" hidden="false" customHeight="false" outlineLevel="0" collapsed="false">
      <c r="AK162" s="0" t="n">
        <v>3.18</v>
      </c>
      <c r="AL162" s="0" t="n">
        <f aca="false">((C$22)-(C$26*AK162))*SIN(2*(PI())*(AK162)/(C$23)+(RADIANS(C$24)))+C$21</f>
        <v>0.90482705246602</v>
      </c>
      <c r="AN162" s="0" t="n">
        <v>3.18</v>
      </c>
      <c r="AO162" s="0" t="n">
        <f aca="false">((I$22)-(I$26*AN162))*SIN(2*(PI())*(AN162)/(I$23)+(RADIANS(I$24)))+I$21</f>
        <v>0.90482705246602</v>
      </c>
      <c r="AQ162" s="0" t="n">
        <v>3.18</v>
      </c>
      <c r="AR162" s="0" t="n">
        <f aca="false">ROUND((AL162+AO162),3)</f>
        <v>1.81</v>
      </c>
    </row>
    <row r="163" customFormat="false" ht="12.75" hidden="false" customHeight="false" outlineLevel="0" collapsed="false">
      <c r="AK163" s="0" t="n">
        <v>3.2</v>
      </c>
      <c r="AL163" s="0" t="n">
        <f aca="false">((C$22)-(C$26*AK163))*SIN(2*(PI())*(AK163)/(C$23)+(RADIANS(C$24)))+C$21</f>
        <v>0.951056516295153</v>
      </c>
      <c r="AN163" s="0" t="n">
        <v>3.2</v>
      </c>
      <c r="AO163" s="0" t="n">
        <f aca="false">((I$22)-(I$26*AN163))*SIN(2*(PI())*(AN163)/(I$23)+(RADIANS(I$24)))+I$21</f>
        <v>0.951056516295153</v>
      </c>
      <c r="AQ163" s="0" t="n">
        <v>3.2</v>
      </c>
      <c r="AR163" s="0" t="n">
        <f aca="false">ROUND((AL163+AO163),3)</f>
        <v>1.902</v>
      </c>
    </row>
    <row r="164" customFormat="false" ht="12.75" hidden="false" customHeight="false" outlineLevel="0" collapsed="false">
      <c r="AK164" s="0" t="n">
        <v>3.22</v>
      </c>
      <c r="AL164" s="0" t="n">
        <f aca="false">((C$22)-(C$26*AK164))*SIN(2*(PI())*(AK164)/(C$23)+(RADIANS(C$24)))+C$21</f>
        <v>0.982287250728689</v>
      </c>
      <c r="AN164" s="0" t="n">
        <v>3.22</v>
      </c>
      <c r="AO164" s="0" t="n">
        <f aca="false">((I$22)-(I$26*AN164))*SIN(2*(PI())*(AN164)/(I$23)+(RADIANS(I$24)))+I$21</f>
        <v>0.982287250728689</v>
      </c>
      <c r="AQ164" s="0" t="n">
        <v>3.22</v>
      </c>
      <c r="AR164" s="0" t="n">
        <f aca="false">ROUND((AL164+AO164),3)</f>
        <v>1.965</v>
      </c>
    </row>
    <row r="165" customFormat="false" ht="12.75" hidden="false" customHeight="false" outlineLevel="0" collapsed="false">
      <c r="AK165" s="0" t="n">
        <v>3.24</v>
      </c>
      <c r="AL165" s="0" t="n">
        <f aca="false">((C$22)-(C$26*AK165))*SIN(2*(PI())*(AK165)/(C$23)+(RADIANS(C$24)))+C$21</f>
        <v>0.998026728428272</v>
      </c>
      <c r="AN165" s="0" t="n">
        <v>3.24</v>
      </c>
      <c r="AO165" s="0" t="n">
        <f aca="false">((I$22)-(I$26*AN165))*SIN(2*(PI())*(AN165)/(I$23)+(RADIANS(I$24)))+I$21</f>
        <v>0.998026728428272</v>
      </c>
      <c r="AQ165" s="0" t="n">
        <v>3.24</v>
      </c>
      <c r="AR165" s="0" t="n">
        <f aca="false">ROUND((AL165+AO165),3)</f>
        <v>1.996</v>
      </c>
    </row>
    <row r="166" customFormat="false" ht="12.75" hidden="false" customHeight="false" outlineLevel="0" collapsed="false">
      <c r="AK166" s="0" t="n">
        <v>3.26</v>
      </c>
      <c r="AL166" s="0" t="n">
        <f aca="false">((C$22)-(C$26*AK166))*SIN(2*(PI())*(AK166)/(C$23)+(RADIANS(C$24)))+C$21</f>
        <v>0.998026728428272</v>
      </c>
      <c r="AN166" s="0" t="n">
        <v>3.26</v>
      </c>
      <c r="AO166" s="0" t="n">
        <f aca="false">((I$22)-(I$26*AN166))*SIN(2*(PI())*(AN166)/(I$23)+(RADIANS(I$24)))+I$21</f>
        <v>0.998026728428272</v>
      </c>
      <c r="AQ166" s="0" t="n">
        <v>3.26</v>
      </c>
      <c r="AR166" s="0" t="n">
        <f aca="false">ROUND((AL166+AO166),3)</f>
        <v>1.996</v>
      </c>
    </row>
    <row r="167" customFormat="false" ht="12.75" hidden="false" customHeight="false" outlineLevel="0" collapsed="false">
      <c r="AK167" s="0" t="n">
        <v>3.28</v>
      </c>
      <c r="AL167" s="0" t="n">
        <f aca="false">((C$22)-(C$26*AK167))*SIN(2*(PI())*(AK167)/(C$23)+(RADIANS(C$24)))+C$21</f>
        <v>0.982287250728689</v>
      </c>
      <c r="AN167" s="0" t="n">
        <v>3.28</v>
      </c>
      <c r="AO167" s="0" t="n">
        <f aca="false">((I$22)-(I$26*AN167))*SIN(2*(PI())*(AN167)/(I$23)+(RADIANS(I$24)))+I$21</f>
        <v>0.982287250728689</v>
      </c>
      <c r="AQ167" s="0" t="n">
        <v>3.28</v>
      </c>
      <c r="AR167" s="0" t="n">
        <f aca="false">ROUND((AL167+AO167),3)</f>
        <v>1.965</v>
      </c>
    </row>
    <row r="168" customFormat="false" ht="12.75" hidden="false" customHeight="false" outlineLevel="0" collapsed="false">
      <c r="AK168" s="0" t="n">
        <v>3.3</v>
      </c>
      <c r="AL168" s="0" t="n">
        <f aca="false">((C$22)-(C$26*AK168))*SIN(2*(PI())*(AK168)/(C$23)+(RADIANS(C$24)))+C$21</f>
        <v>0.951056516295154</v>
      </c>
      <c r="AN168" s="0" t="n">
        <v>3.3</v>
      </c>
      <c r="AO168" s="0" t="n">
        <f aca="false">((I$22)-(I$26*AN168))*SIN(2*(PI())*(AN168)/(I$23)+(RADIANS(I$24)))+I$21</f>
        <v>0.951056516295154</v>
      </c>
      <c r="AQ168" s="0" t="n">
        <v>3.3</v>
      </c>
      <c r="AR168" s="0" t="n">
        <f aca="false">ROUND((AL168+AO168),3)</f>
        <v>1.902</v>
      </c>
    </row>
    <row r="169" customFormat="false" ht="12.75" hidden="false" customHeight="false" outlineLevel="0" collapsed="false">
      <c r="AK169" s="0" t="n">
        <v>3.32</v>
      </c>
      <c r="AL169" s="0" t="n">
        <f aca="false">((C$22)-(C$26*AK169))*SIN(2*(PI())*(AK169)/(C$23)+(RADIANS(C$24)))+C$21</f>
        <v>0.90482705246602</v>
      </c>
      <c r="AN169" s="0" t="n">
        <v>3.32</v>
      </c>
      <c r="AO169" s="0" t="n">
        <f aca="false">((I$22)-(I$26*AN169))*SIN(2*(PI())*(AN169)/(I$23)+(RADIANS(I$24)))+I$21</f>
        <v>0.90482705246602</v>
      </c>
      <c r="AQ169" s="0" t="n">
        <v>3.32</v>
      </c>
      <c r="AR169" s="0" t="n">
        <f aca="false">ROUND((AL169+AO169),3)</f>
        <v>1.81</v>
      </c>
    </row>
    <row r="170" customFormat="false" ht="12.75" hidden="false" customHeight="false" outlineLevel="0" collapsed="false">
      <c r="AK170" s="0" t="n">
        <v>3.34</v>
      </c>
      <c r="AL170" s="0" t="n">
        <f aca="false">((C$22)-(C$26*AK170))*SIN(2*(PI())*(AK170)/(C$23)+(RADIANS(C$24)))+C$21</f>
        <v>0.844327925502016</v>
      </c>
      <c r="AN170" s="0" t="n">
        <v>3.34</v>
      </c>
      <c r="AO170" s="0" t="n">
        <f aca="false">((I$22)-(I$26*AN170))*SIN(2*(PI())*(AN170)/(I$23)+(RADIANS(I$24)))+I$21</f>
        <v>0.844327925502016</v>
      </c>
      <c r="AQ170" s="0" t="n">
        <v>3.34</v>
      </c>
      <c r="AR170" s="0" t="n">
        <f aca="false">ROUND((AL170+AO170),3)</f>
        <v>1.689</v>
      </c>
    </row>
    <row r="171" customFormat="false" ht="12.75" hidden="false" customHeight="false" outlineLevel="0" collapsed="false">
      <c r="AK171" s="0" t="n">
        <v>3.36</v>
      </c>
      <c r="AL171" s="0" t="n">
        <f aca="false">((C$22)-(C$26*AK171))*SIN(2*(PI())*(AK171)/(C$23)+(RADIANS(C$24)))+C$21</f>
        <v>0.770513242775791</v>
      </c>
      <c r="AN171" s="0" t="n">
        <v>3.36</v>
      </c>
      <c r="AO171" s="0" t="n">
        <f aca="false">((I$22)-(I$26*AN171))*SIN(2*(PI())*(AN171)/(I$23)+(RADIANS(I$24)))+I$21</f>
        <v>0.770513242775791</v>
      </c>
      <c r="AQ171" s="0" t="n">
        <v>3.36</v>
      </c>
      <c r="AR171" s="0" t="n">
        <f aca="false">ROUND((AL171+AO171),3)</f>
        <v>1.541</v>
      </c>
    </row>
    <row r="172" customFormat="false" ht="12.75" hidden="false" customHeight="false" outlineLevel="0" collapsed="false">
      <c r="AK172" s="0" t="n">
        <v>3.38</v>
      </c>
      <c r="AL172" s="0" t="n">
        <f aca="false">((C$22)-(C$26*AK172))*SIN(2*(PI())*(AK172)/(C$23)+(RADIANS(C$24)))+C$21</f>
        <v>0.684547105928689</v>
      </c>
      <c r="AN172" s="0" t="n">
        <v>3.38</v>
      </c>
      <c r="AO172" s="0" t="n">
        <f aca="false">((I$22)-(I$26*AN172))*SIN(2*(PI())*(AN172)/(I$23)+(RADIANS(I$24)))+I$21</f>
        <v>0.684547105928689</v>
      </c>
      <c r="AQ172" s="0" t="n">
        <v>3.38</v>
      </c>
      <c r="AR172" s="0" t="n">
        <f aca="false">ROUND((AL172+AO172),3)</f>
        <v>1.369</v>
      </c>
    </row>
    <row r="173" customFormat="false" ht="12.75" hidden="false" customHeight="false" outlineLevel="0" collapsed="false">
      <c r="AK173" s="0" t="n">
        <v>3.4</v>
      </c>
      <c r="AL173" s="0" t="n">
        <f aca="false">((C$22)-(C$26*AK173))*SIN(2*(PI())*(AK173)/(C$23)+(RADIANS(C$24)))+C$21</f>
        <v>0.587785252292474</v>
      </c>
      <c r="AN173" s="0" t="n">
        <v>3.4</v>
      </c>
      <c r="AO173" s="0" t="n">
        <f aca="false">((I$22)-(I$26*AN173))*SIN(2*(PI())*(AN173)/(I$23)+(RADIANS(I$24)))+I$21</f>
        <v>0.587785252292474</v>
      </c>
      <c r="AQ173" s="0" t="n">
        <v>3.4</v>
      </c>
      <c r="AR173" s="0" t="n">
        <f aca="false">ROUND((AL173+AO173),3)</f>
        <v>1.176</v>
      </c>
    </row>
    <row r="174" customFormat="false" ht="12.75" hidden="false" customHeight="false" outlineLevel="0" collapsed="false">
      <c r="AK174" s="0" t="n">
        <v>3.42</v>
      </c>
      <c r="AL174" s="0" t="n">
        <f aca="false">((C$22)-(C$26*AK174))*SIN(2*(PI())*(AK174)/(C$23)+(RADIANS(C$24)))+C$21</f>
        <v>0.481753674101717</v>
      </c>
      <c r="AN174" s="0" t="n">
        <v>3.42</v>
      </c>
      <c r="AO174" s="0" t="n">
        <f aca="false">((I$22)-(I$26*AN174))*SIN(2*(PI())*(AN174)/(I$23)+(RADIANS(I$24)))+I$21</f>
        <v>0.481753674101717</v>
      </c>
      <c r="AQ174" s="0" t="n">
        <v>3.42</v>
      </c>
      <c r="AR174" s="0" t="n">
        <f aca="false">ROUND((AL174+AO174),3)</f>
        <v>0.964</v>
      </c>
    </row>
    <row r="175" customFormat="false" ht="12.75" hidden="false" customHeight="false" outlineLevel="0" collapsed="false">
      <c r="AK175" s="0" t="n">
        <v>3.44</v>
      </c>
      <c r="AL175" s="0" t="n">
        <f aca="false">((C$22)-(C$26*AK175))*SIN(2*(PI())*(AK175)/(C$23)+(RADIANS(C$24)))+C$21</f>
        <v>0.36812455268468</v>
      </c>
      <c r="AN175" s="0" t="n">
        <v>3.44</v>
      </c>
      <c r="AO175" s="0" t="n">
        <f aca="false">((I$22)-(I$26*AN175))*SIN(2*(PI())*(AN175)/(I$23)+(RADIANS(I$24)))+I$21</f>
        <v>0.36812455268468</v>
      </c>
      <c r="AQ175" s="0" t="n">
        <v>3.44</v>
      </c>
      <c r="AR175" s="0" t="n">
        <f aca="false">ROUND((AL175+AO175),3)</f>
        <v>0.736</v>
      </c>
    </row>
    <row r="176" customFormat="false" ht="12.75" hidden="false" customHeight="false" outlineLevel="0" collapsed="false">
      <c r="AK176" s="0" t="n">
        <v>3.46</v>
      </c>
      <c r="AL176" s="0" t="n">
        <f aca="false">((C$22)-(C$26*AK176))*SIN(2*(PI())*(AK176)/(C$23)+(RADIANS(C$24)))+C$21</f>
        <v>0.248689887164854</v>
      </c>
      <c r="AN176" s="0" t="n">
        <v>3.46</v>
      </c>
      <c r="AO176" s="0" t="n">
        <f aca="false">((I$22)-(I$26*AN176))*SIN(2*(PI())*(AN176)/(I$23)+(RADIANS(I$24)))+I$21</f>
        <v>0.248689887164854</v>
      </c>
      <c r="AQ176" s="0" t="n">
        <v>3.46</v>
      </c>
      <c r="AR176" s="0" t="n">
        <f aca="false">ROUND((AL176+AO176),3)</f>
        <v>0.497</v>
      </c>
    </row>
    <row r="177" customFormat="false" ht="12.75" hidden="false" customHeight="false" outlineLevel="0" collapsed="false">
      <c r="AK177" s="0" t="n">
        <v>3.48</v>
      </c>
      <c r="AL177" s="0" t="n">
        <f aca="false">((C$22)-(C$26*AK177))*SIN(2*(PI())*(AK177)/(C$23)+(RADIANS(C$24)))+C$21</f>
        <v>0.125333233564304</v>
      </c>
      <c r="AN177" s="0" t="n">
        <v>3.48</v>
      </c>
      <c r="AO177" s="0" t="n">
        <f aca="false">((I$22)-(I$26*AN177))*SIN(2*(PI())*(AN177)/(I$23)+(RADIANS(I$24)))+I$21</f>
        <v>0.125333233564304</v>
      </c>
      <c r="AQ177" s="0" t="n">
        <v>3.48</v>
      </c>
      <c r="AR177" s="0" t="n">
        <f aca="false">ROUND((AL177+AO177),3)</f>
        <v>0.251</v>
      </c>
    </row>
    <row r="178" customFormat="false" ht="12.75" hidden="false" customHeight="false" outlineLevel="0" collapsed="false">
      <c r="AK178" s="0" t="n">
        <v>3.5</v>
      </c>
      <c r="AL178" s="0" t="n">
        <f aca="false">((C$22)-(C$26*AK178))*SIN(2*(PI())*(AK178)/(C$23)+(RADIANS(C$24)))+C$21</f>
        <v>8.57252759403147E-016</v>
      </c>
      <c r="AN178" s="0" t="n">
        <v>3.5</v>
      </c>
      <c r="AO178" s="0" t="n">
        <f aca="false">((I$22)-(I$26*AN178))*SIN(2*(PI())*(AN178)/(I$23)+(RADIANS(I$24)))+I$21</f>
        <v>8.57252759403147E-016</v>
      </c>
      <c r="AQ178" s="0" t="n">
        <v>3.5</v>
      </c>
      <c r="AR178" s="0" t="n">
        <f aca="false">ROUND((AL178+AO178),3)</f>
        <v>0</v>
      </c>
    </row>
    <row r="179" customFormat="false" ht="12.75" hidden="false" customHeight="false" outlineLevel="0" collapsed="false">
      <c r="AK179" s="0" t="n">
        <v>3.52</v>
      </c>
      <c r="AL179" s="0" t="n">
        <f aca="false">((C$22)-(C$26*AK179))*SIN(2*(PI())*(AK179)/(C$23)+(RADIANS(C$24)))+C$21</f>
        <v>-0.125333233564303</v>
      </c>
      <c r="AN179" s="0" t="n">
        <v>3.52</v>
      </c>
      <c r="AO179" s="0" t="n">
        <f aca="false">((I$22)-(I$26*AN179))*SIN(2*(PI())*(AN179)/(I$23)+(RADIANS(I$24)))+I$21</f>
        <v>-0.125333233564303</v>
      </c>
      <c r="AQ179" s="0" t="n">
        <v>3.52</v>
      </c>
      <c r="AR179" s="0" t="n">
        <f aca="false">ROUND((AL179+AO179),3)</f>
        <v>-0.251</v>
      </c>
    </row>
    <row r="180" customFormat="false" ht="12.75" hidden="false" customHeight="false" outlineLevel="0" collapsed="false">
      <c r="AK180" s="0" t="n">
        <v>3.54</v>
      </c>
      <c r="AL180" s="0" t="n">
        <f aca="false">((C$22)-(C$26*AK180))*SIN(2*(PI())*(AK180)/(C$23)+(RADIANS(C$24)))+C$21</f>
        <v>-0.248689887164853</v>
      </c>
      <c r="AN180" s="0" t="n">
        <v>3.54</v>
      </c>
      <c r="AO180" s="0" t="n">
        <f aca="false">((I$22)-(I$26*AN180))*SIN(2*(PI())*(AN180)/(I$23)+(RADIANS(I$24)))+I$21</f>
        <v>-0.248689887164853</v>
      </c>
      <c r="AQ180" s="0" t="n">
        <v>3.54</v>
      </c>
      <c r="AR180" s="0" t="n">
        <f aca="false">ROUND((AL180+AO180),3)</f>
        <v>-0.497</v>
      </c>
    </row>
    <row r="181" customFormat="false" ht="12.75" hidden="false" customHeight="false" outlineLevel="0" collapsed="false">
      <c r="AK181" s="0" t="n">
        <v>3.56</v>
      </c>
      <c r="AL181" s="0" t="n">
        <f aca="false">((C$22)-(C$26*AK181))*SIN(2*(PI())*(AK181)/(C$23)+(RADIANS(C$24)))+C$21</f>
        <v>-0.368124552684679</v>
      </c>
      <c r="AN181" s="0" t="n">
        <v>3.56</v>
      </c>
      <c r="AO181" s="0" t="n">
        <f aca="false">((I$22)-(I$26*AN181))*SIN(2*(PI())*(AN181)/(I$23)+(RADIANS(I$24)))+I$21</f>
        <v>-0.368124552684679</v>
      </c>
      <c r="AQ181" s="0" t="n">
        <v>3.56</v>
      </c>
      <c r="AR181" s="0" t="n">
        <f aca="false">ROUND((AL181+AO181),3)</f>
        <v>-0.736</v>
      </c>
    </row>
    <row r="182" customFormat="false" ht="12.75" hidden="false" customHeight="false" outlineLevel="0" collapsed="false">
      <c r="AK182" s="0" t="n">
        <v>3.58</v>
      </c>
      <c r="AL182" s="0" t="n">
        <f aca="false">((C$22)-(C$26*AK182))*SIN(2*(PI())*(AK182)/(C$23)+(RADIANS(C$24)))+C$21</f>
        <v>-0.481753674101715</v>
      </c>
      <c r="AN182" s="0" t="n">
        <v>3.58</v>
      </c>
      <c r="AO182" s="0" t="n">
        <f aca="false">((I$22)-(I$26*AN182))*SIN(2*(PI())*(AN182)/(I$23)+(RADIANS(I$24)))+I$21</f>
        <v>-0.481753674101715</v>
      </c>
      <c r="AQ182" s="0" t="n">
        <v>3.58</v>
      </c>
      <c r="AR182" s="0" t="n">
        <f aca="false">ROUND((AL182+AO182),3)</f>
        <v>-0.964</v>
      </c>
    </row>
    <row r="183" customFormat="false" ht="12.75" hidden="false" customHeight="false" outlineLevel="0" collapsed="false">
      <c r="AK183" s="0" t="n">
        <v>3.6</v>
      </c>
      <c r="AL183" s="0" t="n">
        <f aca="false">((C$22)-(C$26*AK183))*SIN(2*(PI())*(AK183)/(C$23)+(RADIANS(C$24)))+C$21</f>
        <v>-0.587785252292473</v>
      </c>
      <c r="AN183" s="0" t="n">
        <v>3.6</v>
      </c>
      <c r="AO183" s="0" t="n">
        <f aca="false">((I$22)-(I$26*AN183))*SIN(2*(PI())*(AN183)/(I$23)+(RADIANS(I$24)))+I$21</f>
        <v>-0.587785252292473</v>
      </c>
      <c r="AQ183" s="0" t="n">
        <v>3.6</v>
      </c>
      <c r="AR183" s="0" t="n">
        <f aca="false">ROUND((AL183+AO183),3)</f>
        <v>-1.176</v>
      </c>
    </row>
    <row r="184" customFormat="false" ht="12.75" hidden="false" customHeight="false" outlineLevel="0" collapsed="false">
      <c r="AK184" s="0" t="n">
        <v>3.62</v>
      </c>
      <c r="AL184" s="0" t="n">
        <f aca="false">((C$22)-(C$26*AK184))*SIN(2*(PI())*(AK184)/(C$23)+(RADIANS(C$24)))+C$21</f>
        <v>-0.684547105928688</v>
      </c>
      <c r="AN184" s="0" t="n">
        <v>3.62</v>
      </c>
      <c r="AO184" s="0" t="n">
        <f aca="false">((I$22)-(I$26*AN184))*SIN(2*(PI())*(AN184)/(I$23)+(RADIANS(I$24)))+I$21</f>
        <v>-0.684547105928688</v>
      </c>
      <c r="AQ184" s="0" t="n">
        <v>3.62</v>
      </c>
      <c r="AR184" s="0" t="n">
        <f aca="false">ROUND((AL184+AO184),3)</f>
        <v>-1.369</v>
      </c>
    </row>
    <row r="185" customFormat="false" ht="12.75" hidden="false" customHeight="false" outlineLevel="0" collapsed="false">
      <c r="AK185" s="0" t="n">
        <v>3.64</v>
      </c>
      <c r="AL185" s="0" t="n">
        <f aca="false">((C$22)-(C$26*AK185))*SIN(2*(PI())*(AK185)/(C$23)+(RADIANS(C$24)))+C$21</f>
        <v>-0.77051324277579</v>
      </c>
      <c r="AN185" s="0" t="n">
        <v>3.64</v>
      </c>
      <c r="AO185" s="0" t="n">
        <f aca="false">((I$22)-(I$26*AN185))*SIN(2*(PI())*(AN185)/(I$23)+(RADIANS(I$24)))+I$21</f>
        <v>-0.77051324277579</v>
      </c>
      <c r="AQ185" s="0" t="n">
        <v>3.64</v>
      </c>
      <c r="AR185" s="0" t="n">
        <f aca="false">ROUND((AL185+AO185),3)</f>
        <v>-1.541</v>
      </c>
    </row>
    <row r="186" customFormat="false" ht="12.75" hidden="false" customHeight="false" outlineLevel="0" collapsed="false">
      <c r="AK186" s="0" t="n">
        <v>3.66</v>
      </c>
      <c r="AL186" s="0" t="n">
        <f aca="false">((C$22)-(C$26*AK186))*SIN(2*(PI())*(AK186)/(C$23)+(RADIANS(C$24)))+C$21</f>
        <v>-0.844327925502015</v>
      </c>
      <c r="AN186" s="0" t="n">
        <v>3.66</v>
      </c>
      <c r="AO186" s="0" t="n">
        <f aca="false">((I$22)-(I$26*AN186))*SIN(2*(PI())*(AN186)/(I$23)+(RADIANS(I$24)))+I$21</f>
        <v>-0.844327925502015</v>
      </c>
      <c r="AQ186" s="0" t="n">
        <v>3.66</v>
      </c>
      <c r="AR186" s="0" t="n">
        <f aca="false">ROUND((AL186+AO186),3)</f>
        <v>-1.689</v>
      </c>
    </row>
    <row r="187" customFormat="false" ht="12.75" hidden="false" customHeight="false" outlineLevel="0" collapsed="false">
      <c r="AK187" s="0" t="n">
        <v>3.68</v>
      </c>
      <c r="AL187" s="0" t="n">
        <f aca="false">((C$22)-(C$26*AK187))*SIN(2*(PI())*(AK187)/(C$23)+(RADIANS(C$24)))+C$21</f>
        <v>-0.90482705246602</v>
      </c>
      <c r="AN187" s="0" t="n">
        <v>3.68</v>
      </c>
      <c r="AO187" s="0" t="n">
        <f aca="false">((I$22)-(I$26*AN187))*SIN(2*(PI())*(AN187)/(I$23)+(RADIANS(I$24)))+I$21</f>
        <v>-0.90482705246602</v>
      </c>
      <c r="AQ187" s="0" t="n">
        <v>3.68</v>
      </c>
      <c r="AR187" s="0" t="n">
        <f aca="false">ROUND((AL187+AO187),3)</f>
        <v>-1.81</v>
      </c>
    </row>
    <row r="188" customFormat="false" ht="12.75" hidden="false" customHeight="false" outlineLevel="0" collapsed="false">
      <c r="AK188" s="0" t="n">
        <v>3.7</v>
      </c>
      <c r="AL188" s="0" t="n">
        <f aca="false">((C$22)-(C$26*AK188))*SIN(2*(PI())*(AK188)/(C$23)+(RADIANS(C$24)))+C$21</f>
        <v>-0.951056516295153</v>
      </c>
      <c r="AN188" s="0" t="n">
        <v>3.7</v>
      </c>
      <c r="AO188" s="0" t="n">
        <f aca="false">((I$22)-(I$26*AN188))*SIN(2*(PI())*(AN188)/(I$23)+(RADIANS(I$24)))+I$21</f>
        <v>-0.951056516295153</v>
      </c>
      <c r="AQ188" s="0" t="n">
        <v>3.7</v>
      </c>
      <c r="AR188" s="0" t="n">
        <f aca="false">ROUND((AL188+AO188),3)</f>
        <v>-1.902</v>
      </c>
    </row>
    <row r="189" customFormat="false" ht="12.75" hidden="false" customHeight="false" outlineLevel="0" collapsed="false">
      <c r="AK189" s="0" t="n">
        <v>3.72</v>
      </c>
      <c r="AL189" s="0" t="n">
        <f aca="false">((C$22)-(C$26*AK189))*SIN(2*(PI())*(AK189)/(C$23)+(RADIANS(C$24)))+C$21</f>
        <v>-0.982287250728689</v>
      </c>
      <c r="AN189" s="0" t="n">
        <v>3.72</v>
      </c>
      <c r="AO189" s="0" t="n">
        <f aca="false">((I$22)-(I$26*AN189))*SIN(2*(PI())*(AN189)/(I$23)+(RADIANS(I$24)))+I$21</f>
        <v>-0.982287250728689</v>
      </c>
      <c r="AQ189" s="0" t="n">
        <v>3.72</v>
      </c>
      <c r="AR189" s="0" t="n">
        <f aca="false">ROUND((AL189+AO189),3)</f>
        <v>-1.965</v>
      </c>
    </row>
    <row r="190" customFormat="false" ht="12.75" hidden="false" customHeight="false" outlineLevel="0" collapsed="false">
      <c r="AK190" s="0" t="n">
        <v>3.74</v>
      </c>
      <c r="AL190" s="0" t="n">
        <f aca="false">((C$22)-(C$26*AK190))*SIN(2*(PI())*(AK190)/(C$23)+(RADIANS(C$24)))+C$21</f>
        <v>-0.998026728428272</v>
      </c>
      <c r="AN190" s="0" t="n">
        <v>3.74</v>
      </c>
      <c r="AO190" s="0" t="n">
        <f aca="false">((I$22)-(I$26*AN190))*SIN(2*(PI())*(AN190)/(I$23)+(RADIANS(I$24)))+I$21</f>
        <v>-0.998026728428272</v>
      </c>
      <c r="AQ190" s="0" t="n">
        <v>3.74</v>
      </c>
      <c r="AR190" s="0" t="n">
        <f aca="false">ROUND((AL190+AO190),3)</f>
        <v>-1.996</v>
      </c>
    </row>
    <row r="191" customFormat="false" ht="12.75" hidden="false" customHeight="false" outlineLevel="0" collapsed="false">
      <c r="AK191" s="0" t="n">
        <v>3.76</v>
      </c>
      <c r="AL191" s="0" t="n">
        <f aca="false">((C$22)-(C$26*AK191))*SIN(2*(PI())*(AK191)/(C$23)+(RADIANS(C$24)))+C$21</f>
        <v>-0.998026728428272</v>
      </c>
      <c r="AN191" s="0" t="n">
        <v>3.76</v>
      </c>
      <c r="AO191" s="0" t="n">
        <f aca="false">((I$22)-(I$26*AN191))*SIN(2*(PI())*(AN191)/(I$23)+(RADIANS(I$24)))+I$21</f>
        <v>-0.998026728428272</v>
      </c>
      <c r="AQ191" s="0" t="n">
        <v>3.76</v>
      </c>
      <c r="AR191" s="0" t="n">
        <f aca="false">ROUND((AL191+AO191),3)</f>
        <v>-1.996</v>
      </c>
    </row>
    <row r="192" customFormat="false" ht="12.75" hidden="false" customHeight="false" outlineLevel="0" collapsed="false">
      <c r="AK192" s="0" t="n">
        <v>3.78</v>
      </c>
      <c r="AL192" s="0" t="n">
        <f aca="false">((C$22)-(C$26*AK192))*SIN(2*(PI())*(AK192)/(C$23)+(RADIANS(C$24)))+C$21</f>
        <v>-0.982287250728689</v>
      </c>
      <c r="AN192" s="0" t="n">
        <v>3.78</v>
      </c>
      <c r="AO192" s="0" t="n">
        <f aca="false">((I$22)-(I$26*AN192))*SIN(2*(PI())*(AN192)/(I$23)+(RADIANS(I$24)))+I$21</f>
        <v>-0.982287250728689</v>
      </c>
      <c r="AQ192" s="0" t="n">
        <v>3.78</v>
      </c>
      <c r="AR192" s="0" t="n">
        <f aca="false">ROUND((AL192+AO192),3)</f>
        <v>-1.965</v>
      </c>
    </row>
    <row r="193" customFormat="false" ht="12.75" hidden="false" customHeight="false" outlineLevel="0" collapsed="false">
      <c r="AK193" s="0" t="n">
        <v>3.8</v>
      </c>
      <c r="AL193" s="0" t="n">
        <f aca="false">((C$22)-(C$26*AK193))*SIN(2*(PI())*(AK193)/(C$23)+(RADIANS(C$24)))+C$21</f>
        <v>-0.951056516295154</v>
      </c>
      <c r="AN193" s="0" t="n">
        <v>3.8</v>
      </c>
      <c r="AO193" s="0" t="n">
        <f aca="false">((I$22)-(I$26*AN193))*SIN(2*(PI())*(AN193)/(I$23)+(RADIANS(I$24)))+I$21</f>
        <v>-0.951056516295154</v>
      </c>
      <c r="AQ193" s="0" t="n">
        <v>3.8</v>
      </c>
      <c r="AR193" s="0" t="n">
        <f aca="false">ROUND((AL193+AO193),3)</f>
        <v>-1.902</v>
      </c>
    </row>
    <row r="194" customFormat="false" ht="12.75" hidden="false" customHeight="false" outlineLevel="0" collapsed="false">
      <c r="AK194" s="0" t="n">
        <v>3.82</v>
      </c>
      <c r="AL194" s="0" t="n">
        <f aca="false">((C$22)-(C$26*AK194))*SIN(2*(PI())*(AK194)/(C$23)+(RADIANS(C$24)))+C$21</f>
        <v>-0.90482705246602</v>
      </c>
      <c r="AN194" s="0" t="n">
        <v>3.82</v>
      </c>
      <c r="AO194" s="0" t="n">
        <f aca="false">((I$22)-(I$26*AN194))*SIN(2*(PI())*(AN194)/(I$23)+(RADIANS(I$24)))+I$21</f>
        <v>-0.90482705246602</v>
      </c>
      <c r="AQ194" s="0" t="n">
        <v>3.82</v>
      </c>
      <c r="AR194" s="0" t="n">
        <f aca="false">ROUND((AL194+AO194),3)</f>
        <v>-1.81</v>
      </c>
    </row>
    <row r="195" customFormat="false" ht="12.75" hidden="false" customHeight="false" outlineLevel="0" collapsed="false">
      <c r="AK195" s="0" t="n">
        <v>3.84</v>
      </c>
      <c r="AL195" s="0" t="n">
        <f aca="false">((C$22)-(C$26*AK195))*SIN(2*(PI())*(AK195)/(C$23)+(RADIANS(C$24)))+C$21</f>
        <v>-0.844327925502016</v>
      </c>
      <c r="AN195" s="0" t="n">
        <v>3.84</v>
      </c>
      <c r="AO195" s="0" t="n">
        <f aca="false">((I$22)-(I$26*AN195))*SIN(2*(PI())*(AN195)/(I$23)+(RADIANS(I$24)))+I$21</f>
        <v>-0.844327925502016</v>
      </c>
      <c r="AQ195" s="0" t="n">
        <v>3.84</v>
      </c>
      <c r="AR195" s="0" t="n">
        <f aca="false">ROUND((AL195+AO195),3)</f>
        <v>-1.689</v>
      </c>
    </row>
    <row r="196" customFormat="false" ht="12.75" hidden="false" customHeight="false" outlineLevel="0" collapsed="false">
      <c r="AK196" s="0" t="n">
        <v>3.86</v>
      </c>
      <c r="AL196" s="0" t="n">
        <f aca="false">((C$22)-(C$26*AK196))*SIN(2*(PI())*(AK196)/(C$23)+(RADIANS(C$24)))+C$21</f>
        <v>-0.770513242775791</v>
      </c>
      <c r="AN196" s="0" t="n">
        <v>3.86</v>
      </c>
      <c r="AO196" s="0" t="n">
        <f aca="false">((I$22)-(I$26*AN196))*SIN(2*(PI())*(AN196)/(I$23)+(RADIANS(I$24)))+I$21</f>
        <v>-0.770513242775791</v>
      </c>
      <c r="AQ196" s="0" t="n">
        <v>3.86</v>
      </c>
      <c r="AR196" s="0" t="n">
        <f aca="false">ROUND((AL196+AO196),3)</f>
        <v>-1.541</v>
      </c>
    </row>
    <row r="197" customFormat="false" ht="12.75" hidden="false" customHeight="false" outlineLevel="0" collapsed="false">
      <c r="AK197" s="0" t="n">
        <v>3.88</v>
      </c>
      <c r="AL197" s="0" t="n">
        <f aca="false">((C$22)-(C$26*AK197))*SIN(2*(PI())*(AK197)/(C$23)+(RADIANS(C$24)))+C$21</f>
        <v>-0.684547105928689</v>
      </c>
      <c r="AN197" s="0" t="n">
        <v>3.88</v>
      </c>
      <c r="AO197" s="0" t="n">
        <f aca="false">((I$22)-(I$26*AN197))*SIN(2*(PI())*(AN197)/(I$23)+(RADIANS(I$24)))+I$21</f>
        <v>-0.684547105928689</v>
      </c>
      <c r="AQ197" s="0" t="n">
        <v>3.88</v>
      </c>
      <c r="AR197" s="0" t="n">
        <f aca="false">ROUND((AL197+AO197),3)</f>
        <v>-1.369</v>
      </c>
    </row>
    <row r="198" customFormat="false" ht="12.75" hidden="false" customHeight="false" outlineLevel="0" collapsed="false">
      <c r="AK198" s="0" t="n">
        <v>3.9</v>
      </c>
      <c r="AL198" s="0" t="n">
        <f aca="false">((C$22)-(C$26*AK198))*SIN(2*(PI())*(AK198)/(C$23)+(RADIANS(C$24)))+C$21</f>
        <v>-0.587785252292474</v>
      </c>
      <c r="AN198" s="0" t="n">
        <v>3.9</v>
      </c>
      <c r="AO198" s="0" t="n">
        <f aca="false">((I$22)-(I$26*AN198))*SIN(2*(PI())*(AN198)/(I$23)+(RADIANS(I$24)))+I$21</f>
        <v>-0.587785252292474</v>
      </c>
      <c r="AQ198" s="0" t="n">
        <v>3.9</v>
      </c>
      <c r="AR198" s="0" t="n">
        <f aca="false">ROUND((AL198+AO198),3)</f>
        <v>-1.176</v>
      </c>
    </row>
    <row r="199" customFormat="false" ht="12.75" hidden="false" customHeight="false" outlineLevel="0" collapsed="false">
      <c r="AK199" s="0" t="n">
        <v>3.92</v>
      </c>
      <c r="AL199" s="0" t="n">
        <f aca="false">((C$22)-(C$26*AK199))*SIN(2*(PI())*(AK199)/(C$23)+(RADIANS(C$24)))+C$21</f>
        <v>-0.481753674101717</v>
      </c>
      <c r="AN199" s="0" t="n">
        <v>3.92</v>
      </c>
      <c r="AO199" s="0" t="n">
        <f aca="false">((I$22)-(I$26*AN199))*SIN(2*(PI())*(AN199)/(I$23)+(RADIANS(I$24)))+I$21</f>
        <v>-0.481753674101717</v>
      </c>
      <c r="AQ199" s="0" t="n">
        <v>3.92</v>
      </c>
      <c r="AR199" s="0" t="n">
        <f aca="false">ROUND((AL199+AO199),3)</f>
        <v>-0.964</v>
      </c>
    </row>
    <row r="200" customFormat="false" ht="12.75" hidden="false" customHeight="false" outlineLevel="0" collapsed="false">
      <c r="AK200" s="0" t="n">
        <v>3.94</v>
      </c>
      <c r="AL200" s="0" t="n">
        <f aca="false">((C$22)-(C$26*AK200))*SIN(2*(PI())*(AK200)/(C$23)+(RADIANS(C$24)))+C$21</f>
        <v>-0.36812455268468</v>
      </c>
      <c r="AN200" s="0" t="n">
        <v>3.94</v>
      </c>
      <c r="AO200" s="0" t="n">
        <f aca="false">((I$22)-(I$26*AN200))*SIN(2*(PI())*(AN200)/(I$23)+(RADIANS(I$24)))+I$21</f>
        <v>-0.36812455268468</v>
      </c>
      <c r="AQ200" s="0" t="n">
        <v>3.94</v>
      </c>
      <c r="AR200" s="0" t="n">
        <f aca="false">ROUND((AL200+AO200),3)</f>
        <v>-0.736</v>
      </c>
    </row>
    <row r="201" customFormat="false" ht="12.75" hidden="false" customHeight="false" outlineLevel="0" collapsed="false">
      <c r="AK201" s="0" t="n">
        <v>3.96</v>
      </c>
      <c r="AL201" s="0" t="n">
        <f aca="false">((C$22)-(C$26*AK201))*SIN(2*(PI())*(AK201)/(C$23)+(RADIANS(C$24)))+C$21</f>
        <v>-0.248689887164854</v>
      </c>
      <c r="AN201" s="0" t="n">
        <v>3.96</v>
      </c>
      <c r="AO201" s="0" t="n">
        <f aca="false">((I$22)-(I$26*AN201))*SIN(2*(PI())*(AN201)/(I$23)+(RADIANS(I$24)))+I$21</f>
        <v>-0.248689887164854</v>
      </c>
      <c r="AQ201" s="0" t="n">
        <v>3.96</v>
      </c>
      <c r="AR201" s="0" t="n">
        <f aca="false">ROUND((AL201+AO201),3)</f>
        <v>-0.497</v>
      </c>
    </row>
    <row r="202" customFormat="false" ht="12.75" hidden="false" customHeight="false" outlineLevel="0" collapsed="false">
      <c r="AK202" s="0" t="n">
        <v>3.98</v>
      </c>
      <c r="AL202" s="0" t="n">
        <f aca="false">((C$22)-(C$26*AK202))*SIN(2*(PI())*(AK202)/(C$23)+(RADIANS(C$24)))+C$21</f>
        <v>-0.125333233564305</v>
      </c>
      <c r="AN202" s="0" t="n">
        <v>3.98</v>
      </c>
      <c r="AO202" s="0" t="n">
        <f aca="false">((I$22)-(I$26*AN202))*SIN(2*(PI())*(AN202)/(I$23)+(RADIANS(I$24)))+I$21</f>
        <v>-0.125333233564305</v>
      </c>
      <c r="AQ202" s="0" t="n">
        <v>3.98</v>
      </c>
      <c r="AR202" s="0" t="n">
        <f aca="false">ROUND((AL202+AO202),3)</f>
        <v>-0.251</v>
      </c>
    </row>
    <row r="203" customFormat="false" ht="12.75" hidden="false" customHeight="false" outlineLevel="0" collapsed="false">
      <c r="AK203" s="0" t="n">
        <v>4</v>
      </c>
      <c r="AL203" s="0" t="n">
        <f aca="false">((C$22)-(C$26*AK203))*SIN(2*(PI())*(AK203)/(C$23)+(RADIANS(C$24)))+C$21</f>
        <v>-9.79717439317883E-016</v>
      </c>
      <c r="AN203" s="0" t="n">
        <v>4</v>
      </c>
      <c r="AO203" s="0" t="n">
        <f aca="false">((I$22)-(I$26*AN203))*SIN(2*(PI())*(AN203)/(I$23)+(RADIANS(I$24)))+I$21</f>
        <v>-9.79717439317883E-016</v>
      </c>
      <c r="AQ203" s="0" t="n">
        <v>4</v>
      </c>
      <c r="AR203" s="0" t="n">
        <f aca="false">ROUND((AL203+AO203),3)</f>
        <v>-0</v>
      </c>
    </row>
    <row r="204" customFormat="false" ht="12.75" hidden="false" customHeight="false" outlineLevel="0" collapsed="false">
      <c r="AK204" s="0" t="n">
        <v>4.02</v>
      </c>
      <c r="AL204" s="0" t="n">
        <f aca="false">((C$22)-(C$26*AK204))*SIN(2*(PI())*(AK204)/(C$23)+(RADIANS(C$24)))+C$21</f>
        <v>0.125333233564299</v>
      </c>
      <c r="AN204" s="0" t="n">
        <v>4.02</v>
      </c>
      <c r="AO204" s="0" t="n">
        <f aca="false">((I$22)-(I$26*AN204))*SIN(2*(PI())*(AN204)/(I$23)+(RADIANS(I$24)))+I$21</f>
        <v>0.125333233564299</v>
      </c>
      <c r="AQ204" s="0" t="n">
        <v>4.02</v>
      </c>
      <c r="AR204" s="0" t="n">
        <f aca="false">ROUND((AL204+AO204),3)</f>
        <v>0.251</v>
      </c>
    </row>
    <row r="205" customFormat="false" ht="12.75" hidden="false" customHeight="false" outlineLevel="0" collapsed="false">
      <c r="AK205" s="0" t="n">
        <v>4.04</v>
      </c>
      <c r="AL205" s="0" t="n">
        <f aca="false">((C$22)-(C$26*AK205))*SIN(2*(PI())*(AK205)/(C$23)+(RADIANS(C$24)))+C$21</f>
        <v>0.248689887164852</v>
      </c>
      <c r="AN205" s="0" t="n">
        <v>4.04</v>
      </c>
      <c r="AO205" s="0" t="n">
        <f aca="false">((I$22)-(I$26*AN205))*SIN(2*(PI())*(AN205)/(I$23)+(RADIANS(I$24)))+I$21</f>
        <v>0.248689887164852</v>
      </c>
      <c r="AQ205" s="0" t="n">
        <v>4.04</v>
      </c>
      <c r="AR205" s="0" t="n">
        <f aca="false">ROUND((AL205+AO205),3)</f>
        <v>0.497</v>
      </c>
    </row>
    <row r="206" customFormat="false" ht="12.75" hidden="false" customHeight="false" outlineLevel="0" collapsed="false">
      <c r="AK206" s="0" t="n">
        <v>4.06</v>
      </c>
      <c r="AL206" s="0" t="n">
        <f aca="false">((C$22)-(C$26*AK206))*SIN(2*(PI())*(AK206)/(C$23)+(RADIANS(C$24)))+C$21</f>
        <v>0.368124552684675</v>
      </c>
      <c r="AN206" s="0" t="n">
        <v>4.06</v>
      </c>
      <c r="AO206" s="0" t="n">
        <f aca="false">((I$22)-(I$26*AN206))*SIN(2*(PI())*(AN206)/(I$23)+(RADIANS(I$24)))+I$21</f>
        <v>0.368124552684675</v>
      </c>
      <c r="AQ206" s="0" t="n">
        <v>4.06</v>
      </c>
      <c r="AR206" s="0" t="n">
        <f aca="false">ROUND((AL206+AO206),3)</f>
        <v>0.736</v>
      </c>
    </row>
    <row r="207" customFormat="false" ht="12.75" hidden="false" customHeight="false" outlineLevel="0" collapsed="false">
      <c r="AK207" s="0" t="n">
        <v>4.08</v>
      </c>
      <c r="AL207" s="0" t="n">
        <f aca="false">((C$22)-(C$26*AK207))*SIN(2*(PI())*(AK207)/(C$23)+(RADIANS(C$24)))+C$21</f>
        <v>0.481753674101715</v>
      </c>
      <c r="AN207" s="0" t="n">
        <v>4.08</v>
      </c>
      <c r="AO207" s="0" t="n">
        <f aca="false">((I$22)-(I$26*AN207))*SIN(2*(PI())*(AN207)/(I$23)+(RADIANS(I$24)))+I$21</f>
        <v>0.481753674101715</v>
      </c>
      <c r="AQ207" s="0" t="n">
        <v>4.08</v>
      </c>
      <c r="AR207" s="0" t="n">
        <f aca="false">ROUND((AL207+AO207),3)</f>
        <v>0.964</v>
      </c>
    </row>
    <row r="208" customFormat="false" ht="12.75" hidden="false" customHeight="false" outlineLevel="0" collapsed="false">
      <c r="AK208" s="0" t="n">
        <v>4.1</v>
      </c>
      <c r="AL208" s="0" t="n">
        <f aca="false">((C$22)-(C$26*AK208))*SIN(2*(PI())*(AK208)/(C$23)+(RADIANS(C$24)))+C$21</f>
        <v>0.58778525229247</v>
      </c>
      <c r="AN208" s="0" t="n">
        <v>4.1</v>
      </c>
      <c r="AO208" s="0" t="n">
        <f aca="false">((I$22)-(I$26*AN208))*SIN(2*(PI())*(AN208)/(I$23)+(RADIANS(I$24)))+I$21</f>
        <v>0.58778525229247</v>
      </c>
      <c r="AQ208" s="0" t="n">
        <v>4.1</v>
      </c>
      <c r="AR208" s="0" t="n">
        <f aca="false">ROUND((AL208+AO208),3)</f>
        <v>1.176</v>
      </c>
    </row>
    <row r="209" customFormat="false" ht="12.75" hidden="false" customHeight="false" outlineLevel="0" collapsed="false">
      <c r="AK209" s="0" t="n">
        <v>4.12</v>
      </c>
      <c r="AL209" s="0" t="n">
        <f aca="false">((C$22)-(C$26*AK209))*SIN(2*(PI())*(AK209)/(C$23)+(RADIANS(C$24)))+C$21</f>
        <v>0.684547105928687</v>
      </c>
      <c r="AN209" s="0" t="n">
        <v>4.12</v>
      </c>
      <c r="AO209" s="0" t="n">
        <f aca="false">((I$22)-(I$26*AN209))*SIN(2*(PI())*(AN209)/(I$23)+(RADIANS(I$24)))+I$21</f>
        <v>0.684547105928687</v>
      </c>
      <c r="AQ209" s="0" t="n">
        <v>4.12</v>
      </c>
      <c r="AR209" s="0" t="n">
        <f aca="false">ROUND((AL209+AO209),3)</f>
        <v>1.369</v>
      </c>
    </row>
    <row r="210" customFormat="false" ht="12.75" hidden="false" customHeight="false" outlineLevel="0" collapsed="false">
      <c r="AK210" s="0" t="n">
        <v>4.14</v>
      </c>
      <c r="AL210" s="0" t="n">
        <f aca="false">((C$22)-(C$26*AK210))*SIN(2*(PI())*(AK210)/(C$23)+(RADIANS(C$24)))+C$21</f>
        <v>0.770513242775788</v>
      </c>
      <c r="AN210" s="0" t="n">
        <v>4.14</v>
      </c>
      <c r="AO210" s="0" t="n">
        <f aca="false">((I$22)-(I$26*AN210))*SIN(2*(PI())*(AN210)/(I$23)+(RADIANS(I$24)))+I$21</f>
        <v>0.770513242775788</v>
      </c>
      <c r="AQ210" s="0" t="n">
        <v>4.14</v>
      </c>
      <c r="AR210" s="0" t="n">
        <f aca="false">ROUND((AL210+AO210),3)</f>
        <v>1.541</v>
      </c>
    </row>
    <row r="211" customFormat="false" ht="12.75" hidden="false" customHeight="false" outlineLevel="0" collapsed="false">
      <c r="AK211" s="0" t="n">
        <v>4.16</v>
      </c>
      <c r="AL211" s="0" t="n">
        <f aca="false">((C$22)-(C$26*AK211))*SIN(2*(PI())*(AK211)/(C$23)+(RADIANS(C$24)))+C$21</f>
        <v>0.844327925502015</v>
      </c>
      <c r="AN211" s="0" t="n">
        <v>4.16</v>
      </c>
      <c r="AO211" s="0" t="n">
        <f aca="false">((I$22)-(I$26*AN211))*SIN(2*(PI())*(AN211)/(I$23)+(RADIANS(I$24)))+I$21</f>
        <v>0.844327925502015</v>
      </c>
      <c r="AQ211" s="0" t="n">
        <v>4.16</v>
      </c>
      <c r="AR211" s="0" t="n">
        <f aca="false">ROUND((AL211+AO211),3)</f>
        <v>1.689</v>
      </c>
    </row>
    <row r="212" customFormat="false" ht="12.75" hidden="false" customHeight="false" outlineLevel="0" collapsed="false">
      <c r="AK212" s="0" t="n">
        <v>4.18</v>
      </c>
      <c r="AL212" s="0" t="n">
        <f aca="false">((C$22)-(C$26*AK212))*SIN(2*(PI())*(AK212)/(C$23)+(RADIANS(C$24)))+C$21</f>
        <v>0.904827052466018</v>
      </c>
      <c r="AN212" s="0" t="n">
        <v>4.18</v>
      </c>
      <c r="AO212" s="0" t="n">
        <f aca="false">((I$22)-(I$26*AN212))*SIN(2*(PI())*(AN212)/(I$23)+(RADIANS(I$24)))+I$21</f>
        <v>0.904827052466018</v>
      </c>
      <c r="AQ212" s="0" t="n">
        <v>4.18</v>
      </c>
      <c r="AR212" s="0" t="n">
        <f aca="false">ROUND((AL212+AO212),3)</f>
        <v>1.81</v>
      </c>
    </row>
    <row r="213" customFormat="false" ht="12.75" hidden="false" customHeight="false" outlineLevel="0" collapsed="false">
      <c r="AK213" s="0" t="n">
        <v>4.2</v>
      </c>
      <c r="AL213" s="0" t="n">
        <f aca="false">((C$22)-(C$26*AK213))*SIN(2*(PI())*(AK213)/(C$23)+(RADIANS(C$24)))+C$21</f>
        <v>0.951056516295153</v>
      </c>
      <c r="AN213" s="0" t="n">
        <v>4.2</v>
      </c>
      <c r="AO213" s="0" t="n">
        <f aca="false">((I$22)-(I$26*AN213))*SIN(2*(PI())*(AN213)/(I$23)+(RADIANS(I$24)))+I$21</f>
        <v>0.951056516295153</v>
      </c>
      <c r="AQ213" s="0" t="n">
        <v>4.2</v>
      </c>
      <c r="AR213" s="0" t="n">
        <f aca="false">ROUND((AL213+AO213),3)</f>
        <v>1.902</v>
      </c>
    </row>
    <row r="214" customFormat="false" ht="12.75" hidden="false" customHeight="false" outlineLevel="0" collapsed="false">
      <c r="AK214" s="0" t="n">
        <v>4.22</v>
      </c>
      <c r="AL214" s="0" t="n">
        <f aca="false">((C$22)-(C$26*AK214))*SIN(2*(PI())*(AK214)/(C$23)+(RADIANS(C$24)))+C$21</f>
        <v>0.982287250728688</v>
      </c>
      <c r="AN214" s="0" t="n">
        <v>4.22</v>
      </c>
      <c r="AO214" s="0" t="n">
        <f aca="false">((I$22)-(I$26*AN214))*SIN(2*(PI())*(AN214)/(I$23)+(RADIANS(I$24)))+I$21</f>
        <v>0.982287250728688</v>
      </c>
      <c r="AQ214" s="0" t="n">
        <v>4.22</v>
      </c>
      <c r="AR214" s="0" t="n">
        <f aca="false">ROUND((AL214+AO214),3)</f>
        <v>1.965</v>
      </c>
    </row>
    <row r="215" customFormat="false" ht="12.75" hidden="false" customHeight="false" outlineLevel="0" collapsed="false">
      <c r="AK215" s="0" t="n">
        <v>4.24</v>
      </c>
      <c r="AL215" s="0" t="n">
        <f aca="false">((C$22)-(C$26*AK215))*SIN(2*(PI())*(AK215)/(C$23)+(RADIANS(C$24)))+C$21</f>
        <v>0.998026728428272</v>
      </c>
      <c r="AN215" s="0" t="n">
        <v>4.24</v>
      </c>
      <c r="AO215" s="0" t="n">
        <f aca="false">((I$22)-(I$26*AN215))*SIN(2*(PI())*(AN215)/(I$23)+(RADIANS(I$24)))+I$21</f>
        <v>0.998026728428272</v>
      </c>
      <c r="AQ215" s="0" t="n">
        <v>4.24</v>
      </c>
      <c r="AR215" s="0" t="n">
        <f aca="false">ROUND((AL215+AO215),3)</f>
        <v>1.996</v>
      </c>
    </row>
    <row r="216" customFormat="false" ht="12.75" hidden="false" customHeight="false" outlineLevel="0" collapsed="false">
      <c r="AK216" s="0" t="n">
        <v>4.26</v>
      </c>
      <c r="AL216" s="0" t="n">
        <f aca="false">((C$22)-(C$26*AK216))*SIN(2*(PI())*(AK216)/(C$23)+(RADIANS(C$24)))+C$21</f>
        <v>0.998026728428272</v>
      </c>
      <c r="AN216" s="0" t="n">
        <v>4.26</v>
      </c>
      <c r="AO216" s="0" t="n">
        <f aca="false">((I$22)-(I$26*AN216))*SIN(2*(PI())*(AN216)/(I$23)+(RADIANS(I$24)))+I$21</f>
        <v>0.998026728428272</v>
      </c>
      <c r="AQ216" s="0" t="n">
        <v>4.26</v>
      </c>
      <c r="AR216" s="0" t="n">
        <f aca="false">ROUND((AL216+AO216),3)</f>
        <v>1.996</v>
      </c>
    </row>
    <row r="217" customFormat="false" ht="12.75" hidden="false" customHeight="false" outlineLevel="0" collapsed="false">
      <c r="AK217" s="0" t="n">
        <v>4.28</v>
      </c>
      <c r="AL217" s="0" t="n">
        <f aca="false">((C$22)-(C$26*AK217))*SIN(2*(PI())*(AK217)/(C$23)+(RADIANS(C$24)))+C$21</f>
        <v>0.982287250728689</v>
      </c>
      <c r="AN217" s="0" t="n">
        <v>4.28</v>
      </c>
      <c r="AO217" s="0" t="n">
        <f aca="false">((I$22)-(I$26*AN217))*SIN(2*(PI())*(AN217)/(I$23)+(RADIANS(I$24)))+I$21</f>
        <v>0.982287250728689</v>
      </c>
      <c r="AQ217" s="0" t="n">
        <v>4.28</v>
      </c>
      <c r="AR217" s="0" t="n">
        <f aca="false">ROUND((AL217+AO217),3)</f>
        <v>1.965</v>
      </c>
    </row>
    <row r="218" customFormat="false" ht="12.75" hidden="false" customHeight="false" outlineLevel="0" collapsed="false">
      <c r="AK218" s="0" t="n">
        <v>4.3</v>
      </c>
      <c r="AL218" s="0" t="n">
        <f aca="false">((C$22)-(C$26*AK218))*SIN(2*(PI())*(AK218)/(C$23)+(RADIANS(C$24)))+C$21</f>
        <v>0.951056516295154</v>
      </c>
      <c r="AN218" s="0" t="n">
        <v>4.3</v>
      </c>
      <c r="AO218" s="0" t="n">
        <f aca="false">((I$22)-(I$26*AN218))*SIN(2*(PI())*(AN218)/(I$23)+(RADIANS(I$24)))+I$21</f>
        <v>0.951056516295154</v>
      </c>
      <c r="AQ218" s="0" t="n">
        <v>4.3</v>
      </c>
      <c r="AR218" s="0" t="n">
        <f aca="false">ROUND((AL218+AO218),3)</f>
        <v>1.902</v>
      </c>
    </row>
    <row r="219" customFormat="false" ht="12.75" hidden="false" customHeight="false" outlineLevel="0" collapsed="false">
      <c r="AK219" s="0" t="n">
        <v>4.32</v>
      </c>
      <c r="AL219" s="0" t="n">
        <f aca="false">((C$22)-(C$26*AK219))*SIN(2*(PI())*(AK219)/(C$23)+(RADIANS(C$24)))+C$21</f>
        <v>0.904827052466019</v>
      </c>
      <c r="AN219" s="0" t="n">
        <v>4.32</v>
      </c>
      <c r="AO219" s="0" t="n">
        <f aca="false">((I$22)-(I$26*AN219))*SIN(2*(PI())*(AN219)/(I$23)+(RADIANS(I$24)))+I$21</f>
        <v>0.904827052466019</v>
      </c>
      <c r="AQ219" s="0" t="n">
        <v>4.32</v>
      </c>
      <c r="AR219" s="0" t="n">
        <f aca="false">ROUND((AL219+AO219),3)</f>
        <v>1.81</v>
      </c>
    </row>
    <row r="220" customFormat="false" ht="12.75" hidden="false" customHeight="false" outlineLevel="0" collapsed="false">
      <c r="AK220" s="0" t="n">
        <v>4.34</v>
      </c>
      <c r="AL220" s="0" t="n">
        <f aca="false">((C$22)-(C$26*AK220))*SIN(2*(PI())*(AK220)/(C$23)+(RADIANS(C$24)))+C$21</f>
        <v>0.844327925502016</v>
      </c>
      <c r="AN220" s="0" t="n">
        <v>4.34</v>
      </c>
      <c r="AO220" s="0" t="n">
        <f aca="false">((I$22)-(I$26*AN220))*SIN(2*(PI())*(AN220)/(I$23)+(RADIANS(I$24)))+I$21</f>
        <v>0.844327925502016</v>
      </c>
      <c r="AQ220" s="0" t="n">
        <v>4.34</v>
      </c>
      <c r="AR220" s="0" t="n">
        <f aca="false">ROUND((AL220+AO220),3)</f>
        <v>1.689</v>
      </c>
    </row>
    <row r="221" customFormat="false" ht="12.75" hidden="false" customHeight="false" outlineLevel="0" collapsed="false">
      <c r="AK221" s="0" t="n">
        <v>4.36</v>
      </c>
      <c r="AL221" s="0" t="n">
        <f aca="false">((C$22)-(C$26*AK221))*SIN(2*(PI())*(AK221)/(C$23)+(RADIANS(C$24)))+C$21</f>
        <v>0.770513242775789</v>
      </c>
      <c r="AN221" s="0" t="n">
        <v>4.36</v>
      </c>
      <c r="AO221" s="0" t="n">
        <f aca="false">((I$22)-(I$26*AN221))*SIN(2*(PI())*(AN221)/(I$23)+(RADIANS(I$24)))+I$21</f>
        <v>0.770513242775789</v>
      </c>
      <c r="AQ221" s="0" t="n">
        <v>4.36</v>
      </c>
      <c r="AR221" s="0" t="n">
        <f aca="false">ROUND((AL221+AO221),3)</f>
        <v>1.541</v>
      </c>
    </row>
    <row r="222" customFormat="false" ht="12.75" hidden="false" customHeight="false" outlineLevel="0" collapsed="false">
      <c r="AK222" s="0" t="n">
        <v>4.38</v>
      </c>
      <c r="AL222" s="0" t="n">
        <f aca="false">((C$22)-(C$26*AK222))*SIN(2*(PI())*(AK222)/(C$23)+(RADIANS(C$24)))+C$21</f>
        <v>0.684547105928689</v>
      </c>
      <c r="AN222" s="0" t="n">
        <v>4.38</v>
      </c>
      <c r="AO222" s="0" t="n">
        <f aca="false">((I$22)-(I$26*AN222))*SIN(2*(PI())*(AN222)/(I$23)+(RADIANS(I$24)))+I$21</f>
        <v>0.684547105928689</v>
      </c>
      <c r="AQ222" s="0" t="n">
        <v>4.38</v>
      </c>
      <c r="AR222" s="0" t="n">
        <f aca="false">ROUND((AL222+AO222),3)</f>
        <v>1.369</v>
      </c>
    </row>
    <row r="223" customFormat="false" ht="12.75" hidden="false" customHeight="false" outlineLevel="0" collapsed="false">
      <c r="AK223" s="0" t="n">
        <v>4.4</v>
      </c>
      <c r="AL223" s="0" t="n">
        <f aca="false">((C$22)-(C$26*AK223))*SIN(2*(PI())*(AK223)/(C$23)+(RADIANS(C$24)))+C$21</f>
        <v>0.587785252292471</v>
      </c>
      <c r="AN223" s="0" t="n">
        <v>4.4</v>
      </c>
      <c r="AO223" s="0" t="n">
        <f aca="false">((I$22)-(I$26*AN223))*SIN(2*(PI())*(AN223)/(I$23)+(RADIANS(I$24)))+I$21</f>
        <v>0.587785252292471</v>
      </c>
      <c r="AQ223" s="0" t="n">
        <v>4.4</v>
      </c>
      <c r="AR223" s="0" t="n">
        <f aca="false">ROUND((AL223+AO223),3)</f>
        <v>1.176</v>
      </c>
    </row>
    <row r="224" customFormat="false" ht="12.75" hidden="false" customHeight="false" outlineLevel="0" collapsed="false">
      <c r="AK224" s="0" t="n">
        <v>4.42</v>
      </c>
      <c r="AL224" s="0" t="n">
        <f aca="false">((C$22)-(C$26*AK224))*SIN(2*(PI())*(AK224)/(C$23)+(RADIANS(C$24)))+C$21</f>
        <v>0.481753674101717</v>
      </c>
      <c r="AN224" s="0" t="n">
        <v>4.42</v>
      </c>
      <c r="AO224" s="0" t="n">
        <f aca="false">((I$22)-(I$26*AN224))*SIN(2*(PI())*(AN224)/(I$23)+(RADIANS(I$24)))+I$21</f>
        <v>0.481753674101717</v>
      </c>
      <c r="AQ224" s="0" t="n">
        <v>4.42</v>
      </c>
      <c r="AR224" s="0" t="n">
        <f aca="false">ROUND((AL224+AO224),3)</f>
        <v>0.964</v>
      </c>
    </row>
    <row r="225" customFormat="false" ht="12.75" hidden="false" customHeight="false" outlineLevel="0" collapsed="false">
      <c r="AK225" s="0" t="n">
        <v>4.44</v>
      </c>
      <c r="AL225" s="0" t="n">
        <f aca="false">((C$22)-(C$26*AK225))*SIN(2*(PI())*(AK225)/(C$23)+(RADIANS(C$24)))+C$21</f>
        <v>0.368124552684677</v>
      </c>
      <c r="AN225" s="0" t="n">
        <v>4.44</v>
      </c>
      <c r="AO225" s="0" t="n">
        <f aca="false">((I$22)-(I$26*AN225))*SIN(2*(PI())*(AN225)/(I$23)+(RADIANS(I$24)))+I$21</f>
        <v>0.368124552684677</v>
      </c>
      <c r="AQ225" s="0" t="n">
        <v>4.44</v>
      </c>
      <c r="AR225" s="0" t="n">
        <f aca="false">ROUND((AL225+AO225),3)</f>
        <v>0.736</v>
      </c>
    </row>
    <row r="226" customFormat="false" ht="12.75" hidden="false" customHeight="false" outlineLevel="0" collapsed="false">
      <c r="AK226" s="0" t="n">
        <v>4.46</v>
      </c>
      <c r="AL226" s="0" t="n">
        <f aca="false">((C$22)-(C$26*AK226))*SIN(2*(PI())*(AK226)/(C$23)+(RADIANS(C$24)))+C$21</f>
        <v>0.248689887164854</v>
      </c>
      <c r="AN226" s="0" t="n">
        <v>4.46</v>
      </c>
      <c r="AO226" s="0" t="n">
        <f aca="false">((I$22)-(I$26*AN226))*SIN(2*(PI())*(AN226)/(I$23)+(RADIANS(I$24)))+I$21</f>
        <v>0.248689887164854</v>
      </c>
      <c r="AQ226" s="0" t="n">
        <v>4.46</v>
      </c>
      <c r="AR226" s="0" t="n">
        <f aca="false">ROUND((AL226+AO226),3)</f>
        <v>0.497</v>
      </c>
    </row>
    <row r="227" customFormat="false" ht="12.75" hidden="false" customHeight="false" outlineLevel="0" collapsed="false">
      <c r="AK227" s="0" t="n">
        <v>4.48</v>
      </c>
      <c r="AL227" s="0" t="n">
        <f aca="false">((C$22)-(C$26*AK227))*SIN(2*(PI())*(AK227)/(C$23)+(RADIANS(C$24)))+C$21</f>
        <v>0.125333233564301</v>
      </c>
      <c r="AN227" s="0" t="n">
        <v>4.48</v>
      </c>
      <c r="AO227" s="0" t="n">
        <f aca="false">((I$22)-(I$26*AN227))*SIN(2*(PI())*(AN227)/(I$23)+(RADIANS(I$24)))+I$21</f>
        <v>0.125333233564301</v>
      </c>
      <c r="AQ227" s="0" t="n">
        <v>4.48</v>
      </c>
      <c r="AR227" s="0" t="n">
        <f aca="false">ROUND((AL227+AO227),3)</f>
        <v>0.251</v>
      </c>
    </row>
    <row r="228" customFormat="false" ht="12.75" hidden="false" customHeight="false" outlineLevel="0" collapsed="false">
      <c r="AK228" s="0" t="n">
        <v>4.5</v>
      </c>
      <c r="AL228" s="0" t="n">
        <f aca="false">((C$22)-(C$26*AK228))*SIN(2*(PI())*(AK228)/(C$23)+(RADIANS(C$24)))+C$21</f>
        <v>1.10218211923262E-015</v>
      </c>
      <c r="AN228" s="0" t="n">
        <v>4.5</v>
      </c>
      <c r="AO228" s="0" t="n">
        <f aca="false">((I$22)-(I$26*AN228))*SIN(2*(PI())*(AN228)/(I$23)+(RADIANS(I$24)))+I$21</f>
        <v>1.10218211923262E-015</v>
      </c>
      <c r="AQ228" s="0" t="n">
        <v>4.5</v>
      </c>
      <c r="AR228" s="0" t="n">
        <f aca="false">ROUND((AL228+AO228),3)</f>
        <v>0</v>
      </c>
    </row>
    <row r="229" customFormat="false" ht="12.75" hidden="false" customHeight="false" outlineLevel="0" collapsed="false">
      <c r="AK229" s="0" t="n">
        <v>4.52</v>
      </c>
      <c r="AL229" s="0" t="n">
        <f aca="false">((C$22)-(C$26*AK229))*SIN(2*(PI())*(AK229)/(C$23)+(RADIANS(C$24)))+C$21</f>
        <v>-0.125333233564299</v>
      </c>
      <c r="AN229" s="0" t="n">
        <v>4.52</v>
      </c>
      <c r="AO229" s="0" t="n">
        <f aca="false">((I$22)-(I$26*AN229))*SIN(2*(PI())*(AN229)/(I$23)+(RADIANS(I$24)))+I$21</f>
        <v>-0.125333233564299</v>
      </c>
      <c r="AQ229" s="0" t="n">
        <v>4.52</v>
      </c>
      <c r="AR229" s="0" t="n">
        <f aca="false">ROUND((AL229+AO229),3)</f>
        <v>-0.251</v>
      </c>
    </row>
    <row r="230" customFormat="false" ht="12.75" hidden="false" customHeight="false" outlineLevel="0" collapsed="false">
      <c r="AK230" s="0" t="n">
        <v>4.54</v>
      </c>
      <c r="AL230" s="0" t="n">
        <f aca="false">((C$22)-(C$26*AK230))*SIN(2*(PI())*(AK230)/(C$23)+(RADIANS(C$24)))+C$21</f>
        <v>-0.248689887164852</v>
      </c>
      <c r="AN230" s="0" t="n">
        <v>4.54</v>
      </c>
      <c r="AO230" s="0" t="n">
        <f aca="false">((I$22)-(I$26*AN230))*SIN(2*(PI())*(AN230)/(I$23)+(RADIANS(I$24)))+I$21</f>
        <v>-0.248689887164852</v>
      </c>
      <c r="AQ230" s="0" t="n">
        <v>4.54</v>
      </c>
      <c r="AR230" s="0" t="n">
        <f aca="false">ROUND((AL230+AO230),3)</f>
        <v>-0.497</v>
      </c>
    </row>
    <row r="231" customFormat="false" ht="12.75" hidden="false" customHeight="false" outlineLevel="0" collapsed="false">
      <c r="AK231" s="0" t="n">
        <v>4.56</v>
      </c>
      <c r="AL231" s="0" t="n">
        <f aca="false">((C$22)-(C$26*AK231))*SIN(2*(PI())*(AK231)/(C$23)+(RADIANS(C$24)))+C$21</f>
        <v>-0.368124552684675</v>
      </c>
      <c r="AN231" s="0" t="n">
        <v>4.56</v>
      </c>
      <c r="AO231" s="0" t="n">
        <f aca="false">((I$22)-(I$26*AN231))*SIN(2*(PI())*(AN231)/(I$23)+(RADIANS(I$24)))+I$21</f>
        <v>-0.368124552684675</v>
      </c>
      <c r="AQ231" s="0" t="n">
        <v>4.56</v>
      </c>
      <c r="AR231" s="0" t="n">
        <f aca="false">ROUND((AL231+AO231),3)</f>
        <v>-0.736</v>
      </c>
    </row>
    <row r="232" customFormat="false" ht="12.75" hidden="false" customHeight="false" outlineLevel="0" collapsed="false">
      <c r="AK232" s="0" t="n">
        <v>4.58</v>
      </c>
      <c r="AL232" s="0" t="n">
        <f aca="false">((C$22)-(C$26*AK232))*SIN(2*(PI())*(AK232)/(C$23)+(RADIANS(C$24)))+C$21</f>
        <v>-0.481753674101715</v>
      </c>
      <c r="AN232" s="0" t="n">
        <v>4.58</v>
      </c>
      <c r="AO232" s="0" t="n">
        <f aca="false">((I$22)-(I$26*AN232))*SIN(2*(PI())*(AN232)/(I$23)+(RADIANS(I$24)))+I$21</f>
        <v>-0.481753674101715</v>
      </c>
      <c r="AQ232" s="0" t="n">
        <v>4.58</v>
      </c>
      <c r="AR232" s="0" t="n">
        <f aca="false">ROUND((AL232+AO232),3)</f>
        <v>-0.964</v>
      </c>
    </row>
    <row r="233" customFormat="false" ht="12.75" hidden="false" customHeight="false" outlineLevel="0" collapsed="false">
      <c r="AK233" s="0" t="n">
        <v>4.6</v>
      </c>
      <c r="AL233" s="0" t="n">
        <f aca="false">((C$22)-(C$26*AK233))*SIN(2*(PI())*(AK233)/(C$23)+(RADIANS(C$24)))+C$21</f>
        <v>-0.587785252292469</v>
      </c>
      <c r="AN233" s="0" t="n">
        <v>4.6</v>
      </c>
      <c r="AO233" s="0" t="n">
        <f aca="false">((I$22)-(I$26*AN233))*SIN(2*(PI())*(AN233)/(I$23)+(RADIANS(I$24)))+I$21</f>
        <v>-0.587785252292469</v>
      </c>
      <c r="AQ233" s="0" t="n">
        <v>4.6</v>
      </c>
      <c r="AR233" s="0" t="n">
        <f aca="false">ROUND((AL233+AO233),3)</f>
        <v>-1.176</v>
      </c>
    </row>
    <row r="234" customFormat="false" ht="12.75" hidden="false" customHeight="false" outlineLevel="0" collapsed="false">
      <c r="AK234" s="0" t="n">
        <v>4.62</v>
      </c>
      <c r="AL234" s="0" t="n">
        <f aca="false">((C$22)-(C$26*AK234))*SIN(2*(PI())*(AK234)/(C$23)+(RADIANS(C$24)))+C$21</f>
        <v>-0.684547105928687</v>
      </c>
      <c r="AN234" s="0" t="n">
        <v>4.62</v>
      </c>
      <c r="AO234" s="0" t="n">
        <f aca="false">((I$22)-(I$26*AN234))*SIN(2*(PI())*(AN234)/(I$23)+(RADIANS(I$24)))+I$21</f>
        <v>-0.684547105928687</v>
      </c>
      <c r="AQ234" s="0" t="n">
        <v>4.62</v>
      </c>
      <c r="AR234" s="0" t="n">
        <f aca="false">ROUND((AL234+AO234),3)</f>
        <v>-1.369</v>
      </c>
    </row>
    <row r="235" customFormat="false" ht="12.75" hidden="false" customHeight="false" outlineLevel="0" collapsed="false">
      <c r="AK235" s="0" t="n">
        <v>4.64</v>
      </c>
      <c r="AL235" s="0" t="n">
        <f aca="false">((C$22)-(C$26*AK235))*SIN(2*(PI())*(AK235)/(C$23)+(RADIANS(C$24)))+C$21</f>
        <v>-0.770513242775788</v>
      </c>
      <c r="AN235" s="0" t="n">
        <v>4.64</v>
      </c>
      <c r="AO235" s="0" t="n">
        <f aca="false">((I$22)-(I$26*AN235))*SIN(2*(PI())*(AN235)/(I$23)+(RADIANS(I$24)))+I$21</f>
        <v>-0.770513242775788</v>
      </c>
      <c r="AQ235" s="0" t="n">
        <v>4.64</v>
      </c>
      <c r="AR235" s="0" t="n">
        <f aca="false">ROUND((AL235+AO235),3)</f>
        <v>-1.541</v>
      </c>
    </row>
    <row r="236" customFormat="false" ht="12.75" hidden="false" customHeight="false" outlineLevel="0" collapsed="false">
      <c r="AK236" s="0" t="n">
        <v>4.66</v>
      </c>
      <c r="AL236" s="0" t="n">
        <f aca="false">((C$22)-(C$26*AK236))*SIN(2*(PI())*(AK236)/(C$23)+(RADIANS(C$24)))+C$21</f>
        <v>-0.844327925502015</v>
      </c>
      <c r="AN236" s="0" t="n">
        <v>4.66</v>
      </c>
      <c r="AO236" s="0" t="n">
        <f aca="false">((I$22)-(I$26*AN236))*SIN(2*(PI())*(AN236)/(I$23)+(RADIANS(I$24)))+I$21</f>
        <v>-0.844327925502015</v>
      </c>
      <c r="AQ236" s="0" t="n">
        <v>4.66</v>
      </c>
      <c r="AR236" s="0" t="n">
        <f aca="false">ROUND((AL236+AO236),3)</f>
        <v>-1.689</v>
      </c>
    </row>
    <row r="237" customFormat="false" ht="12.75" hidden="false" customHeight="false" outlineLevel="0" collapsed="false">
      <c r="AK237" s="0" t="n">
        <v>4.68</v>
      </c>
      <c r="AL237" s="0" t="n">
        <f aca="false">((C$22)-(C$26*AK237))*SIN(2*(PI())*(AK237)/(C$23)+(RADIANS(C$24)))+C$21</f>
        <v>-0.904827052466018</v>
      </c>
      <c r="AN237" s="0" t="n">
        <v>4.68</v>
      </c>
      <c r="AO237" s="0" t="n">
        <f aca="false">((I$22)-(I$26*AN237))*SIN(2*(PI())*(AN237)/(I$23)+(RADIANS(I$24)))+I$21</f>
        <v>-0.904827052466018</v>
      </c>
      <c r="AQ237" s="0" t="n">
        <v>4.68</v>
      </c>
      <c r="AR237" s="0" t="n">
        <f aca="false">ROUND((AL237+AO237),3)</f>
        <v>-1.81</v>
      </c>
    </row>
    <row r="238" customFormat="false" ht="12.75" hidden="false" customHeight="false" outlineLevel="0" collapsed="false">
      <c r="AK238" s="0" t="n">
        <v>4.7</v>
      </c>
      <c r="AL238" s="0" t="n">
        <f aca="false">((C$22)-(C$26*AK238))*SIN(2*(PI())*(AK238)/(C$23)+(RADIANS(C$24)))+C$21</f>
        <v>-0.951056516295153</v>
      </c>
      <c r="AN238" s="0" t="n">
        <v>4.7</v>
      </c>
      <c r="AO238" s="0" t="n">
        <f aca="false">((I$22)-(I$26*AN238))*SIN(2*(PI())*(AN238)/(I$23)+(RADIANS(I$24)))+I$21</f>
        <v>-0.951056516295153</v>
      </c>
      <c r="AQ238" s="0" t="n">
        <v>4.7</v>
      </c>
      <c r="AR238" s="0" t="n">
        <f aca="false">ROUND((AL238+AO238),3)</f>
        <v>-1.902</v>
      </c>
    </row>
    <row r="239" customFormat="false" ht="12.75" hidden="false" customHeight="false" outlineLevel="0" collapsed="false">
      <c r="AK239" s="0" t="n">
        <v>4.72</v>
      </c>
      <c r="AL239" s="0" t="n">
        <f aca="false">((C$22)-(C$26*AK239))*SIN(2*(PI())*(AK239)/(C$23)+(RADIANS(C$24)))+C$21</f>
        <v>-0.982287250728688</v>
      </c>
      <c r="AN239" s="0" t="n">
        <v>4.72</v>
      </c>
      <c r="AO239" s="0" t="n">
        <f aca="false">((I$22)-(I$26*AN239))*SIN(2*(PI())*(AN239)/(I$23)+(RADIANS(I$24)))+I$21</f>
        <v>-0.982287250728688</v>
      </c>
      <c r="AQ239" s="0" t="n">
        <v>4.72</v>
      </c>
      <c r="AR239" s="0" t="n">
        <f aca="false">ROUND((AL239+AO239),3)</f>
        <v>-1.965</v>
      </c>
    </row>
    <row r="240" customFormat="false" ht="12.75" hidden="false" customHeight="false" outlineLevel="0" collapsed="false">
      <c r="AK240" s="0" t="n">
        <v>4.74</v>
      </c>
      <c r="AL240" s="0" t="n">
        <f aca="false">((C$22)-(C$26*AK240))*SIN(2*(PI())*(AK240)/(C$23)+(RADIANS(C$24)))+C$21</f>
        <v>-0.998026728428272</v>
      </c>
      <c r="AN240" s="0" t="n">
        <v>4.74</v>
      </c>
      <c r="AO240" s="0" t="n">
        <f aca="false">((I$22)-(I$26*AN240))*SIN(2*(PI())*(AN240)/(I$23)+(RADIANS(I$24)))+I$21</f>
        <v>-0.998026728428272</v>
      </c>
      <c r="AQ240" s="0" t="n">
        <v>4.74</v>
      </c>
      <c r="AR240" s="0" t="n">
        <f aca="false">ROUND((AL240+AO240),3)</f>
        <v>-1.996</v>
      </c>
    </row>
    <row r="241" customFormat="false" ht="12.75" hidden="false" customHeight="false" outlineLevel="0" collapsed="false">
      <c r="AK241" s="0" t="n">
        <v>4.76</v>
      </c>
      <c r="AL241" s="0" t="n">
        <f aca="false">((C$22)-(C$26*AK241))*SIN(2*(PI())*(AK241)/(C$23)+(RADIANS(C$24)))+C$21</f>
        <v>-0.998026728428272</v>
      </c>
      <c r="AN241" s="0" t="n">
        <v>4.76</v>
      </c>
      <c r="AO241" s="0" t="n">
        <f aca="false">((I$22)-(I$26*AN241))*SIN(2*(PI())*(AN241)/(I$23)+(RADIANS(I$24)))+I$21</f>
        <v>-0.998026728428272</v>
      </c>
      <c r="AQ241" s="0" t="n">
        <v>4.76</v>
      </c>
      <c r="AR241" s="0" t="n">
        <f aca="false">ROUND((AL241+AO241),3)</f>
        <v>-1.996</v>
      </c>
    </row>
    <row r="242" customFormat="false" ht="12.75" hidden="false" customHeight="false" outlineLevel="0" collapsed="false">
      <c r="AK242" s="0" t="n">
        <v>4.78</v>
      </c>
      <c r="AL242" s="0" t="n">
        <f aca="false">((C$22)-(C$26*AK242))*SIN(2*(PI())*(AK242)/(C$23)+(RADIANS(C$24)))+C$21</f>
        <v>-0.982287250728689</v>
      </c>
      <c r="AN242" s="0" t="n">
        <v>4.78</v>
      </c>
      <c r="AO242" s="0" t="n">
        <f aca="false">((I$22)-(I$26*AN242))*SIN(2*(PI())*(AN242)/(I$23)+(RADIANS(I$24)))+I$21</f>
        <v>-0.982287250728689</v>
      </c>
      <c r="AQ242" s="0" t="n">
        <v>4.78</v>
      </c>
      <c r="AR242" s="0" t="n">
        <f aca="false">ROUND((AL242+AO242),3)</f>
        <v>-1.965</v>
      </c>
    </row>
    <row r="243" customFormat="false" ht="12.75" hidden="false" customHeight="false" outlineLevel="0" collapsed="false">
      <c r="AK243" s="0" t="n">
        <v>4.8</v>
      </c>
      <c r="AL243" s="0" t="n">
        <f aca="false">((C$22)-(C$26*AK243))*SIN(2*(PI())*(AK243)/(C$23)+(RADIANS(C$24)))+C$21</f>
        <v>-0.951056516295154</v>
      </c>
      <c r="AN243" s="0" t="n">
        <v>4.8</v>
      </c>
      <c r="AO243" s="0" t="n">
        <f aca="false">((I$22)-(I$26*AN243))*SIN(2*(PI())*(AN243)/(I$23)+(RADIANS(I$24)))+I$21</f>
        <v>-0.951056516295154</v>
      </c>
      <c r="AQ243" s="0" t="n">
        <v>4.8</v>
      </c>
      <c r="AR243" s="0" t="n">
        <f aca="false">ROUND((AL243+AO243),3)</f>
        <v>-1.902</v>
      </c>
    </row>
    <row r="244" customFormat="false" ht="12.75" hidden="false" customHeight="false" outlineLevel="0" collapsed="false">
      <c r="AK244" s="0" t="n">
        <v>4.82</v>
      </c>
      <c r="AL244" s="0" t="n">
        <f aca="false">((C$22)-(C$26*AK244))*SIN(2*(PI())*(AK244)/(C$23)+(RADIANS(C$24)))+C$21</f>
        <v>-0.904827052466019</v>
      </c>
      <c r="AN244" s="0" t="n">
        <v>4.82</v>
      </c>
      <c r="AO244" s="0" t="n">
        <f aca="false">((I$22)-(I$26*AN244))*SIN(2*(PI())*(AN244)/(I$23)+(RADIANS(I$24)))+I$21</f>
        <v>-0.904827052466019</v>
      </c>
      <c r="AQ244" s="0" t="n">
        <v>4.82</v>
      </c>
      <c r="AR244" s="0" t="n">
        <f aca="false">ROUND((AL244+AO244),3)</f>
        <v>-1.81</v>
      </c>
    </row>
    <row r="245" customFormat="false" ht="12.75" hidden="false" customHeight="false" outlineLevel="0" collapsed="false">
      <c r="AK245" s="0" t="n">
        <v>4.84</v>
      </c>
      <c r="AL245" s="0" t="n">
        <f aca="false">((C$22)-(C$26*AK245))*SIN(2*(PI())*(AK245)/(C$23)+(RADIANS(C$24)))+C$21</f>
        <v>-0.844327925502017</v>
      </c>
      <c r="AN245" s="0" t="n">
        <v>4.84</v>
      </c>
      <c r="AO245" s="0" t="n">
        <f aca="false">((I$22)-(I$26*AN245))*SIN(2*(PI())*(AN245)/(I$23)+(RADIANS(I$24)))+I$21</f>
        <v>-0.844327925502017</v>
      </c>
      <c r="AQ245" s="0" t="n">
        <v>4.84</v>
      </c>
      <c r="AR245" s="0" t="n">
        <f aca="false">ROUND((AL245+AO245),3)</f>
        <v>-1.689</v>
      </c>
    </row>
    <row r="246" customFormat="false" ht="12.75" hidden="false" customHeight="false" outlineLevel="0" collapsed="false">
      <c r="AK246" s="0" t="n">
        <v>4.86</v>
      </c>
      <c r="AL246" s="0" t="n">
        <f aca="false">((C$22)-(C$26*AK246))*SIN(2*(PI())*(AK246)/(C$23)+(RADIANS(C$24)))+C$21</f>
        <v>-0.770513242775789</v>
      </c>
      <c r="AN246" s="0" t="n">
        <v>4.86</v>
      </c>
      <c r="AO246" s="0" t="n">
        <f aca="false">((I$22)-(I$26*AN246))*SIN(2*(PI())*(AN246)/(I$23)+(RADIANS(I$24)))+I$21</f>
        <v>-0.770513242775789</v>
      </c>
      <c r="AQ246" s="0" t="n">
        <v>4.86</v>
      </c>
      <c r="AR246" s="0" t="n">
        <f aca="false">ROUND((AL246+AO246),3)</f>
        <v>-1.541</v>
      </c>
    </row>
    <row r="247" customFormat="false" ht="12.75" hidden="false" customHeight="false" outlineLevel="0" collapsed="false">
      <c r="AK247" s="0" t="n">
        <v>4.88</v>
      </c>
      <c r="AL247" s="0" t="n">
        <f aca="false">((C$22)-(C$26*AK247))*SIN(2*(PI())*(AK247)/(C$23)+(RADIANS(C$24)))+C$21</f>
        <v>-0.684547105928689</v>
      </c>
      <c r="AN247" s="0" t="n">
        <v>4.88</v>
      </c>
      <c r="AO247" s="0" t="n">
        <f aca="false">((I$22)-(I$26*AN247))*SIN(2*(PI())*(AN247)/(I$23)+(RADIANS(I$24)))+I$21</f>
        <v>-0.684547105928689</v>
      </c>
      <c r="AQ247" s="0" t="n">
        <v>4.88</v>
      </c>
      <c r="AR247" s="0" t="n">
        <f aca="false">ROUND((AL247+AO247),3)</f>
        <v>-1.369</v>
      </c>
    </row>
    <row r="248" customFormat="false" ht="12.75" hidden="false" customHeight="false" outlineLevel="0" collapsed="false">
      <c r="AK248" s="0" t="n">
        <v>4.9</v>
      </c>
      <c r="AL248" s="0" t="n">
        <f aca="false">((C$22)-(C$26*AK248))*SIN(2*(PI())*(AK248)/(C$23)+(RADIANS(C$24)))+C$21</f>
        <v>-0.587785252292471</v>
      </c>
      <c r="AN248" s="0" t="n">
        <v>4.9</v>
      </c>
      <c r="AO248" s="0" t="n">
        <f aca="false">((I$22)-(I$26*AN248))*SIN(2*(PI())*(AN248)/(I$23)+(RADIANS(I$24)))+I$21</f>
        <v>-0.587785252292471</v>
      </c>
      <c r="AQ248" s="0" t="n">
        <v>4.9</v>
      </c>
      <c r="AR248" s="0" t="n">
        <f aca="false">ROUND((AL248+AO248),3)</f>
        <v>-1.176</v>
      </c>
    </row>
    <row r="249" customFormat="false" ht="12.75" hidden="false" customHeight="false" outlineLevel="0" collapsed="false">
      <c r="AK249" s="0" t="n">
        <v>4.92</v>
      </c>
      <c r="AL249" s="0" t="n">
        <f aca="false">((C$22)-(C$26*AK249))*SIN(2*(PI())*(AK249)/(C$23)+(RADIANS(C$24)))+C$21</f>
        <v>-0.481753674101717</v>
      </c>
      <c r="AN249" s="0" t="n">
        <v>4.92</v>
      </c>
      <c r="AO249" s="0" t="n">
        <f aca="false">((I$22)-(I$26*AN249))*SIN(2*(PI())*(AN249)/(I$23)+(RADIANS(I$24)))+I$21</f>
        <v>-0.481753674101717</v>
      </c>
      <c r="AQ249" s="0" t="n">
        <v>4.92</v>
      </c>
      <c r="AR249" s="0" t="n">
        <f aca="false">ROUND((AL249+AO249),3)</f>
        <v>-0.964</v>
      </c>
    </row>
    <row r="250" customFormat="false" ht="12.75" hidden="false" customHeight="false" outlineLevel="0" collapsed="false">
      <c r="AK250" s="0" t="n">
        <v>4.94</v>
      </c>
      <c r="AL250" s="0" t="n">
        <f aca="false">((C$22)-(C$26*AK250))*SIN(2*(PI())*(AK250)/(C$23)+(RADIANS(C$24)))+C$21</f>
        <v>-0.368124552684677</v>
      </c>
      <c r="AN250" s="0" t="n">
        <v>4.94</v>
      </c>
      <c r="AO250" s="0" t="n">
        <f aca="false">((I$22)-(I$26*AN250))*SIN(2*(PI())*(AN250)/(I$23)+(RADIANS(I$24)))+I$21</f>
        <v>-0.368124552684677</v>
      </c>
      <c r="AQ250" s="0" t="n">
        <v>4.94</v>
      </c>
      <c r="AR250" s="0" t="n">
        <f aca="false">ROUND((AL250+AO250),3)</f>
        <v>-0.736</v>
      </c>
    </row>
    <row r="251" customFormat="false" ht="12.75" hidden="false" customHeight="false" outlineLevel="0" collapsed="false">
      <c r="AK251" s="0" t="n">
        <v>4.96</v>
      </c>
      <c r="AL251" s="0" t="n">
        <f aca="false">((C$22)-(C$26*AK251))*SIN(2*(PI())*(AK251)/(C$23)+(RADIANS(C$24)))+C$21</f>
        <v>-0.248689887164855</v>
      </c>
      <c r="AN251" s="0" t="n">
        <v>4.96</v>
      </c>
      <c r="AO251" s="0" t="n">
        <f aca="false">((I$22)-(I$26*AN251))*SIN(2*(PI())*(AN251)/(I$23)+(RADIANS(I$24)))+I$21</f>
        <v>-0.248689887164855</v>
      </c>
      <c r="AQ251" s="0" t="n">
        <v>4.96</v>
      </c>
      <c r="AR251" s="0" t="n">
        <f aca="false">ROUND((AL251+AO251),3)</f>
        <v>-0.497</v>
      </c>
    </row>
    <row r="252" customFormat="false" ht="12.75" hidden="false" customHeight="false" outlineLevel="0" collapsed="false">
      <c r="AK252" s="0" t="n">
        <v>4.98</v>
      </c>
      <c r="AL252" s="0" t="n">
        <f aca="false">((C$22)-(C$26*AK252))*SIN(2*(PI())*(AK252)/(C$23)+(RADIANS(C$24)))+C$21</f>
        <v>-0.125333233564301</v>
      </c>
      <c r="AN252" s="0" t="n">
        <v>4.98</v>
      </c>
      <c r="AO252" s="0" t="n">
        <f aca="false">((I$22)-(I$26*AN252))*SIN(2*(PI())*(AN252)/(I$23)+(RADIANS(I$24)))+I$21</f>
        <v>-0.125333233564301</v>
      </c>
      <c r="AQ252" s="0" t="n">
        <v>4.98</v>
      </c>
      <c r="AR252" s="0" t="n">
        <f aca="false">ROUND((AL252+AO252),3)</f>
        <v>-0.251</v>
      </c>
    </row>
    <row r="253" customFormat="false" ht="12.75" hidden="false" customHeight="false" outlineLevel="0" collapsed="false">
      <c r="AK253" s="0" t="n">
        <v>5</v>
      </c>
      <c r="AL253" s="0" t="n">
        <f aca="false">((C$22)-(C$26*AK253))*SIN(2*(PI())*(AK253)/(C$23)+(RADIANS(C$24)))+C$21</f>
        <v>-1.22464679914735E-015</v>
      </c>
      <c r="AN253" s="0" t="n">
        <v>5</v>
      </c>
      <c r="AO253" s="0" t="n">
        <f aca="false">((I$22)-(I$26*AN253))*SIN(2*(PI())*(AN253)/(I$23)+(RADIANS(I$24)))+I$21</f>
        <v>-1.22464679914735E-015</v>
      </c>
      <c r="AQ253" s="0" t="n">
        <v>5</v>
      </c>
      <c r="AR253" s="0" t="n">
        <f aca="false">ROUND((AL253+AO253),3)</f>
        <v>-0</v>
      </c>
    </row>
    <row r="254" customFormat="false" ht="12.75" hidden="false" customHeight="false" outlineLevel="0" collapsed="false">
      <c r="AK254" s="0" t="n">
        <v>5.02</v>
      </c>
      <c r="AL254" s="0" t="n">
        <f aca="false">((C$22)-(C$26*AK254))*SIN(2*(PI())*(AK254)/(C$23)+(RADIANS(C$24)))+C$21</f>
        <v>0.125333233564299</v>
      </c>
      <c r="AN254" s="0" t="n">
        <v>5.02</v>
      </c>
      <c r="AO254" s="0" t="n">
        <f aca="false">((I$22)-(I$26*AN254))*SIN(2*(PI())*(AN254)/(I$23)+(RADIANS(I$24)))+I$21</f>
        <v>0.125333233564299</v>
      </c>
      <c r="AQ254" s="0" t="n">
        <v>5.02</v>
      </c>
      <c r="AR254" s="0" t="n">
        <f aca="false">ROUND((AL254+AO254),3)</f>
        <v>0.251</v>
      </c>
    </row>
    <row r="255" customFormat="false" ht="12.75" hidden="false" customHeight="false" outlineLevel="0" collapsed="false">
      <c r="AK255" s="0" t="n">
        <v>5.04</v>
      </c>
      <c r="AL255" s="0" t="n">
        <f aca="false">((C$22)-(C$26*AK255))*SIN(2*(PI())*(AK255)/(C$23)+(RADIANS(C$24)))+C$21</f>
        <v>0.248689887164852</v>
      </c>
      <c r="AN255" s="0" t="n">
        <v>5.04</v>
      </c>
      <c r="AO255" s="0" t="n">
        <f aca="false">((I$22)-(I$26*AN255))*SIN(2*(PI())*(AN255)/(I$23)+(RADIANS(I$24)))+I$21</f>
        <v>0.248689887164852</v>
      </c>
      <c r="AQ255" s="0" t="n">
        <v>5.04</v>
      </c>
      <c r="AR255" s="0" t="n">
        <f aca="false">ROUND((AL255+AO255),3)</f>
        <v>0.497</v>
      </c>
    </row>
    <row r="256" customFormat="false" ht="12.75" hidden="false" customHeight="false" outlineLevel="0" collapsed="false">
      <c r="AK256" s="0" t="n">
        <v>5.06</v>
      </c>
      <c r="AL256" s="0" t="n">
        <f aca="false">((C$22)-(C$26*AK256))*SIN(2*(PI())*(AK256)/(C$23)+(RADIANS(C$24)))+C$21</f>
        <v>0.368124552684675</v>
      </c>
      <c r="AN256" s="0" t="n">
        <v>5.06</v>
      </c>
      <c r="AO256" s="0" t="n">
        <f aca="false">((I$22)-(I$26*AN256))*SIN(2*(PI())*(AN256)/(I$23)+(RADIANS(I$24)))+I$21</f>
        <v>0.368124552684675</v>
      </c>
      <c r="AQ256" s="0" t="n">
        <v>5.06</v>
      </c>
      <c r="AR256" s="0" t="n">
        <f aca="false">ROUND((AL256+AO256),3)</f>
        <v>0.736</v>
      </c>
    </row>
    <row r="257" customFormat="false" ht="12.75" hidden="false" customHeight="false" outlineLevel="0" collapsed="false">
      <c r="AK257" s="0" t="n">
        <v>5.08</v>
      </c>
      <c r="AL257" s="0" t="n">
        <f aca="false">((C$22)-(C$26*AK257))*SIN(2*(PI())*(AK257)/(C$23)+(RADIANS(C$24)))+C$21</f>
        <v>0.481753674101715</v>
      </c>
      <c r="AN257" s="0" t="n">
        <v>5.08</v>
      </c>
      <c r="AO257" s="0" t="n">
        <f aca="false">((I$22)-(I$26*AN257))*SIN(2*(PI())*(AN257)/(I$23)+(RADIANS(I$24)))+I$21</f>
        <v>0.481753674101715</v>
      </c>
      <c r="AQ257" s="0" t="n">
        <v>5.08</v>
      </c>
      <c r="AR257" s="0" t="n">
        <f aca="false">ROUND((AL257+AO257),3)</f>
        <v>0.964</v>
      </c>
    </row>
    <row r="258" customFormat="false" ht="12.75" hidden="false" customHeight="false" outlineLevel="0" collapsed="false">
      <c r="AK258" s="0" t="n">
        <v>5.1</v>
      </c>
      <c r="AL258" s="0" t="n">
        <f aca="false">((C$22)-(C$26*AK258))*SIN(2*(PI())*(AK258)/(C$23)+(RADIANS(C$24)))+C$21</f>
        <v>0.587785252292469</v>
      </c>
      <c r="AN258" s="0" t="n">
        <v>5.1</v>
      </c>
      <c r="AO258" s="0" t="n">
        <f aca="false">((I$22)-(I$26*AN258))*SIN(2*(PI())*(AN258)/(I$23)+(RADIANS(I$24)))+I$21</f>
        <v>0.587785252292469</v>
      </c>
      <c r="AQ258" s="0" t="n">
        <v>5.1</v>
      </c>
      <c r="AR258" s="0" t="n">
        <f aca="false">ROUND((AL258+AO258),3)</f>
        <v>1.176</v>
      </c>
    </row>
    <row r="259" customFormat="false" ht="12.75" hidden="false" customHeight="false" outlineLevel="0" collapsed="false">
      <c r="AK259" s="0" t="n">
        <v>5.12</v>
      </c>
      <c r="AL259" s="0" t="n">
        <f aca="false">((C$22)-(C$26*AK259))*SIN(2*(PI())*(AK259)/(C$23)+(RADIANS(C$24)))+C$21</f>
        <v>0.68454710592869</v>
      </c>
      <c r="AN259" s="0" t="n">
        <v>5.12</v>
      </c>
      <c r="AO259" s="0" t="n">
        <f aca="false">((I$22)-(I$26*AN259))*SIN(2*(PI())*(AN259)/(I$23)+(RADIANS(I$24)))+I$21</f>
        <v>0.68454710592869</v>
      </c>
      <c r="AQ259" s="0" t="n">
        <v>5.12</v>
      </c>
      <c r="AR259" s="0" t="n">
        <f aca="false">ROUND((AL259+AO259),3)</f>
        <v>1.369</v>
      </c>
    </row>
    <row r="260" customFormat="false" ht="12.75" hidden="false" customHeight="false" outlineLevel="0" collapsed="false">
      <c r="AK260" s="0" t="n">
        <v>5.14</v>
      </c>
      <c r="AL260" s="0" t="n">
        <f aca="false">((C$22)-(C$26*AK260))*SIN(2*(PI())*(AK260)/(C$23)+(RADIANS(C$24)))+C$21</f>
        <v>0.770513242775785</v>
      </c>
      <c r="AN260" s="0" t="n">
        <v>5.14</v>
      </c>
      <c r="AO260" s="0" t="n">
        <f aca="false">((I$22)-(I$26*AN260))*SIN(2*(PI())*(AN260)/(I$23)+(RADIANS(I$24)))+I$21</f>
        <v>0.770513242775785</v>
      </c>
      <c r="AQ260" s="0" t="n">
        <v>5.14</v>
      </c>
      <c r="AR260" s="0" t="n">
        <f aca="false">ROUND((AL260+AO260),3)</f>
        <v>1.541</v>
      </c>
    </row>
    <row r="261" customFormat="false" ht="12.75" hidden="false" customHeight="false" outlineLevel="0" collapsed="false">
      <c r="AK261" s="0" t="n">
        <v>5.16</v>
      </c>
      <c r="AL261" s="0" t="n">
        <f aca="false">((C$22)-(C$26*AK261))*SIN(2*(PI())*(AK261)/(C$23)+(RADIANS(C$24)))+C$21</f>
        <v>0.844327925502015</v>
      </c>
      <c r="AN261" s="0" t="n">
        <v>5.16</v>
      </c>
      <c r="AO261" s="0" t="n">
        <f aca="false">((I$22)-(I$26*AN261))*SIN(2*(PI())*(AN261)/(I$23)+(RADIANS(I$24)))+I$21</f>
        <v>0.844327925502015</v>
      </c>
      <c r="AQ261" s="0" t="n">
        <v>5.16</v>
      </c>
      <c r="AR261" s="0" t="n">
        <f aca="false">ROUND((AL261+AO261),3)</f>
        <v>1.689</v>
      </c>
    </row>
    <row r="262" customFormat="false" ht="12.75" hidden="false" customHeight="false" outlineLevel="0" collapsed="false">
      <c r="AK262" s="0" t="n">
        <v>5.18</v>
      </c>
      <c r="AL262" s="0" t="n">
        <f aca="false">((C$22)-(C$26*AK262))*SIN(2*(PI())*(AK262)/(C$23)+(RADIANS(C$24)))+C$21</f>
        <v>0.904827052466019</v>
      </c>
      <c r="AN262" s="0" t="n">
        <v>5.18</v>
      </c>
      <c r="AO262" s="0" t="n">
        <f aca="false">((I$22)-(I$26*AN262))*SIN(2*(PI())*(AN262)/(I$23)+(RADIANS(I$24)))+I$21</f>
        <v>0.904827052466019</v>
      </c>
      <c r="AQ262" s="0" t="n">
        <v>5.18</v>
      </c>
      <c r="AR262" s="0" t="n">
        <f aca="false">ROUND((AL262+AO262),3)</f>
        <v>1.81</v>
      </c>
    </row>
    <row r="263" customFormat="false" ht="12.75" hidden="false" customHeight="false" outlineLevel="0" collapsed="false">
      <c r="AK263" s="0" t="n">
        <v>5.2</v>
      </c>
      <c r="AL263" s="0" t="n">
        <f aca="false">((C$22)-(C$26*AK263))*SIN(2*(PI())*(AK263)/(C$23)+(RADIANS(C$24)))+C$21</f>
        <v>0.951056516295153</v>
      </c>
      <c r="AN263" s="0" t="n">
        <v>5.2</v>
      </c>
      <c r="AO263" s="0" t="n">
        <f aca="false">((I$22)-(I$26*AN263))*SIN(2*(PI())*(AN263)/(I$23)+(RADIANS(I$24)))+I$21</f>
        <v>0.951056516295153</v>
      </c>
      <c r="AQ263" s="0" t="n">
        <v>5.2</v>
      </c>
      <c r="AR263" s="0" t="n">
        <f aca="false">ROUND((AL263+AO263),3)</f>
        <v>1.902</v>
      </c>
    </row>
    <row r="264" customFormat="false" ht="12.75" hidden="false" customHeight="false" outlineLevel="0" collapsed="false">
      <c r="AK264" s="0" t="n">
        <v>5.22</v>
      </c>
      <c r="AL264" s="0" t="n">
        <f aca="false">((C$22)-(C$26*AK264))*SIN(2*(PI())*(AK264)/(C$23)+(RADIANS(C$24)))+C$21</f>
        <v>0.982287250728688</v>
      </c>
      <c r="AN264" s="0" t="n">
        <v>5.22</v>
      </c>
      <c r="AO264" s="0" t="n">
        <f aca="false">((I$22)-(I$26*AN264))*SIN(2*(PI())*(AN264)/(I$23)+(RADIANS(I$24)))+I$21</f>
        <v>0.982287250728688</v>
      </c>
      <c r="AQ264" s="0" t="n">
        <v>5.22</v>
      </c>
      <c r="AR264" s="0" t="n">
        <f aca="false">ROUND((AL264+AO264),3)</f>
        <v>1.965</v>
      </c>
    </row>
    <row r="265" customFormat="false" ht="12.75" hidden="false" customHeight="false" outlineLevel="0" collapsed="false">
      <c r="AK265" s="0" t="n">
        <v>5.24</v>
      </c>
      <c r="AL265" s="0" t="n">
        <f aca="false">((C$22)-(C$26*AK265))*SIN(2*(PI())*(AK265)/(C$23)+(RADIANS(C$24)))+C$21</f>
        <v>0.998026728428271</v>
      </c>
      <c r="AN265" s="0" t="n">
        <v>5.24</v>
      </c>
      <c r="AO265" s="0" t="n">
        <f aca="false">((I$22)-(I$26*AN265))*SIN(2*(PI())*(AN265)/(I$23)+(RADIANS(I$24)))+I$21</f>
        <v>0.998026728428271</v>
      </c>
      <c r="AQ265" s="0" t="n">
        <v>5.24</v>
      </c>
      <c r="AR265" s="0" t="n">
        <f aca="false">ROUND((AL265+AO265),3)</f>
        <v>1.996</v>
      </c>
    </row>
    <row r="266" customFormat="false" ht="12.75" hidden="false" customHeight="false" outlineLevel="0" collapsed="false">
      <c r="AK266" s="0" t="n">
        <v>5.26</v>
      </c>
      <c r="AL266" s="0" t="n">
        <f aca="false">((C$22)-(C$26*AK266))*SIN(2*(PI())*(AK266)/(C$23)+(RADIANS(C$24)))+C$21</f>
        <v>0.998026728428272</v>
      </c>
      <c r="AN266" s="0" t="n">
        <v>5.26</v>
      </c>
      <c r="AO266" s="0" t="n">
        <f aca="false">((I$22)-(I$26*AN266))*SIN(2*(PI())*(AN266)/(I$23)+(RADIANS(I$24)))+I$21</f>
        <v>0.998026728428272</v>
      </c>
      <c r="AQ266" s="0" t="n">
        <v>5.26</v>
      </c>
      <c r="AR266" s="0" t="n">
        <f aca="false">ROUND((AL266+AO266),3)</f>
        <v>1.996</v>
      </c>
    </row>
    <row r="267" customFormat="false" ht="12.75" hidden="false" customHeight="false" outlineLevel="0" collapsed="false">
      <c r="AK267" s="0" t="n">
        <v>5.28</v>
      </c>
      <c r="AL267" s="0" t="n">
        <f aca="false">((C$22)-(C$26*AK267))*SIN(2*(PI())*(AK267)/(C$23)+(RADIANS(C$24)))+C$21</f>
        <v>0.982287250728688</v>
      </c>
      <c r="AN267" s="0" t="n">
        <v>5.28</v>
      </c>
      <c r="AO267" s="0" t="n">
        <f aca="false">((I$22)-(I$26*AN267))*SIN(2*(PI())*(AN267)/(I$23)+(RADIANS(I$24)))+I$21</f>
        <v>0.982287250728688</v>
      </c>
      <c r="AQ267" s="0" t="n">
        <v>5.28</v>
      </c>
      <c r="AR267" s="0" t="n">
        <f aca="false">ROUND((AL267+AO267),3)</f>
        <v>1.965</v>
      </c>
    </row>
    <row r="268" customFormat="false" ht="12.75" hidden="false" customHeight="false" outlineLevel="0" collapsed="false">
      <c r="AK268" s="0" t="n">
        <v>5.3</v>
      </c>
      <c r="AL268" s="0" t="n">
        <f aca="false">((C$22)-(C$26*AK268))*SIN(2*(PI())*(AK268)/(C$23)+(RADIANS(C$24)))+C$21</f>
        <v>0.951056516295155</v>
      </c>
      <c r="AN268" s="0" t="n">
        <v>5.3</v>
      </c>
      <c r="AO268" s="0" t="n">
        <f aca="false">((I$22)-(I$26*AN268))*SIN(2*(PI())*(AN268)/(I$23)+(RADIANS(I$24)))+I$21</f>
        <v>0.951056516295155</v>
      </c>
      <c r="AQ268" s="0" t="n">
        <v>5.3</v>
      </c>
      <c r="AR268" s="0" t="n">
        <f aca="false">ROUND((AL268+AO268),3)</f>
        <v>1.902</v>
      </c>
    </row>
    <row r="269" customFormat="false" ht="12.75" hidden="false" customHeight="false" outlineLevel="0" collapsed="false">
      <c r="AK269" s="0" t="n">
        <v>5.32</v>
      </c>
      <c r="AL269" s="0" t="n">
        <f aca="false">((C$22)-(C$26*AK269))*SIN(2*(PI())*(AK269)/(C$23)+(RADIANS(C$24)))+C$21</f>
        <v>0.904827052466019</v>
      </c>
      <c r="AN269" s="0" t="n">
        <v>5.32</v>
      </c>
      <c r="AO269" s="0" t="n">
        <f aca="false">((I$22)-(I$26*AN269))*SIN(2*(PI())*(AN269)/(I$23)+(RADIANS(I$24)))+I$21</f>
        <v>0.904827052466019</v>
      </c>
      <c r="AQ269" s="0" t="n">
        <v>5.32</v>
      </c>
      <c r="AR269" s="0" t="n">
        <f aca="false">ROUND((AL269+AO269),3)</f>
        <v>1.81</v>
      </c>
    </row>
    <row r="270" customFormat="false" ht="12.75" hidden="false" customHeight="false" outlineLevel="0" collapsed="false">
      <c r="AK270" s="0" t="n">
        <v>5.34</v>
      </c>
      <c r="AL270" s="0" t="n">
        <f aca="false">((C$22)-(C$26*AK270))*SIN(2*(PI())*(AK270)/(C$23)+(RADIANS(C$24)))+C$21</f>
        <v>0.844327925502015</v>
      </c>
      <c r="AN270" s="0" t="n">
        <v>5.34</v>
      </c>
      <c r="AO270" s="0" t="n">
        <f aca="false">((I$22)-(I$26*AN270))*SIN(2*(PI())*(AN270)/(I$23)+(RADIANS(I$24)))+I$21</f>
        <v>0.844327925502015</v>
      </c>
      <c r="AQ270" s="0" t="n">
        <v>5.34</v>
      </c>
      <c r="AR270" s="0" t="n">
        <f aca="false">ROUND((AL270+AO270),3)</f>
        <v>1.689</v>
      </c>
    </row>
    <row r="271" customFormat="false" ht="12.75" hidden="false" customHeight="false" outlineLevel="0" collapsed="false">
      <c r="AK271" s="0" t="n">
        <v>5.36</v>
      </c>
      <c r="AL271" s="0" t="n">
        <f aca="false">((C$22)-(C$26*AK271))*SIN(2*(PI())*(AK271)/(C$23)+(RADIANS(C$24)))+C$21</f>
        <v>0.770513242775789</v>
      </c>
      <c r="AN271" s="0" t="n">
        <v>5.36</v>
      </c>
      <c r="AO271" s="0" t="n">
        <f aca="false">((I$22)-(I$26*AN271))*SIN(2*(PI())*(AN271)/(I$23)+(RADIANS(I$24)))+I$21</f>
        <v>0.770513242775789</v>
      </c>
      <c r="AQ271" s="0" t="n">
        <v>5.36</v>
      </c>
      <c r="AR271" s="0" t="n">
        <f aca="false">ROUND((AL271+AO271),3)</f>
        <v>1.541</v>
      </c>
    </row>
    <row r="272" customFormat="false" ht="12.75" hidden="false" customHeight="false" outlineLevel="0" collapsed="false">
      <c r="AK272" s="0" t="n">
        <v>5.38</v>
      </c>
      <c r="AL272" s="0" t="n">
        <f aca="false">((C$22)-(C$26*AK272))*SIN(2*(PI())*(AK272)/(C$23)+(RADIANS(C$24)))+C$21</f>
        <v>0.684547105928689</v>
      </c>
      <c r="AN272" s="0" t="n">
        <v>5.38</v>
      </c>
      <c r="AO272" s="0" t="n">
        <f aca="false">((I$22)-(I$26*AN272))*SIN(2*(PI())*(AN272)/(I$23)+(RADIANS(I$24)))+I$21</f>
        <v>0.684547105928689</v>
      </c>
      <c r="AQ272" s="0" t="n">
        <v>5.38</v>
      </c>
      <c r="AR272" s="0" t="n">
        <f aca="false">ROUND((AL272+AO272),3)</f>
        <v>1.369</v>
      </c>
    </row>
    <row r="273" customFormat="false" ht="12.75" hidden="false" customHeight="false" outlineLevel="0" collapsed="false">
      <c r="AK273" s="0" t="n">
        <v>5.4</v>
      </c>
      <c r="AL273" s="0" t="n">
        <f aca="false">((C$22)-(C$26*AK273))*SIN(2*(PI())*(AK273)/(C$23)+(RADIANS(C$24)))+C$21</f>
        <v>0.587785252292474</v>
      </c>
      <c r="AN273" s="0" t="n">
        <v>5.4</v>
      </c>
      <c r="AO273" s="0" t="n">
        <f aca="false">((I$22)-(I$26*AN273))*SIN(2*(PI())*(AN273)/(I$23)+(RADIANS(I$24)))+I$21</f>
        <v>0.587785252292474</v>
      </c>
      <c r="AQ273" s="0" t="n">
        <v>5.4</v>
      </c>
      <c r="AR273" s="0" t="n">
        <f aca="false">ROUND((AL273+AO273),3)</f>
        <v>1.176</v>
      </c>
    </row>
    <row r="274" customFormat="false" ht="12.75" hidden="false" customHeight="false" outlineLevel="0" collapsed="false">
      <c r="AK274" s="0" t="n">
        <v>5.42</v>
      </c>
      <c r="AL274" s="0" t="n">
        <f aca="false">((C$22)-(C$26*AK274))*SIN(2*(PI())*(AK274)/(C$23)+(RADIANS(C$24)))+C$21</f>
        <v>0.481753674101717</v>
      </c>
      <c r="AN274" s="0" t="n">
        <v>5.42</v>
      </c>
      <c r="AO274" s="0" t="n">
        <f aca="false">((I$22)-(I$26*AN274))*SIN(2*(PI())*(AN274)/(I$23)+(RADIANS(I$24)))+I$21</f>
        <v>0.481753674101717</v>
      </c>
      <c r="AQ274" s="0" t="n">
        <v>5.42</v>
      </c>
      <c r="AR274" s="0" t="n">
        <f aca="false">ROUND((AL274+AO274),3)</f>
        <v>0.964</v>
      </c>
    </row>
    <row r="275" customFormat="false" ht="12.75" hidden="false" customHeight="false" outlineLevel="0" collapsed="false">
      <c r="AK275" s="0" t="n">
        <v>5.44</v>
      </c>
      <c r="AL275" s="0" t="n">
        <f aca="false">((C$22)-(C$26*AK275))*SIN(2*(PI())*(AK275)/(C$23)+(RADIANS(C$24)))+C$21</f>
        <v>0.368124552684674</v>
      </c>
      <c r="AN275" s="0" t="n">
        <v>5.44</v>
      </c>
      <c r="AO275" s="0" t="n">
        <f aca="false">((I$22)-(I$26*AN275))*SIN(2*(PI())*(AN275)/(I$23)+(RADIANS(I$24)))+I$21</f>
        <v>0.368124552684674</v>
      </c>
      <c r="AQ275" s="0" t="n">
        <v>5.44</v>
      </c>
      <c r="AR275" s="0" t="n">
        <f aca="false">ROUND((AL275+AO275),3)</f>
        <v>0.736</v>
      </c>
    </row>
    <row r="276" customFormat="false" ht="12.75" hidden="false" customHeight="false" outlineLevel="0" collapsed="false">
      <c r="AK276" s="0" t="n">
        <v>5.46</v>
      </c>
      <c r="AL276" s="0" t="n">
        <f aca="false">((C$22)-(C$26*AK276))*SIN(2*(PI())*(AK276)/(C$23)+(RADIANS(C$24)))+C$21</f>
        <v>0.248689887164858</v>
      </c>
      <c r="AN276" s="0" t="n">
        <v>5.46</v>
      </c>
      <c r="AO276" s="0" t="n">
        <f aca="false">((I$22)-(I$26*AN276))*SIN(2*(PI())*(AN276)/(I$23)+(RADIANS(I$24)))+I$21</f>
        <v>0.248689887164858</v>
      </c>
      <c r="AQ276" s="0" t="n">
        <v>5.46</v>
      </c>
      <c r="AR276" s="0" t="n">
        <f aca="false">ROUND((AL276+AO276),3)</f>
        <v>0.497</v>
      </c>
    </row>
    <row r="277" customFormat="false" ht="12.75" hidden="false" customHeight="false" outlineLevel="0" collapsed="false">
      <c r="AK277" s="0" t="n">
        <v>5.48</v>
      </c>
      <c r="AL277" s="0" t="n">
        <f aca="false">((C$22)-(C$26*AK277))*SIN(2*(PI())*(AK277)/(C$23)+(RADIANS(C$24)))+C$21</f>
        <v>0.125333233564301</v>
      </c>
      <c r="AN277" s="0" t="n">
        <v>5.48</v>
      </c>
      <c r="AO277" s="0" t="n">
        <f aca="false">((I$22)-(I$26*AN277))*SIN(2*(PI())*(AN277)/(I$23)+(RADIANS(I$24)))+I$21</f>
        <v>0.125333233564301</v>
      </c>
      <c r="AQ277" s="0" t="n">
        <v>5.48</v>
      </c>
      <c r="AR277" s="0" t="n">
        <f aca="false">ROUND((AL277+AO277),3)</f>
        <v>0.251</v>
      </c>
    </row>
    <row r="278" customFormat="false" ht="12.75" hidden="false" customHeight="false" outlineLevel="0" collapsed="false">
      <c r="AK278" s="0" t="n">
        <v>5.5</v>
      </c>
      <c r="AL278" s="0" t="n">
        <f aca="false">((C$22)-(C$26*AK278))*SIN(2*(PI())*(AK278)/(C$23)+(RADIANS(C$24)))+C$21</f>
        <v>4.89982515786259E-015</v>
      </c>
      <c r="AN278" s="0" t="n">
        <v>5.5</v>
      </c>
      <c r="AO278" s="0" t="n">
        <f aca="false">((I$22)-(I$26*AN278))*SIN(2*(PI())*(AN278)/(I$23)+(RADIANS(I$24)))+I$21</f>
        <v>4.89982515786259E-015</v>
      </c>
      <c r="AQ278" s="0" t="n">
        <v>5.5</v>
      </c>
      <c r="AR278" s="0" t="n">
        <f aca="false">ROUND((AL278+AO278),3)</f>
        <v>0</v>
      </c>
    </row>
    <row r="279" customFormat="false" ht="12.75" hidden="false" customHeight="false" outlineLevel="0" collapsed="false">
      <c r="AK279" s="0" t="n">
        <v>5.52</v>
      </c>
      <c r="AL279" s="0" t="n">
        <f aca="false">((C$22)-(C$26*AK279))*SIN(2*(PI())*(AK279)/(C$23)+(RADIANS(C$24)))+C$21</f>
        <v>-0.125333233564299</v>
      </c>
      <c r="AN279" s="0" t="n">
        <v>5.52</v>
      </c>
      <c r="AO279" s="0" t="n">
        <f aca="false">((I$22)-(I$26*AN279))*SIN(2*(PI())*(AN279)/(I$23)+(RADIANS(I$24)))+I$21</f>
        <v>-0.125333233564299</v>
      </c>
      <c r="AQ279" s="0" t="n">
        <v>5.52</v>
      </c>
      <c r="AR279" s="0" t="n">
        <f aca="false">ROUND((AL279+AO279),3)</f>
        <v>-0.251</v>
      </c>
    </row>
    <row r="280" customFormat="false" ht="12.75" hidden="false" customHeight="false" outlineLevel="0" collapsed="false">
      <c r="AK280" s="0" t="n">
        <v>5.54</v>
      </c>
      <c r="AL280" s="0" t="n">
        <f aca="false">((C$22)-(C$26*AK280))*SIN(2*(PI())*(AK280)/(C$23)+(RADIANS(C$24)))+C$21</f>
        <v>-0.248689887164856</v>
      </c>
      <c r="AN280" s="0" t="n">
        <v>5.54</v>
      </c>
      <c r="AO280" s="0" t="n">
        <f aca="false">((I$22)-(I$26*AN280))*SIN(2*(PI())*(AN280)/(I$23)+(RADIANS(I$24)))+I$21</f>
        <v>-0.248689887164856</v>
      </c>
      <c r="AQ280" s="0" t="n">
        <v>5.54</v>
      </c>
      <c r="AR280" s="0" t="n">
        <f aca="false">ROUND((AL280+AO280),3)</f>
        <v>-0.497</v>
      </c>
    </row>
    <row r="281" customFormat="false" ht="12.75" hidden="false" customHeight="false" outlineLevel="0" collapsed="false">
      <c r="AK281" s="0" t="n">
        <v>5.56</v>
      </c>
      <c r="AL281" s="0" t="n">
        <f aca="false">((C$22)-(C$26*AK281))*SIN(2*(PI())*(AK281)/(C$23)+(RADIANS(C$24)))+C$21</f>
        <v>-0.368124552684671</v>
      </c>
      <c r="AN281" s="0" t="n">
        <v>5.56</v>
      </c>
      <c r="AO281" s="0" t="n">
        <f aca="false">((I$22)-(I$26*AN281))*SIN(2*(PI())*(AN281)/(I$23)+(RADIANS(I$24)))+I$21</f>
        <v>-0.368124552684671</v>
      </c>
      <c r="AQ281" s="0" t="n">
        <v>5.56</v>
      </c>
      <c r="AR281" s="0" t="n">
        <f aca="false">ROUND((AL281+AO281),3)</f>
        <v>-0.736</v>
      </c>
    </row>
    <row r="282" customFormat="false" ht="12.75" hidden="false" customHeight="false" outlineLevel="0" collapsed="false">
      <c r="AK282" s="0" t="n">
        <v>5.58</v>
      </c>
      <c r="AL282" s="0" t="n">
        <f aca="false">((C$22)-(C$26*AK282))*SIN(2*(PI())*(AK282)/(C$23)+(RADIANS(C$24)))+C$21</f>
        <v>-0.481753674101715</v>
      </c>
      <c r="AN282" s="0" t="n">
        <v>5.58</v>
      </c>
      <c r="AO282" s="0" t="n">
        <f aca="false">((I$22)-(I$26*AN282))*SIN(2*(PI())*(AN282)/(I$23)+(RADIANS(I$24)))+I$21</f>
        <v>-0.481753674101715</v>
      </c>
      <c r="AQ282" s="0" t="n">
        <v>5.58</v>
      </c>
      <c r="AR282" s="0" t="n">
        <f aca="false">ROUND((AL282+AO282),3)</f>
        <v>-0.964</v>
      </c>
    </row>
    <row r="283" customFormat="false" ht="12.75" hidden="false" customHeight="false" outlineLevel="0" collapsed="false">
      <c r="AK283" s="0" t="n">
        <v>5.6</v>
      </c>
      <c r="AL283" s="0" t="n">
        <f aca="false">((C$22)-(C$26*AK283))*SIN(2*(PI())*(AK283)/(C$23)+(RADIANS(C$24)))+C$21</f>
        <v>-0.587785252292472</v>
      </c>
      <c r="AN283" s="0" t="n">
        <v>5.6</v>
      </c>
      <c r="AO283" s="0" t="n">
        <f aca="false">((I$22)-(I$26*AN283))*SIN(2*(PI())*(AN283)/(I$23)+(RADIANS(I$24)))+I$21</f>
        <v>-0.587785252292472</v>
      </c>
      <c r="AQ283" s="0" t="n">
        <v>5.6</v>
      </c>
      <c r="AR283" s="0" t="n">
        <f aca="false">ROUND((AL283+AO283),3)</f>
        <v>-1.176</v>
      </c>
    </row>
    <row r="284" customFormat="false" ht="12.75" hidden="false" customHeight="false" outlineLevel="0" collapsed="false">
      <c r="AK284" s="0" t="n">
        <v>5.62</v>
      </c>
      <c r="AL284" s="0" t="n">
        <f aca="false">((C$22)-(C$26*AK284))*SIN(2*(PI())*(AK284)/(C$23)+(RADIANS(C$24)))+C$21</f>
        <v>-0.684547105928687</v>
      </c>
      <c r="AN284" s="0" t="n">
        <v>5.62</v>
      </c>
      <c r="AO284" s="0" t="n">
        <f aca="false">((I$22)-(I$26*AN284))*SIN(2*(PI())*(AN284)/(I$23)+(RADIANS(I$24)))+I$21</f>
        <v>-0.684547105928687</v>
      </c>
      <c r="AQ284" s="0" t="n">
        <v>5.62</v>
      </c>
      <c r="AR284" s="0" t="n">
        <f aca="false">ROUND((AL284+AO284),3)</f>
        <v>-1.369</v>
      </c>
    </row>
    <row r="285" customFormat="false" ht="12.75" hidden="false" customHeight="false" outlineLevel="0" collapsed="false">
      <c r="AK285" s="0" t="n">
        <v>5.64</v>
      </c>
      <c r="AL285" s="0" t="n">
        <f aca="false">((C$22)-(C$26*AK285))*SIN(2*(PI())*(AK285)/(C$23)+(RADIANS(C$24)))+C$21</f>
        <v>-0.770513242775788</v>
      </c>
      <c r="AN285" s="0" t="n">
        <v>5.64</v>
      </c>
      <c r="AO285" s="0" t="n">
        <f aca="false">((I$22)-(I$26*AN285))*SIN(2*(PI())*(AN285)/(I$23)+(RADIANS(I$24)))+I$21</f>
        <v>-0.770513242775788</v>
      </c>
      <c r="AQ285" s="0" t="n">
        <v>5.64</v>
      </c>
      <c r="AR285" s="0" t="n">
        <f aca="false">ROUND((AL285+AO285),3)</f>
        <v>-1.541</v>
      </c>
    </row>
    <row r="286" customFormat="false" ht="12.75" hidden="false" customHeight="false" outlineLevel="0" collapsed="false">
      <c r="AK286" s="0" t="n">
        <v>5.66</v>
      </c>
      <c r="AL286" s="0" t="n">
        <f aca="false">((C$22)-(C$26*AK286))*SIN(2*(PI())*(AK286)/(C$23)+(RADIANS(C$24)))+C$21</f>
        <v>-0.844327925502013</v>
      </c>
      <c r="AN286" s="0" t="n">
        <v>5.66</v>
      </c>
      <c r="AO286" s="0" t="n">
        <f aca="false">((I$22)-(I$26*AN286))*SIN(2*(PI())*(AN286)/(I$23)+(RADIANS(I$24)))+I$21</f>
        <v>-0.844327925502013</v>
      </c>
      <c r="AQ286" s="0" t="n">
        <v>5.66</v>
      </c>
      <c r="AR286" s="0" t="n">
        <f aca="false">ROUND((AL286+AO286),3)</f>
        <v>-1.689</v>
      </c>
    </row>
    <row r="287" customFormat="false" ht="12.75" hidden="false" customHeight="false" outlineLevel="0" collapsed="false">
      <c r="AK287" s="0" t="n">
        <v>5.68</v>
      </c>
      <c r="AL287" s="0" t="n">
        <f aca="false">((C$22)-(C$26*AK287))*SIN(2*(PI())*(AK287)/(C$23)+(RADIANS(C$24)))+C$21</f>
        <v>-0.904827052466018</v>
      </c>
      <c r="AN287" s="0" t="n">
        <v>5.68</v>
      </c>
      <c r="AO287" s="0" t="n">
        <f aca="false">((I$22)-(I$26*AN287))*SIN(2*(PI())*(AN287)/(I$23)+(RADIANS(I$24)))+I$21</f>
        <v>-0.904827052466018</v>
      </c>
      <c r="AQ287" s="0" t="n">
        <v>5.68</v>
      </c>
      <c r="AR287" s="0" t="n">
        <f aca="false">ROUND((AL287+AO287),3)</f>
        <v>-1.81</v>
      </c>
    </row>
    <row r="288" customFormat="false" ht="12.75" hidden="false" customHeight="false" outlineLevel="0" collapsed="false">
      <c r="AK288" s="0" t="n">
        <v>5.7</v>
      </c>
      <c r="AL288" s="0" t="n">
        <f aca="false">((C$22)-(C$26*AK288))*SIN(2*(PI())*(AK288)/(C$23)+(RADIANS(C$24)))+C$21</f>
        <v>-0.951056516295154</v>
      </c>
      <c r="AN288" s="0" t="n">
        <v>5.7</v>
      </c>
      <c r="AO288" s="0" t="n">
        <f aca="false">((I$22)-(I$26*AN288))*SIN(2*(PI())*(AN288)/(I$23)+(RADIANS(I$24)))+I$21</f>
        <v>-0.951056516295154</v>
      </c>
      <c r="AQ288" s="0" t="n">
        <v>5.7</v>
      </c>
      <c r="AR288" s="0" t="n">
        <f aca="false">ROUND((AL288+AO288),3)</f>
        <v>-1.902</v>
      </c>
    </row>
    <row r="289" customFormat="false" ht="12.75" hidden="false" customHeight="false" outlineLevel="0" collapsed="false">
      <c r="AK289" s="0" t="n">
        <v>5.72</v>
      </c>
      <c r="AL289" s="0" t="n">
        <f aca="false">((C$22)-(C$26*AK289))*SIN(2*(PI())*(AK289)/(C$23)+(RADIANS(C$24)))+C$21</f>
        <v>-0.982287250728688</v>
      </c>
      <c r="AN289" s="0" t="n">
        <v>5.72</v>
      </c>
      <c r="AO289" s="0" t="n">
        <f aca="false">((I$22)-(I$26*AN289))*SIN(2*(PI())*(AN289)/(I$23)+(RADIANS(I$24)))+I$21</f>
        <v>-0.982287250728688</v>
      </c>
      <c r="AQ289" s="0" t="n">
        <v>5.72</v>
      </c>
      <c r="AR289" s="0" t="n">
        <f aca="false">ROUND((AL289+AO289),3)</f>
        <v>-1.965</v>
      </c>
    </row>
    <row r="290" customFormat="false" ht="12.75" hidden="false" customHeight="false" outlineLevel="0" collapsed="false">
      <c r="AK290" s="0" t="n">
        <v>5.74</v>
      </c>
      <c r="AL290" s="0" t="n">
        <f aca="false">((C$22)-(C$26*AK290))*SIN(2*(PI())*(AK290)/(C$23)+(RADIANS(C$24)))+C$21</f>
        <v>-0.998026728428272</v>
      </c>
      <c r="AN290" s="0" t="n">
        <v>5.74</v>
      </c>
      <c r="AO290" s="0" t="n">
        <f aca="false">((I$22)-(I$26*AN290))*SIN(2*(PI())*(AN290)/(I$23)+(RADIANS(I$24)))+I$21</f>
        <v>-0.998026728428272</v>
      </c>
      <c r="AQ290" s="0" t="n">
        <v>5.74</v>
      </c>
      <c r="AR290" s="0" t="n">
        <f aca="false">ROUND((AL290+AO290),3)</f>
        <v>-1.996</v>
      </c>
    </row>
    <row r="291" customFormat="false" ht="12.75" hidden="false" customHeight="false" outlineLevel="0" collapsed="false">
      <c r="AK291" s="0" t="n">
        <v>5.76</v>
      </c>
      <c r="AL291" s="0" t="n">
        <f aca="false">((C$22)-(C$26*AK291))*SIN(2*(PI())*(AK291)/(C$23)+(RADIANS(C$24)))+C$21</f>
        <v>-0.998026728428272</v>
      </c>
      <c r="AN291" s="0" t="n">
        <v>5.76</v>
      </c>
      <c r="AO291" s="0" t="n">
        <f aca="false">((I$22)-(I$26*AN291))*SIN(2*(PI())*(AN291)/(I$23)+(RADIANS(I$24)))+I$21</f>
        <v>-0.998026728428272</v>
      </c>
      <c r="AQ291" s="0" t="n">
        <v>5.76</v>
      </c>
      <c r="AR291" s="0" t="n">
        <f aca="false">ROUND((AL291+AO291),3)</f>
        <v>-1.996</v>
      </c>
    </row>
    <row r="292" customFormat="false" ht="12.75" hidden="false" customHeight="false" outlineLevel="0" collapsed="false">
      <c r="AK292" s="0" t="n">
        <v>5.78</v>
      </c>
      <c r="AL292" s="0" t="n">
        <f aca="false">((C$22)-(C$26*AK292))*SIN(2*(PI())*(AK292)/(C$23)+(RADIANS(C$24)))+C$21</f>
        <v>-0.982287250728689</v>
      </c>
      <c r="AN292" s="0" t="n">
        <v>5.78</v>
      </c>
      <c r="AO292" s="0" t="n">
        <f aca="false">((I$22)-(I$26*AN292))*SIN(2*(PI())*(AN292)/(I$23)+(RADIANS(I$24)))+I$21</f>
        <v>-0.982287250728689</v>
      </c>
      <c r="AQ292" s="0" t="n">
        <v>5.78</v>
      </c>
      <c r="AR292" s="0" t="n">
        <f aca="false">ROUND((AL292+AO292),3)</f>
        <v>-1.965</v>
      </c>
    </row>
    <row r="293" customFormat="false" ht="12.75" hidden="false" customHeight="false" outlineLevel="0" collapsed="false">
      <c r="AK293" s="0" t="n">
        <v>5.8</v>
      </c>
      <c r="AL293" s="0" t="n">
        <f aca="false">((C$22)-(C$26*AK293))*SIN(2*(PI())*(AK293)/(C$23)+(RADIANS(C$24)))+C$21</f>
        <v>-0.951056516295154</v>
      </c>
      <c r="AN293" s="0" t="n">
        <v>5.8</v>
      </c>
      <c r="AO293" s="0" t="n">
        <f aca="false">((I$22)-(I$26*AN293))*SIN(2*(PI())*(AN293)/(I$23)+(RADIANS(I$24)))+I$21</f>
        <v>-0.951056516295154</v>
      </c>
      <c r="AQ293" s="0" t="n">
        <v>5.8</v>
      </c>
      <c r="AR293" s="0" t="n">
        <f aca="false">ROUND((AL293+AO293),3)</f>
        <v>-1.902</v>
      </c>
    </row>
    <row r="294" customFormat="false" ht="12.75" hidden="false" customHeight="false" outlineLevel="0" collapsed="false">
      <c r="AK294" s="0" t="n">
        <v>5.82</v>
      </c>
      <c r="AL294" s="0" t="n">
        <f aca="false">((C$22)-(C$26*AK294))*SIN(2*(PI())*(AK294)/(C$23)+(RADIANS(C$24)))+C$21</f>
        <v>-0.904827052466021</v>
      </c>
      <c r="AN294" s="0" t="n">
        <v>5.82</v>
      </c>
      <c r="AO294" s="0" t="n">
        <f aca="false">((I$22)-(I$26*AN294))*SIN(2*(PI())*(AN294)/(I$23)+(RADIANS(I$24)))+I$21</f>
        <v>-0.904827052466021</v>
      </c>
      <c r="AQ294" s="0" t="n">
        <v>5.82</v>
      </c>
      <c r="AR294" s="0" t="n">
        <f aca="false">ROUND((AL294+AO294),3)</f>
        <v>-1.81</v>
      </c>
    </row>
    <row r="295" customFormat="false" ht="12.75" hidden="false" customHeight="false" outlineLevel="0" collapsed="false">
      <c r="AK295" s="0" t="n">
        <v>5.84</v>
      </c>
      <c r="AL295" s="0" t="n">
        <f aca="false">((C$22)-(C$26*AK295))*SIN(2*(PI())*(AK295)/(C$23)+(RADIANS(C$24)))+C$21</f>
        <v>-0.844327925502017</v>
      </c>
      <c r="AN295" s="0" t="n">
        <v>5.84</v>
      </c>
      <c r="AO295" s="0" t="n">
        <f aca="false">((I$22)-(I$26*AN295))*SIN(2*(PI())*(AN295)/(I$23)+(RADIANS(I$24)))+I$21</f>
        <v>-0.844327925502017</v>
      </c>
      <c r="AQ295" s="0" t="n">
        <v>5.84</v>
      </c>
      <c r="AR295" s="0" t="n">
        <f aca="false">ROUND((AL295+AO295),3)</f>
        <v>-1.689</v>
      </c>
    </row>
    <row r="296" customFormat="false" ht="12.75" hidden="false" customHeight="false" outlineLevel="0" collapsed="false">
      <c r="AK296" s="0" t="n">
        <v>5.86</v>
      </c>
      <c r="AL296" s="0" t="n">
        <f aca="false">((C$22)-(C$26*AK296))*SIN(2*(PI())*(AK296)/(C$23)+(RADIANS(C$24)))+C$21</f>
        <v>-0.770513242775787</v>
      </c>
      <c r="AN296" s="0" t="n">
        <v>5.86</v>
      </c>
      <c r="AO296" s="0" t="n">
        <f aca="false">((I$22)-(I$26*AN296))*SIN(2*(PI())*(AN296)/(I$23)+(RADIANS(I$24)))+I$21</f>
        <v>-0.770513242775787</v>
      </c>
      <c r="AQ296" s="0" t="n">
        <v>5.86</v>
      </c>
      <c r="AR296" s="0" t="n">
        <f aca="false">ROUND((AL296+AO296),3)</f>
        <v>-1.541</v>
      </c>
    </row>
    <row r="297" customFormat="false" ht="12.75" hidden="false" customHeight="false" outlineLevel="0" collapsed="false">
      <c r="AK297" s="0" t="n">
        <v>5.88</v>
      </c>
      <c r="AL297" s="0" t="n">
        <f aca="false">((C$22)-(C$26*AK297))*SIN(2*(PI())*(AK297)/(C$23)+(RADIANS(C$24)))+C$21</f>
        <v>-0.684547105928692</v>
      </c>
      <c r="AN297" s="0" t="n">
        <v>5.88</v>
      </c>
      <c r="AO297" s="0" t="n">
        <f aca="false">((I$22)-(I$26*AN297))*SIN(2*(PI())*(AN297)/(I$23)+(RADIANS(I$24)))+I$21</f>
        <v>-0.684547105928692</v>
      </c>
      <c r="AQ297" s="0" t="n">
        <v>5.88</v>
      </c>
      <c r="AR297" s="0" t="n">
        <f aca="false">ROUND((AL297+AO297),3)</f>
        <v>-1.369</v>
      </c>
    </row>
    <row r="298" customFormat="false" ht="12.75" hidden="false" customHeight="false" outlineLevel="0" collapsed="false">
      <c r="AK298" s="0" t="n">
        <v>5.9</v>
      </c>
      <c r="AL298" s="0" t="n">
        <f aca="false">((C$22)-(C$26*AK298))*SIN(2*(PI())*(AK298)/(C$23)+(RADIANS(C$24)))+C$21</f>
        <v>-0.587785252292472</v>
      </c>
      <c r="AN298" s="0" t="n">
        <v>5.9</v>
      </c>
      <c r="AO298" s="0" t="n">
        <f aca="false">((I$22)-(I$26*AN298))*SIN(2*(PI())*(AN298)/(I$23)+(RADIANS(I$24)))+I$21</f>
        <v>-0.587785252292472</v>
      </c>
      <c r="AQ298" s="0" t="n">
        <v>5.9</v>
      </c>
      <c r="AR298" s="0" t="n">
        <f aca="false">ROUND((AL298+AO298),3)</f>
        <v>-1.176</v>
      </c>
    </row>
    <row r="299" customFormat="false" ht="12.75" hidden="false" customHeight="false" outlineLevel="0" collapsed="false">
      <c r="AK299" s="0" t="n">
        <v>5.92</v>
      </c>
      <c r="AL299" s="0" t="n">
        <f aca="false">((C$22)-(C$26*AK299))*SIN(2*(PI())*(AK299)/(C$23)+(RADIANS(C$24)))+C$21</f>
        <v>-0.481753674101714</v>
      </c>
      <c r="AN299" s="0" t="n">
        <v>5.92</v>
      </c>
      <c r="AO299" s="0" t="n">
        <f aca="false">((I$22)-(I$26*AN299))*SIN(2*(PI())*(AN299)/(I$23)+(RADIANS(I$24)))+I$21</f>
        <v>-0.481753674101714</v>
      </c>
      <c r="AQ299" s="0" t="n">
        <v>5.92</v>
      </c>
      <c r="AR299" s="0" t="n">
        <f aca="false">ROUND((AL299+AO299),3)</f>
        <v>-0.964</v>
      </c>
    </row>
    <row r="300" customFormat="false" ht="12.75" hidden="false" customHeight="false" outlineLevel="0" collapsed="false">
      <c r="AK300" s="0" t="n">
        <v>5.94</v>
      </c>
      <c r="AL300" s="0" t="n">
        <f aca="false">((C$22)-(C$26*AK300))*SIN(2*(PI())*(AK300)/(C$23)+(RADIANS(C$24)))+C$21</f>
        <v>-0.368124552684677</v>
      </c>
      <c r="AN300" s="0" t="n">
        <v>5.94</v>
      </c>
      <c r="AO300" s="0" t="n">
        <f aca="false">((I$22)-(I$26*AN300))*SIN(2*(PI())*(AN300)/(I$23)+(RADIANS(I$24)))+I$21</f>
        <v>-0.368124552684677</v>
      </c>
      <c r="AQ300" s="0" t="n">
        <v>5.94</v>
      </c>
      <c r="AR300" s="0" t="n">
        <f aca="false">ROUND((AL300+AO300),3)</f>
        <v>-0.736</v>
      </c>
    </row>
    <row r="301" customFormat="false" ht="12.75" hidden="false" customHeight="false" outlineLevel="0" collapsed="false">
      <c r="AK301" s="0" t="n">
        <v>5.96</v>
      </c>
      <c r="AL301" s="0" t="n">
        <f aca="false">((C$22)-(C$26*AK301))*SIN(2*(PI())*(AK301)/(C$23)+(RADIANS(C$24)))+C$21</f>
        <v>-0.248689887164855</v>
      </c>
      <c r="AN301" s="0" t="n">
        <v>5.96</v>
      </c>
      <c r="AO301" s="0" t="n">
        <f aca="false">((I$22)-(I$26*AN301))*SIN(2*(PI())*(AN301)/(I$23)+(RADIANS(I$24)))+I$21</f>
        <v>-0.248689887164855</v>
      </c>
      <c r="AQ301" s="0" t="n">
        <v>5.96</v>
      </c>
      <c r="AR301" s="0" t="n">
        <f aca="false">ROUND((AL301+AO301),3)</f>
        <v>-0.497</v>
      </c>
    </row>
    <row r="302" customFormat="false" ht="12.75" hidden="false" customHeight="false" outlineLevel="0" collapsed="false">
      <c r="AK302" s="0" t="n">
        <v>5.98</v>
      </c>
      <c r="AL302" s="0" t="n">
        <f aca="false">((C$22)-(C$26*AK302))*SIN(2*(PI())*(AK302)/(C$23)+(RADIANS(C$24)))+C$21</f>
        <v>-0.125333233564305</v>
      </c>
      <c r="AN302" s="0" t="n">
        <v>5.98</v>
      </c>
      <c r="AO302" s="0" t="n">
        <f aca="false">((I$22)-(I$26*AN302))*SIN(2*(PI())*(AN302)/(I$23)+(RADIANS(I$24)))+I$21</f>
        <v>-0.125333233564305</v>
      </c>
      <c r="AQ302" s="0" t="n">
        <v>5.98</v>
      </c>
      <c r="AR302" s="0" t="n">
        <f aca="false">ROUND((AL302+AO302),3)</f>
        <v>-0.251</v>
      </c>
    </row>
    <row r="303" customFormat="false" ht="12.75" hidden="false" customHeight="false" outlineLevel="0" collapsed="false">
      <c r="AK303" s="0" t="n">
        <v>6</v>
      </c>
      <c r="AL303" s="0" t="n">
        <f aca="false">((C$22)-(C$26*AK303))*SIN(2*(PI())*(AK303)/(C$23)+(RADIANS(C$24)))+C$21</f>
        <v>-1.46957615897682E-015</v>
      </c>
      <c r="AN303" s="0" t="n">
        <v>6</v>
      </c>
      <c r="AO303" s="0" t="n">
        <f aca="false">((I$22)-(I$26*AN303))*SIN(2*(PI())*(AN303)/(I$23)+(RADIANS(I$24)))+I$21</f>
        <v>-1.46957615897682E-015</v>
      </c>
      <c r="AQ303" s="0" t="n">
        <v>6</v>
      </c>
      <c r="AR303" s="0" t="n">
        <f aca="false">ROUND((AL303+AO303),3)</f>
        <v>-0</v>
      </c>
    </row>
    <row r="304" customFormat="false" ht="12.75" hidden="false" customHeight="false" outlineLevel="0" collapsed="false">
      <c r="AK304" s="0" t="n">
        <v>6.02</v>
      </c>
      <c r="AL304" s="0" t="n">
        <f aca="false">((C$22)-(C$26*AK304))*SIN(2*(PI())*(AK304)/(C$23)+(RADIANS(C$24)))+C$21</f>
        <v>0.125333233564302</v>
      </c>
      <c r="AN304" s="0" t="n">
        <v>6.02</v>
      </c>
      <c r="AO304" s="0" t="n">
        <f aca="false">((I$22)-(I$26*AN304))*SIN(2*(PI())*(AN304)/(I$23)+(RADIANS(I$24)))+I$21</f>
        <v>0.125333233564302</v>
      </c>
      <c r="AQ304" s="0" t="n">
        <v>6.02</v>
      </c>
      <c r="AR304" s="0" t="n">
        <f aca="false">ROUND((AL304+AO304),3)</f>
        <v>0.251</v>
      </c>
    </row>
    <row r="305" customFormat="false" ht="12.75" hidden="false" customHeight="false" outlineLevel="0" collapsed="false">
      <c r="AK305" s="0" t="n">
        <v>6.04</v>
      </c>
      <c r="AL305" s="0" t="n">
        <f aca="false">((C$22)-(C$26*AK305))*SIN(2*(PI())*(AK305)/(C$23)+(RADIANS(C$24)))+C$21</f>
        <v>0.248689887164852</v>
      </c>
      <c r="AN305" s="0" t="n">
        <v>6.04</v>
      </c>
      <c r="AO305" s="0" t="n">
        <f aca="false">((I$22)-(I$26*AN305))*SIN(2*(PI())*(AN305)/(I$23)+(RADIANS(I$24)))+I$21</f>
        <v>0.248689887164852</v>
      </c>
      <c r="AQ305" s="0" t="n">
        <v>6.04</v>
      </c>
      <c r="AR305" s="0" t="n">
        <f aca="false">ROUND((AL305+AO305),3)</f>
        <v>0.497</v>
      </c>
    </row>
    <row r="306" customFormat="false" ht="12.75" hidden="false" customHeight="false" outlineLevel="0" collapsed="false">
      <c r="AK306" s="0" t="n">
        <v>6.06</v>
      </c>
      <c r="AL306" s="0" t="n">
        <f aca="false">((C$22)-(C$26*AK306))*SIN(2*(PI())*(AK306)/(C$23)+(RADIANS(C$24)))+C$21</f>
        <v>0.368124552684675</v>
      </c>
      <c r="AN306" s="0" t="n">
        <v>6.06</v>
      </c>
      <c r="AO306" s="0" t="n">
        <f aca="false">((I$22)-(I$26*AN306))*SIN(2*(PI())*(AN306)/(I$23)+(RADIANS(I$24)))+I$21</f>
        <v>0.368124552684675</v>
      </c>
      <c r="AQ306" s="0" t="n">
        <v>6.06</v>
      </c>
      <c r="AR306" s="0" t="n">
        <f aca="false">ROUND((AL306+AO306),3)</f>
        <v>0.736</v>
      </c>
    </row>
    <row r="307" customFormat="false" ht="12.75" hidden="false" customHeight="false" outlineLevel="0" collapsed="false">
      <c r="AK307" s="0" t="n">
        <v>6.08</v>
      </c>
      <c r="AL307" s="0" t="n">
        <f aca="false">((C$22)-(C$26*AK307))*SIN(2*(PI())*(AK307)/(C$23)+(RADIANS(C$24)))+C$21</f>
        <v>0.481753674101712</v>
      </c>
      <c r="AN307" s="0" t="n">
        <v>6.08</v>
      </c>
      <c r="AO307" s="0" t="n">
        <f aca="false">((I$22)-(I$26*AN307))*SIN(2*(PI())*(AN307)/(I$23)+(RADIANS(I$24)))+I$21</f>
        <v>0.481753674101712</v>
      </c>
      <c r="AQ307" s="0" t="n">
        <v>6.08</v>
      </c>
      <c r="AR307" s="0" t="n">
        <f aca="false">ROUND((AL307+AO307),3)</f>
        <v>0.964</v>
      </c>
    </row>
    <row r="308" customFormat="false" ht="12.75" hidden="false" customHeight="false" outlineLevel="0" collapsed="false">
      <c r="AK308" s="0" t="n">
        <v>6.1</v>
      </c>
      <c r="AL308" s="0" t="n">
        <f aca="false">((C$22)-(C$26*AK308))*SIN(2*(PI())*(AK308)/(C$23)+(RADIANS(C$24)))+C$21</f>
        <v>0.587785252292469</v>
      </c>
      <c r="AN308" s="0" t="n">
        <v>6.1</v>
      </c>
      <c r="AO308" s="0" t="n">
        <f aca="false">((I$22)-(I$26*AN308))*SIN(2*(PI())*(AN308)/(I$23)+(RADIANS(I$24)))+I$21</f>
        <v>0.587785252292469</v>
      </c>
      <c r="AQ308" s="0" t="n">
        <v>6.1</v>
      </c>
      <c r="AR308" s="0" t="n">
        <f aca="false">ROUND((AL308+AO308),3)</f>
        <v>1.176</v>
      </c>
    </row>
    <row r="309" customFormat="false" ht="12.75" hidden="false" customHeight="false" outlineLevel="0" collapsed="false">
      <c r="AK309" s="0" t="n">
        <v>6.12</v>
      </c>
      <c r="AL309" s="0" t="n">
        <f aca="false">((C$22)-(C$26*AK309))*SIN(2*(PI())*(AK309)/(C$23)+(RADIANS(C$24)))+C$21</f>
        <v>0.68454710592869</v>
      </c>
      <c r="AN309" s="0" t="n">
        <v>6.12</v>
      </c>
      <c r="AO309" s="0" t="n">
        <f aca="false">((I$22)-(I$26*AN309))*SIN(2*(PI())*(AN309)/(I$23)+(RADIANS(I$24)))+I$21</f>
        <v>0.68454710592869</v>
      </c>
      <c r="AQ309" s="0" t="n">
        <v>6.12</v>
      </c>
      <c r="AR309" s="0" t="n">
        <f aca="false">ROUND((AL309+AO309),3)</f>
        <v>1.369</v>
      </c>
    </row>
    <row r="310" customFormat="false" ht="12.75" hidden="false" customHeight="false" outlineLevel="0" collapsed="false">
      <c r="AK310" s="0" t="n">
        <v>6.14</v>
      </c>
      <c r="AL310" s="0" t="n">
        <f aca="false">((C$22)-(C$26*AK310))*SIN(2*(PI())*(AK310)/(C$23)+(RADIANS(C$24)))+C$21</f>
        <v>0.770513242775785</v>
      </c>
      <c r="AN310" s="0" t="n">
        <v>6.14</v>
      </c>
      <c r="AO310" s="0" t="n">
        <f aca="false">((I$22)-(I$26*AN310))*SIN(2*(PI())*(AN310)/(I$23)+(RADIANS(I$24)))+I$21</f>
        <v>0.770513242775785</v>
      </c>
      <c r="AQ310" s="0" t="n">
        <v>6.14</v>
      </c>
      <c r="AR310" s="0" t="n">
        <f aca="false">ROUND((AL310+AO310),3)</f>
        <v>1.541</v>
      </c>
    </row>
    <row r="311" customFormat="false" ht="12.75" hidden="false" customHeight="false" outlineLevel="0" collapsed="false">
      <c r="AK311" s="0" t="n">
        <v>6.16</v>
      </c>
      <c r="AL311" s="0" t="n">
        <f aca="false">((C$22)-(C$26*AK311))*SIN(2*(PI())*(AK311)/(C$23)+(RADIANS(C$24)))+C$21</f>
        <v>0.844327925502015</v>
      </c>
      <c r="AN311" s="0" t="n">
        <v>6.16</v>
      </c>
      <c r="AO311" s="0" t="n">
        <f aca="false">((I$22)-(I$26*AN311))*SIN(2*(PI())*(AN311)/(I$23)+(RADIANS(I$24)))+I$21</f>
        <v>0.844327925502015</v>
      </c>
      <c r="AQ311" s="0" t="n">
        <v>6.16</v>
      </c>
      <c r="AR311" s="0" t="n">
        <f aca="false">ROUND((AL311+AO311),3)</f>
        <v>1.689</v>
      </c>
    </row>
    <row r="312" customFormat="false" ht="12.75" hidden="false" customHeight="false" outlineLevel="0" collapsed="false">
      <c r="AK312" s="0" t="n">
        <v>6.18</v>
      </c>
      <c r="AL312" s="0" t="n">
        <f aca="false">((C$22)-(C$26*AK312))*SIN(2*(PI())*(AK312)/(C$23)+(RADIANS(C$24)))+C$21</f>
        <v>0.904827052466019</v>
      </c>
      <c r="AN312" s="0" t="n">
        <v>6.18</v>
      </c>
      <c r="AO312" s="0" t="n">
        <f aca="false">((I$22)-(I$26*AN312))*SIN(2*(PI())*(AN312)/(I$23)+(RADIANS(I$24)))+I$21</f>
        <v>0.904827052466019</v>
      </c>
      <c r="AQ312" s="0" t="n">
        <v>6.18</v>
      </c>
      <c r="AR312" s="0" t="n">
        <f aca="false">ROUND((AL312+AO312),3)</f>
        <v>1.81</v>
      </c>
    </row>
    <row r="313" customFormat="false" ht="12.75" hidden="false" customHeight="false" outlineLevel="0" collapsed="false">
      <c r="AK313" s="0" t="n">
        <v>6.2</v>
      </c>
      <c r="AL313" s="0" t="n">
        <f aca="false">((C$22)-(C$26*AK313))*SIN(2*(PI())*(AK313)/(C$23)+(RADIANS(C$24)))+C$21</f>
        <v>0.951056516295153</v>
      </c>
      <c r="AN313" s="0" t="n">
        <v>6.2</v>
      </c>
      <c r="AO313" s="0" t="n">
        <f aca="false">((I$22)-(I$26*AN313))*SIN(2*(PI())*(AN313)/(I$23)+(RADIANS(I$24)))+I$21</f>
        <v>0.951056516295153</v>
      </c>
      <c r="AQ313" s="0" t="n">
        <v>6.2</v>
      </c>
      <c r="AR313" s="0" t="n">
        <f aca="false">ROUND((AL313+AO313),3)</f>
        <v>1.902</v>
      </c>
    </row>
    <row r="314" customFormat="false" ht="12.75" hidden="false" customHeight="false" outlineLevel="0" collapsed="false">
      <c r="AK314" s="0" t="n">
        <v>6.22</v>
      </c>
      <c r="AL314" s="0" t="n">
        <f aca="false">((C$22)-(C$26*AK314))*SIN(2*(PI())*(AK314)/(C$23)+(RADIANS(C$24)))+C$21</f>
        <v>0.982287250728688</v>
      </c>
      <c r="AN314" s="0" t="n">
        <v>6.22</v>
      </c>
      <c r="AO314" s="0" t="n">
        <f aca="false">((I$22)-(I$26*AN314))*SIN(2*(PI())*(AN314)/(I$23)+(RADIANS(I$24)))+I$21</f>
        <v>0.982287250728688</v>
      </c>
      <c r="AQ314" s="0" t="n">
        <v>6.22</v>
      </c>
      <c r="AR314" s="0" t="n">
        <f aca="false">ROUND((AL314+AO314),3)</f>
        <v>1.965</v>
      </c>
    </row>
    <row r="315" customFormat="false" ht="12.75" hidden="false" customHeight="false" outlineLevel="0" collapsed="false">
      <c r="AK315" s="0" t="n">
        <v>6.24</v>
      </c>
      <c r="AL315" s="0" t="n">
        <f aca="false">((C$22)-(C$26*AK315))*SIN(2*(PI())*(AK315)/(C$23)+(RADIANS(C$24)))+C$21</f>
        <v>0.998026728428271</v>
      </c>
      <c r="AN315" s="0" t="n">
        <v>6.24</v>
      </c>
      <c r="AO315" s="0" t="n">
        <f aca="false">((I$22)-(I$26*AN315))*SIN(2*(PI())*(AN315)/(I$23)+(RADIANS(I$24)))+I$21</f>
        <v>0.998026728428271</v>
      </c>
      <c r="AQ315" s="0" t="n">
        <v>6.24</v>
      </c>
      <c r="AR315" s="0" t="n">
        <f aca="false">ROUND((AL315+AO315),3)</f>
        <v>1.996</v>
      </c>
    </row>
    <row r="316" customFormat="false" ht="12.75" hidden="false" customHeight="false" outlineLevel="0" collapsed="false">
      <c r="AK316" s="0" t="n">
        <v>6.26</v>
      </c>
      <c r="AL316" s="0" t="n">
        <f aca="false">((C$22)-(C$26*AK316))*SIN(2*(PI())*(AK316)/(C$23)+(RADIANS(C$24)))+C$21</f>
        <v>0.998026728428272</v>
      </c>
      <c r="AN316" s="0" t="n">
        <v>6.26</v>
      </c>
      <c r="AO316" s="0" t="n">
        <f aca="false">((I$22)-(I$26*AN316))*SIN(2*(PI())*(AN316)/(I$23)+(RADIANS(I$24)))+I$21</f>
        <v>0.998026728428272</v>
      </c>
      <c r="AQ316" s="0" t="n">
        <v>6.26</v>
      </c>
      <c r="AR316" s="0" t="n">
        <f aca="false">ROUND((AL316+AO316),3)</f>
        <v>1.996</v>
      </c>
    </row>
    <row r="317" customFormat="false" ht="12.75" hidden="false" customHeight="false" outlineLevel="0" collapsed="false">
      <c r="AK317" s="0" t="n">
        <v>6.28</v>
      </c>
      <c r="AL317" s="0" t="n">
        <f aca="false">((C$22)-(C$26*AK317))*SIN(2*(PI())*(AK317)/(C$23)+(RADIANS(C$24)))+C$21</f>
        <v>0.982287250728688</v>
      </c>
      <c r="AN317" s="0" t="n">
        <v>6.28</v>
      </c>
      <c r="AO317" s="0" t="n">
        <f aca="false">((I$22)-(I$26*AN317))*SIN(2*(PI())*(AN317)/(I$23)+(RADIANS(I$24)))+I$21</f>
        <v>0.982287250728688</v>
      </c>
      <c r="AQ317" s="0" t="n">
        <v>6.28</v>
      </c>
      <c r="AR317" s="0" t="n">
        <f aca="false">ROUND((AL317+AO317),3)</f>
        <v>1.965</v>
      </c>
    </row>
    <row r="318" customFormat="false" ht="12.75" hidden="false" customHeight="false" outlineLevel="0" collapsed="false">
      <c r="AK318" s="0" t="n">
        <v>6.3</v>
      </c>
      <c r="AL318" s="0" t="n">
        <f aca="false">((C$22)-(C$26*AK318))*SIN(2*(PI())*(AK318)/(C$23)+(RADIANS(C$24)))+C$21</f>
        <v>0.951056516295155</v>
      </c>
      <c r="AN318" s="0" t="n">
        <v>6.3</v>
      </c>
      <c r="AO318" s="0" t="n">
        <f aca="false">((I$22)-(I$26*AN318))*SIN(2*(PI())*(AN318)/(I$23)+(RADIANS(I$24)))+I$21</f>
        <v>0.951056516295155</v>
      </c>
      <c r="AQ318" s="0" t="n">
        <v>6.3</v>
      </c>
      <c r="AR318" s="0" t="n">
        <f aca="false">ROUND((AL318+AO318),3)</f>
        <v>1.902</v>
      </c>
    </row>
    <row r="319" customFormat="false" ht="12.75" hidden="false" customHeight="false" outlineLevel="0" collapsed="false">
      <c r="AK319" s="0" t="n">
        <v>6.32</v>
      </c>
      <c r="AL319" s="0" t="n">
        <f aca="false">((C$22)-(C$26*AK319))*SIN(2*(PI())*(AK319)/(C$23)+(RADIANS(C$24)))+C$21</f>
        <v>0.904827052466019</v>
      </c>
      <c r="AN319" s="0" t="n">
        <v>6.32</v>
      </c>
      <c r="AO319" s="0" t="n">
        <f aca="false">((I$22)-(I$26*AN319))*SIN(2*(PI())*(AN319)/(I$23)+(RADIANS(I$24)))+I$21</f>
        <v>0.904827052466019</v>
      </c>
      <c r="AQ319" s="0" t="n">
        <v>6.32</v>
      </c>
      <c r="AR319" s="0" t="n">
        <f aca="false">ROUND((AL319+AO319),3)</f>
        <v>1.81</v>
      </c>
    </row>
    <row r="320" customFormat="false" ht="12.75" hidden="false" customHeight="false" outlineLevel="0" collapsed="false">
      <c r="AK320" s="0" t="n">
        <v>6.34</v>
      </c>
      <c r="AL320" s="0" t="n">
        <f aca="false">((C$22)-(C$26*AK320))*SIN(2*(PI())*(AK320)/(C$23)+(RADIANS(C$24)))+C$21</f>
        <v>0.844327925502015</v>
      </c>
      <c r="AN320" s="0" t="n">
        <v>6.34</v>
      </c>
      <c r="AO320" s="0" t="n">
        <f aca="false">((I$22)-(I$26*AN320))*SIN(2*(PI())*(AN320)/(I$23)+(RADIANS(I$24)))+I$21</f>
        <v>0.844327925502015</v>
      </c>
      <c r="AQ320" s="0" t="n">
        <v>6.34</v>
      </c>
      <c r="AR320" s="0" t="n">
        <f aca="false">ROUND((AL320+AO320),3)</f>
        <v>1.689</v>
      </c>
    </row>
    <row r="321" customFormat="false" ht="12.75" hidden="false" customHeight="false" outlineLevel="0" collapsed="false">
      <c r="AK321" s="0" t="n">
        <v>6.36</v>
      </c>
      <c r="AL321" s="0" t="n">
        <f aca="false">((C$22)-(C$26*AK321))*SIN(2*(PI())*(AK321)/(C$23)+(RADIANS(C$24)))+C$21</f>
        <v>0.770513242775789</v>
      </c>
      <c r="AN321" s="0" t="n">
        <v>6.36</v>
      </c>
      <c r="AO321" s="0" t="n">
        <f aca="false">((I$22)-(I$26*AN321))*SIN(2*(PI())*(AN321)/(I$23)+(RADIANS(I$24)))+I$21</f>
        <v>0.770513242775789</v>
      </c>
      <c r="AQ321" s="0" t="n">
        <v>6.36</v>
      </c>
      <c r="AR321" s="0" t="n">
        <f aca="false">ROUND((AL321+AO321),3)</f>
        <v>1.541</v>
      </c>
    </row>
    <row r="322" customFormat="false" ht="12.75" hidden="false" customHeight="false" outlineLevel="0" collapsed="false">
      <c r="AK322" s="0" t="n">
        <v>6.38</v>
      </c>
      <c r="AL322" s="0" t="n">
        <f aca="false">((C$22)-(C$26*AK322))*SIN(2*(PI())*(AK322)/(C$23)+(RADIANS(C$24)))+C$21</f>
        <v>0.684547105928689</v>
      </c>
      <c r="AN322" s="0" t="n">
        <v>6.38</v>
      </c>
      <c r="AO322" s="0" t="n">
        <f aca="false">((I$22)-(I$26*AN322))*SIN(2*(PI())*(AN322)/(I$23)+(RADIANS(I$24)))+I$21</f>
        <v>0.684547105928689</v>
      </c>
      <c r="AQ322" s="0" t="n">
        <v>6.38</v>
      </c>
      <c r="AR322" s="0" t="n">
        <f aca="false">ROUND((AL322+AO322),3)</f>
        <v>1.369</v>
      </c>
    </row>
    <row r="323" customFormat="false" ht="12.75" hidden="false" customHeight="false" outlineLevel="0" collapsed="false">
      <c r="AK323" s="0" t="n">
        <v>6.4</v>
      </c>
      <c r="AL323" s="0" t="n">
        <f aca="false">((C$22)-(C$26*AK323))*SIN(2*(PI())*(AK323)/(C$23)+(RADIANS(C$24)))+C$21</f>
        <v>0.587785252292474</v>
      </c>
      <c r="AN323" s="0" t="n">
        <v>6.4</v>
      </c>
      <c r="AO323" s="0" t="n">
        <f aca="false">((I$22)-(I$26*AN323))*SIN(2*(PI())*(AN323)/(I$23)+(RADIANS(I$24)))+I$21</f>
        <v>0.587785252292474</v>
      </c>
      <c r="AQ323" s="0" t="n">
        <v>6.4</v>
      </c>
      <c r="AR323" s="0" t="n">
        <f aca="false">ROUND((AL323+AO323),3)</f>
        <v>1.176</v>
      </c>
    </row>
    <row r="324" customFormat="false" ht="12.75" hidden="false" customHeight="false" outlineLevel="0" collapsed="false">
      <c r="AK324" s="0" t="n">
        <v>6.42</v>
      </c>
      <c r="AL324" s="0" t="n">
        <f aca="false">((C$22)-(C$26*AK324))*SIN(2*(PI())*(AK324)/(C$23)+(RADIANS(C$24)))+C$21</f>
        <v>0.481753674101717</v>
      </c>
      <c r="AN324" s="0" t="n">
        <v>6.42</v>
      </c>
      <c r="AO324" s="0" t="n">
        <f aca="false">((I$22)-(I$26*AN324))*SIN(2*(PI())*(AN324)/(I$23)+(RADIANS(I$24)))+I$21</f>
        <v>0.481753674101717</v>
      </c>
      <c r="AQ324" s="0" t="n">
        <v>6.42</v>
      </c>
      <c r="AR324" s="0" t="n">
        <f aca="false">ROUND((AL324+AO324),3)</f>
        <v>0.964</v>
      </c>
    </row>
    <row r="325" customFormat="false" ht="12.75" hidden="false" customHeight="false" outlineLevel="0" collapsed="false">
      <c r="AK325" s="0" t="n">
        <v>6.44</v>
      </c>
      <c r="AL325" s="0" t="n">
        <f aca="false">((C$22)-(C$26*AK325))*SIN(2*(PI())*(AK325)/(C$23)+(RADIANS(C$24)))+C$21</f>
        <v>0.368124552684674</v>
      </c>
      <c r="AN325" s="0" t="n">
        <v>6.44</v>
      </c>
      <c r="AO325" s="0" t="n">
        <f aca="false">((I$22)-(I$26*AN325))*SIN(2*(PI())*(AN325)/(I$23)+(RADIANS(I$24)))+I$21</f>
        <v>0.368124552684674</v>
      </c>
      <c r="AQ325" s="0" t="n">
        <v>6.44</v>
      </c>
      <c r="AR325" s="0" t="n">
        <f aca="false">ROUND((AL325+AO325),3)</f>
        <v>0.736</v>
      </c>
    </row>
    <row r="326" customFormat="false" ht="12.75" hidden="false" customHeight="false" outlineLevel="0" collapsed="false">
      <c r="AK326" s="0" t="n">
        <v>6.46</v>
      </c>
      <c r="AL326" s="0" t="n">
        <f aca="false">((C$22)-(C$26*AK326))*SIN(2*(PI())*(AK326)/(C$23)+(RADIANS(C$24)))+C$21</f>
        <v>0.248689887164858</v>
      </c>
      <c r="AN326" s="0" t="n">
        <v>6.46</v>
      </c>
      <c r="AO326" s="0" t="n">
        <f aca="false">((I$22)-(I$26*AN326))*SIN(2*(PI())*(AN326)/(I$23)+(RADIANS(I$24)))+I$21</f>
        <v>0.248689887164858</v>
      </c>
      <c r="AQ326" s="0" t="n">
        <v>6.46</v>
      </c>
      <c r="AR326" s="0" t="n">
        <f aca="false">ROUND((AL326+AO326),3)</f>
        <v>0.497</v>
      </c>
    </row>
    <row r="327" customFormat="false" ht="12.75" hidden="false" customHeight="false" outlineLevel="0" collapsed="false">
      <c r="AK327" s="0" t="n">
        <v>6.48</v>
      </c>
      <c r="AL327" s="0" t="n">
        <f aca="false">((C$22)-(C$26*AK327))*SIN(2*(PI())*(AK327)/(C$23)+(RADIANS(C$24)))+C$21</f>
        <v>0.125333233564302</v>
      </c>
      <c r="AN327" s="0" t="n">
        <v>6.48</v>
      </c>
      <c r="AO327" s="0" t="n">
        <f aca="false">((I$22)-(I$26*AN327))*SIN(2*(PI())*(AN327)/(I$23)+(RADIANS(I$24)))+I$21</f>
        <v>0.125333233564302</v>
      </c>
      <c r="AQ327" s="0" t="n">
        <v>6.48</v>
      </c>
      <c r="AR327" s="0" t="n">
        <f aca="false">ROUND((AL327+AO327),3)</f>
        <v>0.251</v>
      </c>
    </row>
    <row r="328" customFormat="false" ht="12.75" hidden="false" customHeight="false" outlineLevel="0" collapsed="false">
      <c r="AK328" s="0" t="n">
        <v>6.5</v>
      </c>
      <c r="AL328" s="0" t="n">
        <f aca="false">((C$22)-(C$26*AK328))*SIN(2*(PI())*(AK328)/(C$23)+(RADIANS(C$24)))+C$21</f>
        <v>-1.96067283990894E-015</v>
      </c>
      <c r="AN328" s="0" t="n">
        <v>6.5</v>
      </c>
      <c r="AO328" s="0" t="n">
        <f aca="false">((I$22)-(I$26*AN328))*SIN(2*(PI())*(AN328)/(I$23)+(RADIANS(I$24)))+I$21</f>
        <v>-1.96067283990894E-015</v>
      </c>
      <c r="AQ328" s="0" t="n">
        <v>6.5</v>
      </c>
      <c r="AR328" s="0" t="n">
        <f aca="false">ROUND((AL328+AO328),3)</f>
        <v>-0</v>
      </c>
    </row>
    <row r="329" customFormat="false" ht="12.75" hidden="false" customHeight="false" outlineLevel="0" collapsed="false">
      <c r="AK329" s="0" t="n">
        <v>6.52</v>
      </c>
      <c r="AL329" s="0" t="n">
        <f aca="false">((C$22)-(C$26*AK329))*SIN(2*(PI())*(AK329)/(C$23)+(RADIANS(C$24)))+C$21</f>
        <v>-0.125333233564298</v>
      </c>
      <c r="AN329" s="0" t="n">
        <v>6.52</v>
      </c>
      <c r="AO329" s="0" t="n">
        <f aca="false">((I$22)-(I$26*AN329))*SIN(2*(PI())*(AN329)/(I$23)+(RADIANS(I$24)))+I$21</f>
        <v>-0.125333233564298</v>
      </c>
      <c r="AQ329" s="0" t="n">
        <v>6.52</v>
      </c>
      <c r="AR329" s="0" t="n">
        <f aca="false">ROUND((AL329+AO329),3)</f>
        <v>-0.251</v>
      </c>
    </row>
    <row r="330" customFormat="false" ht="12.75" hidden="false" customHeight="false" outlineLevel="0" collapsed="false">
      <c r="AK330" s="0" t="n">
        <v>6.54</v>
      </c>
      <c r="AL330" s="0" t="n">
        <f aca="false">((C$22)-(C$26*AK330))*SIN(2*(PI())*(AK330)/(C$23)+(RADIANS(C$24)))+C$21</f>
        <v>-0.248689887164855</v>
      </c>
      <c r="AN330" s="0" t="n">
        <v>6.54</v>
      </c>
      <c r="AO330" s="0" t="n">
        <f aca="false">((I$22)-(I$26*AN330))*SIN(2*(PI())*(AN330)/(I$23)+(RADIANS(I$24)))+I$21</f>
        <v>-0.248689887164855</v>
      </c>
      <c r="AQ330" s="0" t="n">
        <v>6.54</v>
      </c>
      <c r="AR330" s="0" t="n">
        <f aca="false">ROUND((AL330+AO330),3)</f>
        <v>-0.497</v>
      </c>
    </row>
    <row r="331" customFormat="false" ht="12.75" hidden="false" customHeight="false" outlineLevel="0" collapsed="false">
      <c r="AK331" s="0" t="n">
        <v>6.56</v>
      </c>
      <c r="AL331" s="0" t="n">
        <f aca="false">((C$22)-(C$26*AK331))*SIN(2*(PI())*(AK331)/(C$23)+(RADIANS(C$24)))+C$21</f>
        <v>-0.368124552684671</v>
      </c>
      <c r="AN331" s="0" t="n">
        <v>6.56</v>
      </c>
      <c r="AO331" s="0" t="n">
        <f aca="false">((I$22)-(I$26*AN331))*SIN(2*(PI())*(AN331)/(I$23)+(RADIANS(I$24)))+I$21</f>
        <v>-0.368124552684671</v>
      </c>
      <c r="AQ331" s="0" t="n">
        <v>6.56</v>
      </c>
      <c r="AR331" s="0" t="n">
        <f aca="false">ROUND((AL331+AO331),3)</f>
        <v>-0.736</v>
      </c>
    </row>
    <row r="332" customFormat="false" ht="12.75" hidden="false" customHeight="false" outlineLevel="0" collapsed="false">
      <c r="AK332" s="0" t="n">
        <v>6.58</v>
      </c>
      <c r="AL332" s="0" t="n">
        <f aca="false">((C$22)-(C$26*AK332))*SIN(2*(PI())*(AK332)/(C$23)+(RADIANS(C$24)))+C$21</f>
        <v>-0.481753674101715</v>
      </c>
      <c r="AN332" s="0" t="n">
        <v>6.58</v>
      </c>
      <c r="AO332" s="0" t="n">
        <f aca="false">((I$22)-(I$26*AN332))*SIN(2*(PI())*(AN332)/(I$23)+(RADIANS(I$24)))+I$21</f>
        <v>-0.481753674101715</v>
      </c>
      <c r="AQ332" s="0" t="n">
        <v>6.58</v>
      </c>
      <c r="AR332" s="0" t="n">
        <f aca="false">ROUND((AL332+AO332),3)</f>
        <v>-0.964</v>
      </c>
    </row>
    <row r="333" customFormat="false" ht="12.75" hidden="false" customHeight="false" outlineLevel="0" collapsed="false">
      <c r="AK333" s="0" t="n">
        <v>6.6</v>
      </c>
      <c r="AL333" s="0" t="n">
        <f aca="false">((C$22)-(C$26*AK333))*SIN(2*(PI())*(AK333)/(C$23)+(RADIANS(C$24)))+C$21</f>
        <v>-0.587785252292472</v>
      </c>
      <c r="AN333" s="0" t="n">
        <v>6.6</v>
      </c>
      <c r="AO333" s="0" t="n">
        <f aca="false">((I$22)-(I$26*AN333))*SIN(2*(PI())*(AN333)/(I$23)+(RADIANS(I$24)))+I$21</f>
        <v>-0.587785252292472</v>
      </c>
      <c r="AQ333" s="0" t="n">
        <v>6.6</v>
      </c>
      <c r="AR333" s="0" t="n">
        <f aca="false">ROUND((AL333+AO333),3)</f>
        <v>-1.176</v>
      </c>
    </row>
    <row r="334" customFormat="false" ht="12.75" hidden="false" customHeight="false" outlineLevel="0" collapsed="false">
      <c r="AK334" s="0" t="n">
        <v>6.62</v>
      </c>
      <c r="AL334" s="0" t="n">
        <f aca="false">((C$22)-(C$26*AK334))*SIN(2*(PI())*(AK334)/(C$23)+(RADIANS(C$24)))+C$21</f>
        <v>-0.684547105928687</v>
      </c>
      <c r="AN334" s="0" t="n">
        <v>6.62</v>
      </c>
      <c r="AO334" s="0" t="n">
        <f aca="false">((I$22)-(I$26*AN334))*SIN(2*(PI())*(AN334)/(I$23)+(RADIANS(I$24)))+I$21</f>
        <v>-0.684547105928687</v>
      </c>
      <c r="AQ334" s="0" t="n">
        <v>6.62</v>
      </c>
      <c r="AR334" s="0" t="n">
        <f aca="false">ROUND((AL334+AO334),3)</f>
        <v>-1.369</v>
      </c>
    </row>
    <row r="335" customFormat="false" ht="12.75" hidden="false" customHeight="false" outlineLevel="0" collapsed="false">
      <c r="AK335" s="0" t="n">
        <v>6.64</v>
      </c>
      <c r="AL335" s="0" t="n">
        <f aca="false">((C$22)-(C$26*AK335))*SIN(2*(PI())*(AK335)/(C$23)+(RADIANS(C$24)))+C$21</f>
        <v>-0.770513242775787</v>
      </c>
      <c r="AN335" s="0" t="n">
        <v>6.64</v>
      </c>
      <c r="AO335" s="0" t="n">
        <f aca="false">((I$22)-(I$26*AN335))*SIN(2*(PI())*(AN335)/(I$23)+(RADIANS(I$24)))+I$21</f>
        <v>-0.770513242775787</v>
      </c>
      <c r="AQ335" s="0" t="n">
        <v>6.64</v>
      </c>
      <c r="AR335" s="0" t="n">
        <f aca="false">ROUND((AL335+AO335),3)</f>
        <v>-1.541</v>
      </c>
    </row>
    <row r="336" customFormat="false" ht="12.75" hidden="false" customHeight="false" outlineLevel="0" collapsed="false">
      <c r="AK336" s="0" t="n">
        <v>6.66</v>
      </c>
      <c r="AL336" s="0" t="n">
        <f aca="false">((C$22)-(C$26*AK336))*SIN(2*(PI())*(AK336)/(C$23)+(RADIANS(C$24)))+C$21</f>
        <v>-0.844327925502013</v>
      </c>
      <c r="AN336" s="0" t="n">
        <v>6.66</v>
      </c>
      <c r="AO336" s="0" t="n">
        <f aca="false">((I$22)-(I$26*AN336))*SIN(2*(PI())*(AN336)/(I$23)+(RADIANS(I$24)))+I$21</f>
        <v>-0.844327925502013</v>
      </c>
      <c r="AQ336" s="0" t="n">
        <v>6.66</v>
      </c>
      <c r="AR336" s="0" t="n">
        <f aca="false">ROUND((AL336+AO336),3)</f>
        <v>-1.689</v>
      </c>
    </row>
    <row r="337" customFormat="false" ht="12.75" hidden="false" customHeight="false" outlineLevel="0" collapsed="false">
      <c r="AK337" s="0" t="n">
        <v>6.68</v>
      </c>
      <c r="AL337" s="0" t="n">
        <f aca="false">((C$22)-(C$26*AK337))*SIN(2*(PI())*(AK337)/(C$23)+(RADIANS(C$24)))+C$21</f>
        <v>-0.904827052466018</v>
      </c>
      <c r="AN337" s="0" t="n">
        <v>6.68</v>
      </c>
      <c r="AO337" s="0" t="n">
        <f aca="false">((I$22)-(I$26*AN337))*SIN(2*(PI())*(AN337)/(I$23)+(RADIANS(I$24)))+I$21</f>
        <v>-0.904827052466018</v>
      </c>
      <c r="AQ337" s="0" t="n">
        <v>6.68</v>
      </c>
      <c r="AR337" s="0" t="n">
        <f aca="false">ROUND((AL337+AO337),3)</f>
        <v>-1.81</v>
      </c>
    </row>
    <row r="338" customFormat="false" ht="12.75" hidden="false" customHeight="false" outlineLevel="0" collapsed="false">
      <c r="AK338" s="0" t="n">
        <v>6.7</v>
      </c>
      <c r="AL338" s="0" t="n">
        <f aca="false">((C$22)-(C$26*AK338))*SIN(2*(PI())*(AK338)/(C$23)+(RADIANS(C$24)))+C$21</f>
        <v>-0.951056516295154</v>
      </c>
      <c r="AN338" s="0" t="n">
        <v>6.7</v>
      </c>
      <c r="AO338" s="0" t="n">
        <f aca="false">((I$22)-(I$26*AN338))*SIN(2*(PI())*(AN338)/(I$23)+(RADIANS(I$24)))+I$21</f>
        <v>-0.951056516295154</v>
      </c>
      <c r="AQ338" s="0" t="n">
        <v>6.7</v>
      </c>
      <c r="AR338" s="0" t="n">
        <f aca="false">ROUND((AL338+AO338),3)</f>
        <v>-1.902</v>
      </c>
    </row>
    <row r="339" customFormat="false" ht="12.75" hidden="false" customHeight="false" outlineLevel="0" collapsed="false">
      <c r="AK339" s="0" t="n">
        <v>6.72</v>
      </c>
      <c r="AL339" s="0" t="n">
        <f aca="false">((C$22)-(C$26*AK339))*SIN(2*(PI())*(AK339)/(C$23)+(RADIANS(C$24)))+C$21</f>
        <v>-0.982287250728688</v>
      </c>
      <c r="AN339" s="0" t="n">
        <v>6.72</v>
      </c>
      <c r="AO339" s="0" t="n">
        <f aca="false">((I$22)-(I$26*AN339))*SIN(2*(PI())*(AN339)/(I$23)+(RADIANS(I$24)))+I$21</f>
        <v>-0.982287250728688</v>
      </c>
      <c r="AQ339" s="0" t="n">
        <v>6.72</v>
      </c>
      <c r="AR339" s="0" t="n">
        <f aca="false">ROUND((AL339+AO339),3)</f>
        <v>-1.965</v>
      </c>
    </row>
    <row r="340" customFormat="false" ht="12.75" hidden="false" customHeight="false" outlineLevel="0" collapsed="false">
      <c r="AK340" s="0" t="n">
        <v>6.74</v>
      </c>
      <c r="AL340" s="0" t="n">
        <f aca="false">((C$22)-(C$26*AK340))*SIN(2*(PI())*(AK340)/(C$23)+(RADIANS(C$24)))+C$21</f>
        <v>-0.998026728428272</v>
      </c>
      <c r="AN340" s="0" t="n">
        <v>6.74</v>
      </c>
      <c r="AO340" s="0" t="n">
        <f aca="false">((I$22)-(I$26*AN340))*SIN(2*(PI())*(AN340)/(I$23)+(RADIANS(I$24)))+I$21</f>
        <v>-0.998026728428272</v>
      </c>
      <c r="AQ340" s="0" t="n">
        <v>6.74</v>
      </c>
      <c r="AR340" s="0" t="n">
        <f aca="false">ROUND((AL340+AO340),3)</f>
        <v>-1.996</v>
      </c>
    </row>
    <row r="341" customFormat="false" ht="12.75" hidden="false" customHeight="false" outlineLevel="0" collapsed="false">
      <c r="AK341" s="0" t="n">
        <v>6.76</v>
      </c>
      <c r="AL341" s="0" t="n">
        <f aca="false">((C$22)-(C$26*AK341))*SIN(2*(PI())*(AK341)/(C$23)+(RADIANS(C$24)))+C$21</f>
        <v>-0.998026728428272</v>
      </c>
      <c r="AN341" s="0" t="n">
        <v>6.76</v>
      </c>
      <c r="AO341" s="0" t="n">
        <f aca="false">((I$22)-(I$26*AN341))*SIN(2*(PI())*(AN341)/(I$23)+(RADIANS(I$24)))+I$21</f>
        <v>-0.998026728428272</v>
      </c>
      <c r="AQ341" s="0" t="n">
        <v>6.76</v>
      </c>
      <c r="AR341" s="0" t="n">
        <f aca="false">ROUND((AL341+AO341),3)</f>
        <v>-1.996</v>
      </c>
    </row>
    <row r="342" customFormat="false" ht="12.75" hidden="false" customHeight="false" outlineLevel="0" collapsed="false">
      <c r="AK342" s="0" t="n">
        <v>6.78</v>
      </c>
      <c r="AL342" s="0" t="n">
        <f aca="false">((C$22)-(C$26*AK342))*SIN(2*(PI())*(AK342)/(C$23)+(RADIANS(C$24)))+C$21</f>
        <v>-0.982287250728689</v>
      </c>
      <c r="AN342" s="0" t="n">
        <v>6.78</v>
      </c>
      <c r="AO342" s="0" t="n">
        <f aca="false">((I$22)-(I$26*AN342))*SIN(2*(PI())*(AN342)/(I$23)+(RADIANS(I$24)))+I$21</f>
        <v>-0.982287250728689</v>
      </c>
      <c r="AQ342" s="0" t="n">
        <v>6.78</v>
      </c>
      <c r="AR342" s="0" t="n">
        <f aca="false">ROUND((AL342+AO342),3)</f>
        <v>-1.965</v>
      </c>
    </row>
    <row r="343" customFormat="false" ht="12.75" hidden="false" customHeight="false" outlineLevel="0" collapsed="false">
      <c r="AK343" s="0" t="n">
        <v>6.8</v>
      </c>
      <c r="AL343" s="0" t="n">
        <f aca="false">((C$22)-(C$26*AK343))*SIN(2*(PI())*(AK343)/(C$23)+(RADIANS(C$24)))+C$21</f>
        <v>-0.951056516295154</v>
      </c>
      <c r="AN343" s="0" t="n">
        <v>6.8</v>
      </c>
      <c r="AO343" s="0" t="n">
        <f aca="false">((I$22)-(I$26*AN343))*SIN(2*(PI())*(AN343)/(I$23)+(RADIANS(I$24)))+I$21</f>
        <v>-0.951056516295154</v>
      </c>
      <c r="AQ343" s="0" t="n">
        <v>6.8</v>
      </c>
      <c r="AR343" s="0" t="n">
        <f aca="false">ROUND((AL343+AO343),3)</f>
        <v>-1.902</v>
      </c>
    </row>
    <row r="344" customFormat="false" ht="12.75" hidden="false" customHeight="false" outlineLevel="0" collapsed="false">
      <c r="AK344" s="0" t="n">
        <v>6.82</v>
      </c>
      <c r="AL344" s="0" t="n">
        <f aca="false">((C$22)-(C$26*AK344))*SIN(2*(PI())*(AK344)/(C$23)+(RADIANS(C$24)))+C$21</f>
        <v>-0.904827052466021</v>
      </c>
      <c r="AN344" s="0" t="n">
        <v>6.82</v>
      </c>
      <c r="AO344" s="0" t="n">
        <f aca="false">((I$22)-(I$26*AN344))*SIN(2*(PI())*(AN344)/(I$23)+(RADIANS(I$24)))+I$21</f>
        <v>-0.904827052466021</v>
      </c>
      <c r="AQ344" s="0" t="n">
        <v>6.82</v>
      </c>
      <c r="AR344" s="0" t="n">
        <f aca="false">ROUND((AL344+AO344),3)</f>
        <v>-1.81</v>
      </c>
    </row>
    <row r="345" customFormat="false" ht="12.75" hidden="false" customHeight="false" outlineLevel="0" collapsed="false">
      <c r="AK345" s="0" t="n">
        <v>6.84</v>
      </c>
      <c r="AL345" s="0" t="n">
        <f aca="false">((C$22)-(C$26*AK345))*SIN(2*(PI())*(AK345)/(C$23)+(RADIANS(C$24)))+C$21</f>
        <v>-0.844327925502017</v>
      </c>
      <c r="AN345" s="0" t="n">
        <v>6.84</v>
      </c>
      <c r="AO345" s="0" t="n">
        <f aca="false">((I$22)-(I$26*AN345))*SIN(2*(PI())*(AN345)/(I$23)+(RADIANS(I$24)))+I$21</f>
        <v>-0.844327925502017</v>
      </c>
      <c r="AQ345" s="0" t="n">
        <v>6.84</v>
      </c>
      <c r="AR345" s="0" t="n">
        <f aca="false">ROUND((AL345+AO345),3)</f>
        <v>-1.689</v>
      </c>
    </row>
    <row r="346" customFormat="false" ht="12.75" hidden="false" customHeight="false" outlineLevel="0" collapsed="false">
      <c r="AK346" s="0" t="n">
        <v>6.86</v>
      </c>
      <c r="AL346" s="0" t="n">
        <f aca="false">((C$22)-(C$26*AK346))*SIN(2*(PI())*(AK346)/(C$23)+(RADIANS(C$24)))+C$21</f>
        <v>-0.770513242775787</v>
      </c>
      <c r="AN346" s="0" t="n">
        <v>6.86</v>
      </c>
      <c r="AO346" s="0" t="n">
        <f aca="false">((I$22)-(I$26*AN346))*SIN(2*(PI())*(AN346)/(I$23)+(RADIANS(I$24)))+I$21</f>
        <v>-0.770513242775787</v>
      </c>
      <c r="AQ346" s="0" t="n">
        <v>6.86</v>
      </c>
      <c r="AR346" s="0" t="n">
        <f aca="false">ROUND((AL346+AO346),3)</f>
        <v>-1.541</v>
      </c>
    </row>
    <row r="347" customFormat="false" ht="12.75" hidden="false" customHeight="false" outlineLevel="0" collapsed="false">
      <c r="AK347" s="0" t="n">
        <v>6.88</v>
      </c>
      <c r="AL347" s="0" t="n">
        <f aca="false">((C$22)-(C$26*AK347))*SIN(2*(PI())*(AK347)/(C$23)+(RADIANS(C$24)))+C$21</f>
        <v>-0.684547105928692</v>
      </c>
      <c r="AN347" s="0" t="n">
        <v>6.88</v>
      </c>
      <c r="AO347" s="0" t="n">
        <f aca="false">((I$22)-(I$26*AN347))*SIN(2*(PI())*(AN347)/(I$23)+(RADIANS(I$24)))+I$21</f>
        <v>-0.684547105928692</v>
      </c>
      <c r="AQ347" s="0" t="n">
        <v>6.88</v>
      </c>
      <c r="AR347" s="0" t="n">
        <f aca="false">ROUND((AL347+AO347),3)</f>
        <v>-1.369</v>
      </c>
    </row>
    <row r="348" customFormat="false" ht="12.75" hidden="false" customHeight="false" outlineLevel="0" collapsed="false">
      <c r="AK348" s="0" t="n">
        <v>6.9</v>
      </c>
      <c r="AL348" s="0" t="n">
        <f aca="false">((C$22)-(C$26*AK348))*SIN(2*(PI())*(AK348)/(C$23)+(RADIANS(C$24)))+C$21</f>
        <v>-0.587785252292472</v>
      </c>
      <c r="AN348" s="0" t="n">
        <v>6.9</v>
      </c>
      <c r="AO348" s="0" t="n">
        <f aca="false">((I$22)-(I$26*AN348))*SIN(2*(PI())*(AN348)/(I$23)+(RADIANS(I$24)))+I$21</f>
        <v>-0.587785252292472</v>
      </c>
      <c r="AQ348" s="0" t="n">
        <v>6.9</v>
      </c>
      <c r="AR348" s="0" t="n">
        <f aca="false">ROUND((AL348+AO348),3)</f>
        <v>-1.176</v>
      </c>
    </row>
    <row r="349" customFormat="false" ht="12.75" hidden="false" customHeight="false" outlineLevel="0" collapsed="false">
      <c r="AK349" s="0" t="n">
        <v>6.92</v>
      </c>
      <c r="AL349" s="0" t="n">
        <f aca="false">((C$22)-(C$26*AK349))*SIN(2*(PI())*(AK349)/(C$23)+(RADIANS(C$24)))+C$21</f>
        <v>-0.481753674101714</v>
      </c>
      <c r="AN349" s="0" t="n">
        <v>6.92</v>
      </c>
      <c r="AO349" s="0" t="n">
        <f aca="false">((I$22)-(I$26*AN349))*SIN(2*(PI())*(AN349)/(I$23)+(RADIANS(I$24)))+I$21</f>
        <v>-0.481753674101714</v>
      </c>
      <c r="AQ349" s="0" t="n">
        <v>6.92</v>
      </c>
      <c r="AR349" s="0" t="n">
        <f aca="false">ROUND((AL349+AO349),3)</f>
        <v>-0.964</v>
      </c>
    </row>
    <row r="350" customFormat="false" ht="12.75" hidden="false" customHeight="false" outlineLevel="0" collapsed="false">
      <c r="AK350" s="0" t="n">
        <v>6.94</v>
      </c>
      <c r="AL350" s="0" t="n">
        <f aca="false">((C$22)-(C$26*AK350))*SIN(2*(PI())*(AK350)/(C$23)+(RADIANS(C$24)))+C$21</f>
        <v>-0.368124552684678</v>
      </c>
      <c r="AN350" s="0" t="n">
        <v>6.94</v>
      </c>
      <c r="AO350" s="0" t="n">
        <f aca="false">((I$22)-(I$26*AN350))*SIN(2*(PI())*(AN350)/(I$23)+(RADIANS(I$24)))+I$21</f>
        <v>-0.368124552684678</v>
      </c>
      <c r="AQ350" s="0" t="n">
        <v>6.94</v>
      </c>
      <c r="AR350" s="0" t="n">
        <f aca="false">ROUND((AL350+AO350),3)</f>
        <v>-0.736</v>
      </c>
    </row>
    <row r="351" customFormat="false" ht="12.75" hidden="false" customHeight="false" outlineLevel="0" collapsed="false">
      <c r="AK351" s="0" t="n">
        <v>6.96</v>
      </c>
      <c r="AL351" s="0" t="n">
        <f aca="false">((C$22)-(C$26*AK351))*SIN(2*(PI())*(AK351)/(C$23)+(RADIANS(C$24)))+C$21</f>
        <v>-0.248689887164855</v>
      </c>
      <c r="AN351" s="0" t="n">
        <v>6.96</v>
      </c>
      <c r="AO351" s="0" t="n">
        <f aca="false">((I$22)-(I$26*AN351))*SIN(2*(PI())*(AN351)/(I$23)+(RADIANS(I$24)))+I$21</f>
        <v>-0.248689887164855</v>
      </c>
      <c r="AQ351" s="0" t="n">
        <v>6.96</v>
      </c>
      <c r="AR351" s="0" t="n">
        <f aca="false">ROUND((AL351+AO351),3)</f>
        <v>-0.497</v>
      </c>
    </row>
    <row r="352" customFormat="false" ht="12.75" hidden="false" customHeight="false" outlineLevel="0" collapsed="false">
      <c r="AK352" s="0" t="n">
        <v>6.98</v>
      </c>
      <c r="AL352" s="0" t="n">
        <f aca="false">((C$22)-(C$26*AK352))*SIN(2*(PI())*(AK352)/(C$23)+(RADIANS(C$24)))+C$21</f>
        <v>-0.125333233564305</v>
      </c>
      <c r="AN352" s="0" t="n">
        <v>6.98</v>
      </c>
      <c r="AO352" s="0" t="n">
        <f aca="false">((I$22)-(I$26*AN352))*SIN(2*(PI())*(AN352)/(I$23)+(RADIANS(I$24)))+I$21</f>
        <v>-0.125333233564305</v>
      </c>
      <c r="AQ352" s="0" t="n">
        <v>6.98</v>
      </c>
      <c r="AR352" s="0" t="n">
        <f aca="false">ROUND((AL352+AO352),3)</f>
        <v>-0.251</v>
      </c>
    </row>
    <row r="353" customFormat="false" ht="12.75" hidden="false" customHeight="false" outlineLevel="0" collapsed="false">
      <c r="AK353" s="0" t="n">
        <v>7</v>
      </c>
      <c r="AL353" s="0" t="n">
        <f aca="false">((C$22)-(C$26*AK353))*SIN(2*(PI())*(AK353)/(C$23)+(RADIANS(C$24)))+C$21</f>
        <v>-1.71450551880629E-015</v>
      </c>
      <c r="AN353" s="0" t="n">
        <v>7</v>
      </c>
      <c r="AO353" s="0" t="n">
        <f aca="false">((I$22)-(I$26*AN353))*SIN(2*(PI())*(AN353)/(I$23)+(RADIANS(I$24)))+I$21</f>
        <v>-1.71450551880629E-015</v>
      </c>
      <c r="AQ353" s="0" t="n">
        <v>7</v>
      </c>
      <c r="AR353" s="0" t="n">
        <f aca="false">ROUND((AL353+AO353),3)</f>
        <v>-0</v>
      </c>
    </row>
    <row r="354" customFormat="false" ht="12.75" hidden="false" customHeight="false" outlineLevel="0" collapsed="false">
      <c r="AK354" s="0" t="n">
        <v>7.02</v>
      </c>
      <c r="AL354" s="0" t="n">
        <f aca="false">((C$22)-(C$26*AK354))*SIN(2*(PI())*(AK354)/(C$23)+(RADIANS(C$24)))+C$21</f>
        <v>0.125333233564302</v>
      </c>
      <c r="AN354" s="0" t="n">
        <v>7.02</v>
      </c>
      <c r="AO354" s="0" t="n">
        <f aca="false">((I$22)-(I$26*AN354))*SIN(2*(PI())*(AN354)/(I$23)+(RADIANS(I$24)))+I$21</f>
        <v>0.125333233564302</v>
      </c>
      <c r="AQ354" s="0" t="n">
        <v>7.02</v>
      </c>
      <c r="AR354" s="0" t="n">
        <f aca="false">ROUND((AL354+AO354),3)</f>
        <v>0.251</v>
      </c>
    </row>
    <row r="355" customFormat="false" ht="12.75" hidden="false" customHeight="false" outlineLevel="0" collapsed="false">
      <c r="AK355" s="0" t="n">
        <v>7.04</v>
      </c>
      <c r="AL355" s="0" t="n">
        <f aca="false">((C$22)-(C$26*AK355))*SIN(2*(PI())*(AK355)/(C$23)+(RADIANS(C$24)))+C$21</f>
        <v>0.248689887164852</v>
      </c>
      <c r="AN355" s="0" t="n">
        <v>7.04</v>
      </c>
      <c r="AO355" s="0" t="n">
        <f aca="false">((I$22)-(I$26*AN355))*SIN(2*(PI())*(AN355)/(I$23)+(RADIANS(I$24)))+I$21</f>
        <v>0.248689887164852</v>
      </c>
      <c r="AQ355" s="0" t="n">
        <v>7.04</v>
      </c>
      <c r="AR355" s="0" t="n">
        <f aca="false">ROUND((AL355+AO355),3)</f>
        <v>0.497</v>
      </c>
    </row>
    <row r="356" customFormat="false" ht="12.75" hidden="false" customHeight="false" outlineLevel="0" collapsed="false">
      <c r="AK356" s="0" t="n">
        <v>7.06</v>
      </c>
      <c r="AL356" s="0" t="n">
        <f aca="false">((C$22)-(C$26*AK356))*SIN(2*(PI())*(AK356)/(C$23)+(RADIANS(C$24)))+C$21</f>
        <v>0.368124552684674</v>
      </c>
      <c r="AN356" s="0" t="n">
        <v>7.06</v>
      </c>
      <c r="AO356" s="0" t="n">
        <f aca="false">((I$22)-(I$26*AN356))*SIN(2*(PI())*(AN356)/(I$23)+(RADIANS(I$24)))+I$21</f>
        <v>0.368124552684674</v>
      </c>
      <c r="AQ356" s="0" t="n">
        <v>7.06</v>
      </c>
      <c r="AR356" s="0" t="n">
        <f aca="false">ROUND((AL356+AO356),3)</f>
        <v>0.736</v>
      </c>
    </row>
    <row r="357" customFormat="false" ht="12.75" hidden="false" customHeight="false" outlineLevel="0" collapsed="false">
      <c r="AK357" s="0" t="n">
        <v>7.08</v>
      </c>
      <c r="AL357" s="0" t="n">
        <f aca="false">((C$22)-(C$26*AK357))*SIN(2*(PI())*(AK357)/(C$23)+(RADIANS(C$24)))+C$21</f>
        <v>0.481753674101711</v>
      </c>
      <c r="AN357" s="0" t="n">
        <v>7.08</v>
      </c>
      <c r="AO357" s="0" t="n">
        <f aca="false">((I$22)-(I$26*AN357))*SIN(2*(PI())*(AN357)/(I$23)+(RADIANS(I$24)))+I$21</f>
        <v>0.481753674101711</v>
      </c>
      <c r="AQ357" s="0" t="n">
        <v>7.08</v>
      </c>
      <c r="AR357" s="0" t="n">
        <f aca="false">ROUND((AL357+AO357),3)</f>
        <v>0.964</v>
      </c>
    </row>
    <row r="358" customFormat="false" ht="12.75" hidden="false" customHeight="false" outlineLevel="0" collapsed="false">
      <c r="AK358" s="0" t="n">
        <v>7.1</v>
      </c>
      <c r="AL358" s="0" t="n">
        <f aca="false">((C$22)-(C$26*AK358))*SIN(2*(PI())*(AK358)/(C$23)+(RADIANS(C$24)))+C$21</f>
        <v>0.587785252292469</v>
      </c>
      <c r="AN358" s="0" t="n">
        <v>7.1</v>
      </c>
      <c r="AO358" s="0" t="n">
        <f aca="false">((I$22)-(I$26*AN358))*SIN(2*(PI())*(AN358)/(I$23)+(RADIANS(I$24)))+I$21</f>
        <v>0.587785252292469</v>
      </c>
      <c r="AQ358" s="0" t="n">
        <v>7.1</v>
      </c>
      <c r="AR358" s="0" t="n">
        <f aca="false">ROUND((AL358+AO358),3)</f>
        <v>1.176</v>
      </c>
    </row>
    <row r="359" customFormat="false" ht="12.75" hidden="false" customHeight="false" outlineLevel="0" collapsed="false">
      <c r="AK359" s="0" t="n">
        <v>7.12</v>
      </c>
      <c r="AL359" s="0" t="n">
        <f aca="false">((C$22)-(C$26*AK359))*SIN(2*(PI())*(AK359)/(C$23)+(RADIANS(C$24)))+C$21</f>
        <v>0.68454710592869</v>
      </c>
      <c r="AN359" s="0" t="n">
        <v>7.12</v>
      </c>
      <c r="AO359" s="0" t="n">
        <f aca="false">((I$22)-(I$26*AN359))*SIN(2*(PI())*(AN359)/(I$23)+(RADIANS(I$24)))+I$21</f>
        <v>0.68454710592869</v>
      </c>
      <c r="AQ359" s="0" t="n">
        <v>7.12</v>
      </c>
      <c r="AR359" s="0" t="n">
        <f aca="false">ROUND((AL359+AO359),3)</f>
        <v>1.369</v>
      </c>
    </row>
    <row r="360" customFormat="false" ht="12.75" hidden="false" customHeight="false" outlineLevel="0" collapsed="false">
      <c r="AK360" s="0" t="n">
        <v>7.14</v>
      </c>
      <c r="AL360" s="0" t="n">
        <f aca="false">((C$22)-(C$26*AK360))*SIN(2*(PI())*(AK360)/(C$23)+(RADIANS(C$24)))+C$21</f>
        <v>0.770513242775785</v>
      </c>
      <c r="AN360" s="0" t="n">
        <v>7.14</v>
      </c>
      <c r="AO360" s="0" t="n">
        <f aca="false">((I$22)-(I$26*AN360))*SIN(2*(PI())*(AN360)/(I$23)+(RADIANS(I$24)))+I$21</f>
        <v>0.770513242775785</v>
      </c>
      <c r="AQ360" s="0" t="n">
        <v>7.14</v>
      </c>
      <c r="AR360" s="0" t="n">
        <f aca="false">ROUND((AL360+AO360),3)</f>
        <v>1.541</v>
      </c>
    </row>
    <row r="361" customFormat="false" ht="12.75" hidden="false" customHeight="false" outlineLevel="0" collapsed="false">
      <c r="AK361" s="0" t="n">
        <v>7.16</v>
      </c>
      <c r="AL361" s="0" t="n">
        <f aca="false">((C$22)-(C$26*AK361))*SIN(2*(PI())*(AK361)/(C$23)+(RADIANS(C$24)))+C$21</f>
        <v>0.844327925502015</v>
      </c>
      <c r="AN361" s="0" t="n">
        <v>7.16</v>
      </c>
      <c r="AO361" s="0" t="n">
        <f aca="false">((I$22)-(I$26*AN361))*SIN(2*(PI())*(AN361)/(I$23)+(RADIANS(I$24)))+I$21</f>
        <v>0.844327925502015</v>
      </c>
      <c r="AQ361" s="0" t="n">
        <v>7.16</v>
      </c>
      <c r="AR361" s="0" t="n">
        <f aca="false">ROUND((AL361+AO361),3)</f>
        <v>1.689</v>
      </c>
    </row>
    <row r="362" customFormat="false" ht="12.75" hidden="false" customHeight="false" outlineLevel="0" collapsed="false">
      <c r="AK362" s="0" t="n">
        <v>7.18</v>
      </c>
      <c r="AL362" s="0" t="n">
        <f aca="false">((C$22)-(C$26*AK362))*SIN(2*(PI())*(AK362)/(C$23)+(RADIANS(C$24)))+C$21</f>
        <v>0.904827052466019</v>
      </c>
      <c r="AN362" s="0" t="n">
        <v>7.18</v>
      </c>
      <c r="AO362" s="0" t="n">
        <f aca="false">((I$22)-(I$26*AN362))*SIN(2*(PI())*(AN362)/(I$23)+(RADIANS(I$24)))+I$21</f>
        <v>0.904827052466019</v>
      </c>
      <c r="AQ362" s="0" t="n">
        <v>7.18</v>
      </c>
      <c r="AR362" s="0" t="n">
        <f aca="false">ROUND((AL362+AO362),3)</f>
        <v>1.81</v>
      </c>
    </row>
    <row r="363" customFormat="false" ht="12.75" hidden="false" customHeight="false" outlineLevel="0" collapsed="false">
      <c r="AK363" s="0" t="n">
        <v>7.2</v>
      </c>
      <c r="AL363" s="0" t="n">
        <f aca="false">((C$22)-(C$26*AK363))*SIN(2*(PI())*(AK363)/(C$23)+(RADIANS(C$24)))+C$21</f>
        <v>0.951056516295153</v>
      </c>
      <c r="AN363" s="0" t="n">
        <v>7.2</v>
      </c>
      <c r="AO363" s="0" t="n">
        <f aca="false">((I$22)-(I$26*AN363))*SIN(2*(PI())*(AN363)/(I$23)+(RADIANS(I$24)))+I$21</f>
        <v>0.951056516295153</v>
      </c>
      <c r="AQ363" s="0" t="n">
        <v>7.2</v>
      </c>
      <c r="AR363" s="0" t="n">
        <f aca="false">ROUND((AL363+AO363),3)</f>
        <v>1.902</v>
      </c>
    </row>
    <row r="364" customFormat="false" ht="12.75" hidden="false" customHeight="false" outlineLevel="0" collapsed="false">
      <c r="AK364" s="0" t="n">
        <v>7.22</v>
      </c>
      <c r="AL364" s="0" t="n">
        <f aca="false">((C$22)-(C$26*AK364))*SIN(2*(PI())*(AK364)/(C$23)+(RADIANS(C$24)))+C$21</f>
        <v>0.982287250728688</v>
      </c>
      <c r="AN364" s="0" t="n">
        <v>7.22</v>
      </c>
      <c r="AO364" s="0" t="n">
        <f aca="false">((I$22)-(I$26*AN364))*SIN(2*(PI())*(AN364)/(I$23)+(RADIANS(I$24)))+I$21</f>
        <v>0.982287250728688</v>
      </c>
      <c r="AQ364" s="0" t="n">
        <v>7.22</v>
      </c>
      <c r="AR364" s="0" t="n">
        <f aca="false">ROUND((AL364+AO364),3)</f>
        <v>1.965</v>
      </c>
    </row>
    <row r="365" customFormat="false" ht="12.75" hidden="false" customHeight="false" outlineLevel="0" collapsed="false">
      <c r="AK365" s="0" t="n">
        <v>7.24</v>
      </c>
      <c r="AL365" s="0" t="n">
        <f aca="false">((C$22)-(C$26*AK365))*SIN(2*(PI())*(AK365)/(C$23)+(RADIANS(C$24)))+C$21</f>
        <v>0.998026728428271</v>
      </c>
      <c r="AN365" s="0" t="n">
        <v>7.24</v>
      </c>
      <c r="AO365" s="0" t="n">
        <f aca="false">((I$22)-(I$26*AN365))*SIN(2*(PI())*(AN365)/(I$23)+(RADIANS(I$24)))+I$21</f>
        <v>0.998026728428271</v>
      </c>
      <c r="AQ365" s="0" t="n">
        <v>7.24</v>
      </c>
      <c r="AR365" s="0" t="n">
        <f aca="false">ROUND((AL365+AO365),3)</f>
        <v>1.996</v>
      </c>
    </row>
    <row r="366" customFormat="false" ht="12.75" hidden="false" customHeight="false" outlineLevel="0" collapsed="false">
      <c r="AK366" s="0" t="n">
        <v>7.26</v>
      </c>
      <c r="AL366" s="0" t="n">
        <f aca="false">((C$22)-(C$26*AK366))*SIN(2*(PI())*(AK366)/(C$23)+(RADIANS(C$24)))+C$21</f>
        <v>0.998026728428272</v>
      </c>
      <c r="AN366" s="0" t="n">
        <v>7.26</v>
      </c>
      <c r="AO366" s="0" t="n">
        <f aca="false">((I$22)-(I$26*AN366))*SIN(2*(PI())*(AN366)/(I$23)+(RADIANS(I$24)))+I$21</f>
        <v>0.998026728428272</v>
      </c>
      <c r="AQ366" s="0" t="n">
        <v>7.26</v>
      </c>
      <c r="AR366" s="0" t="n">
        <f aca="false">ROUND((AL366+AO366),3)</f>
        <v>1.996</v>
      </c>
    </row>
    <row r="367" customFormat="false" ht="12.75" hidden="false" customHeight="false" outlineLevel="0" collapsed="false">
      <c r="AK367" s="0" t="n">
        <v>7.28</v>
      </c>
      <c r="AL367" s="0" t="n">
        <f aca="false">((C$22)-(C$26*AK367))*SIN(2*(PI())*(AK367)/(C$23)+(RADIANS(C$24)))+C$21</f>
        <v>0.982287250728688</v>
      </c>
      <c r="AN367" s="0" t="n">
        <v>7.28</v>
      </c>
      <c r="AO367" s="0" t="n">
        <f aca="false">((I$22)-(I$26*AN367))*SIN(2*(PI())*(AN367)/(I$23)+(RADIANS(I$24)))+I$21</f>
        <v>0.982287250728688</v>
      </c>
      <c r="AQ367" s="0" t="n">
        <v>7.28</v>
      </c>
      <c r="AR367" s="0" t="n">
        <f aca="false">ROUND((AL367+AO367),3)</f>
        <v>1.965</v>
      </c>
    </row>
    <row r="368" customFormat="false" ht="12.75" hidden="false" customHeight="false" outlineLevel="0" collapsed="false">
      <c r="AK368" s="0" t="n">
        <v>7.3</v>
      </c>
      <c r="AL368" s="0" t="n">
        <f aca="false">((C$22)-(C$26*AK368))*SIN(2*(PI())*(AK368)/(C$23)+(RADIANS(C$24)))+C$21</f>
        <v>0.951056516295155</v>
      </c>
      <c r="AN368" s="0" t="n">
        <v>7.3</v>
      </c>
      <c r="AO368" s="0" t="n">
        <f aca="false">((I$22)-(I$26*AN368))*SIN(2*(PI())*(AN368)/(I$23)+(RADIANS(I$24)))+I$21</f>
        <v>0.951056516295155</v>
      </c>
      <c r="AQ368" s="0" t="n">
        <v>7.3</v>
      </c>
      <c r="AR368" s="0" t="n">
        <f aca="false">ROUND((AL368+AO368),3)</f>
        <v>1.902</v>
      </c>
    </row>
    <row r="369" customFormat="false" ht="12.75" hidden="false" customHeight="false" outlineLevel="0" collapsed="false">
      <c r="AK369" s="0" t="n">
        <v>7.32</v>
      </c>
      <c r="AL369" s="0" t="n">
        <f aca="false">((C$22)-(C$26*AK369))*SIN(2*(PI())*(AK369)/(C$23)+(RADIANS(C$24)))+C$21</f>
        <v>0.904827052466019</v>
      </c>
      <c r="AN369" s="0" t="n">
        <v>7.32</v>
      </c>
      <c r="AO369" s="0" t="n">
        <f aca="false">((I$22)-(I$26*AN369))*SIN(2*(PI())*(AN369)/(I$23)+(RADIANS(I$24)))+I$21</f>
        <v>0.904827052466019</v>
      </c>
      <c r="AQ369" s="0" t="n">
        <v>7.32</v>
      </c>
      <c r="AR369" s="0" t="n">
        <f aca="false">ROUND((AL369+AO369),3)</f>
        <v>1.81</v>
      </c>
    </row>
    <row r="370" customFormat="false" ht="12.75" hidden="false" customHeight="false" outlineLevel="0" collapsed="false">
      <c r="AK370" s="0" t="n">
        <v>7.34</v>
      </c>
      <c r="AL370" s="0" t="n">
        <f aca="false">((C$22)-(C$26*AK370))*SIN(2*(PI())*(AK370)/(C$23)+(RADIANS(C$24)))+C$21</f>
        <v>0.844327925502015</v>
      </c>
      <c r="AN370" s="0" t="n">
        <v>7.34</v>
      </c>
      <c r="AO370" s="0" t="n">
        <f aca="false">((I$22)-(I$26*AN370))*SIN(2*(PI())*(AN370)/(I$23)+(RADIANS(I$24)))+I$21</f>
        <v>0.844327925502015</v>
      </c>
      <c r="AQ370" s="0" t="n">
        <v>7.34</v>
      </c>
      <c r="AR370" s="0" t="n">
        <f aca="false">ROUND((AL370+AO370),3)</f>
        <v>1.689</v>
      </c>
    </row>
    <row r="371" customFormat="false" ht="12.75" hidden="false" customHeight="false" outlineLevel="0" collapsed="false">
      <c r="AK371" s="0" t="n">
        <v>7.36</v>
      </c>
      <c r="AL371" s="0" t="n">
        <f aca="false">((C$22)-(C$26*AK371))*SIN(2*(PI())*(AK371)/(C$23)+(RADIANS(C$24)))+C$21</f>
        <v>0.77051324277579</v>
      </c>
      <c r="AN371" s="0" t="n">
        <v>7.36</v>
      </c>
      <c r="AO371" s="0" t="n">
        <f aca="false">((I$22)-(I$26*AN371))*SIN(2*(PI())*(AN371)/(I$23)+(RADIANS(I$24)))+I$21</f>
        <v>0.77051324277579</v>
      </c>
      <c r="AQ371" s="0" t="n">
        <v>7.36</v>
      </c>
      <c r="AR371" s="0" t="n">
        <f aca="false">ROUND((AL371+AO371),3)</f>
        <v>1.541</v>
      </c>
    </row>
    <row r="372" customFormat="false" ht="12.75" hidden="false" customHeight="false" outlineLevel="0" collapsed="false">
      <c r="AK372" s="0" t="n">
        <v>7.38</v>
      </c>
      <c r="AL372" s="0" t="n">
        <f aca="false">((C$22)-(C$26*AK372))*SIN(2*(PI())*(AK372)/(C$23)+(RADIANS(C$24)))+C$21</f>
        <v>0.68454710592869</v>
      </c>
      <c r="AN372" s="0" t="n">
        <v>7.38</v>
      </c>
      <c r="AO372" s="0" t="n">
        <f aca="false">((I$22)-(I$26*AN372))*SIN(2*(PI())*(AN372)/(I$23)+(RADIANS(I$24)))+I$21</f>
        <v>0.68454710592869</v>
      </c>
      <c r="AQ372" s="0" t="n">
        <v>7.38</v>
      </c>
      <c r="AR372" s="0" t="n">
        <f aca="false">ROUND((AL372+AO372),3)</f>
        <v>1.369</v>
      </c>
    </row>
    <row r="373" customFormat="false" ht="12.75" hidden="false" customHeight="false" outlineLevel="0" collapsed="false">
      <c r="AK373" s="0" t="n">
        <v>7.4</v>
      </c>
      <c r="AL373" s="0" t="n">
        <f aca="false">((C$22)-(C$26*AK373))*SIN(2*(PI())*(AK373)/(C$23)+(RADIANS(C$24)))+C$21</f>
        <v>0.587785252292475</v>
      </c>
      <c r="AN373" s="0" t="n">
        <v>7.4</v>
      </c>
      <c r="AO373" s="0" t="n">
        <f aca="false">((I$22)-(I$26*AN373))*SIN(2*(PI())*(AN373)/(I$23)+(RADIANS(I$24)))+I$21</f>
        <v>0.587785252292475</v>
      </c>
      <c r="AQ373" s="0" t="n">
        <v>7.4</v>
      </c>
      <c r="AR373" s="0" t="n">
        <f aca="false">ROUND((AL373+AO373),3)</f>
        <v>1.176</v>
      </c>
    </row>
    <row r="374" customFormat="false" ht="12.75" hidden="false" customHeight="false" outlineLevel="0" collapsed="false">
      <c r="AK374" s="0" t="n">
        <v>7.42</v>
      </c>
      <c r="AL374" s="0" t="n">
        <f aca="false">((C$22)-(C$26*AK374))*SIN(2*(PI())*(AK374)/(C$23)+(RADIANS(C$24)))+C$21</f>
        <v>0.481753674101718</v>
      </c>
      <c r="AN374" s="0" t="n">
        <v>7.42</v>
      </c>
      <c r="AO374" s="0" t="n">
        <f aca="false">((I$22)-(I$26*AN374))*SIN(2*(PI())*(AN374)/(I$23)+(RADIANS(I$24)))+I$21</f>
        <v>0.481753674101718</v>
      </c>
      <c r="AQ374" s="0" t="n">
        <v>7.42</v>
      </c>
      <c r="AR374" s="0" t="n">
        <f aca="false">ROUND((AL374+AO374),3)</f>
        <v>0.964</v>
      </c>
    </row>
    <row r="375" customFormat="false" ht="12.75" hidden="false" customHeight="false" outlineLevel="0" collapsed="false">
      <c r="AK375" s="0" t="n">
        <v>7.44</v>
      </c>
      <c r="AL375" s="0" t="n">
        <f aca="false">((C$22)-(C$26*AK375))*SIN(2*(PI())*(AK375)/(C$23)+(RADIANS(C$24)))+C$21</f>
        <v>0.368124552684674</v>
      </c>
      <c r="AN375" s="0" t="n">
        <v>7.44</v>
      </c>
      <c r="AO375" s="0" t="n">
        <f aca="false">((I$22)-(I$26*AN375))*SIN(2*(PI())*(AN375)/(I$23)+(RADIANS(I$24)))+I$21</f>
        <v>0.368124552684674</v>
      </c>
      <c r="AQ375" s="0" t="n">
        <v>7.44</v>
      </c>
      <c r="AR375" s="0" t="n">
        <f aca="false">ROUND((AL375+AO375),3)</f>
        <v>0.736</v>
      </c>
    </row>
    <row r="376" customFormat="false" ht="12.75" hidden="false" customHeight="false" outlineLevel="0" collapsed="false">
      <c r="AK376" s="0" t="n">
        <v>7.46</v>
      </c>
      <c r="AL376" s="0" t="n">
        <f aca="false">((C$22)-(C$26*AK376))*SIN(2*(PI())*(AK376)/(C$23)+(RADIANS(C$24)))+C$21</f>
        <v>0.248689887164859</v>
      </c>
      <c r="AN376" s="0" t="n">
        <v>7.46</v>
      </c>
      <c r="AO376" s="0" t="n">
        <f aca="false">((I$22)-(I$26*AN376))*SIN(2*(PI())*(AN376)/(I$23)+(RADIANS(I$24)))+I$21</f>
        <v>0.248689887164859</v>
      </c>
      <c r="AQ376" s="0" t="n">
        <v>7.46</v>
      </c>
      <c r="AR376" s="0" t="n">
        <f aca="false">ROUND((AL376+AO376),3)</f>
        <v>0.497</v>
      </c>
    </row>
    <row r="377" customFormat="false" ht="12.75" hidden="false" customHeight="false" outlineLevel="0" collapsed="false">
      <c r="AK377" s="0" t="n">
        <v>7.48</v>
      </c>
      <c r="AL377" s="0" t="n">
        <f aca="false">((C$22)-(C$26*AK377))*SIN(2*(PI())*(AK377)/(C$23)+(RADIANS(C$24)))+C$21</f>
        <v>0.125333233564302</v>
      </c>
      <c r="AN377" s="0" t="n">
        <v>7.48</v>
      </c>
      <c r="AO377" s="0" t="n">
        <f aca="false">((I$22)-(I$26*AN377))*SIN(2*(PI())*(AN377)/(I$23)+(RADIANS(I$24)))+I$21</f>
        <v>0.125333233564302</v>
      </c>
      <c r="AQ377" s="0" t="n">
        <v>7.48</v>
      </c>
      <c r="AR377" s="0" t="n">
        <f aca="false">ROUND((AL377+AO377),3)</f>
        <v>0.251</v>
      </c>
    </row>
    <row r="378" customFormat="false" ht="12.75" hidden="false" customHeight="false" outlineLevel="0" collapsed="false">
      <c r="AK378" s="0" t="n">
        <v>7.5</v>
      </c>
      <c r="AL378" s="0" t="n">
        <f aca="false">((C$22)-(C$26*AK378))*SIN(2*(PI())*(AK378)/(C$23)+(RADIANS(C$24)))+C$21</f>
        <v>5.38968387752153E-015</v>
      </c>
      <c r="AN378" s="0" t="n">
        <v>7.5</v>
      </c>
      <c r="AO378" s="0" t="n">
        <f aca="false">((I$22)-(I$26*AN378))*SIN(2*(PI())*(AN378)/(I$23)+(RADIANS(I$24)))+I$21</f>
        <v>5.38968387752153E-015</v>
      </c>
      <c r="AQ378" s="0" t="n">
        <v>7.5</v>
      </c>
      <c r="AR378" s="0" t="n">
        <f aca="false">ROUND((AL378+AO378),3)</f>
        <v>0</v>
      </c>
    </row>
    <row r="379" customFormat="false" ht="12.75" hidden="false" customHeight="false" outlineLevel="0" collapsed="false">
      <c r="AK379" s="0" t="n">
        <v>7.52</v>
      </c>
      <c r="AL379" s="0" t="n">
        <f aca="false">((C$22)-(C$26*AK379))*SIN(2*(PI())*(AK379)/(C$23)+(RADIANS(C$24)))+C$21</f>
        <v>-0.125333233564298</v>
      </c>
      <c r="AN379" s="0" t="n">
        <v>7.52</v>
      </c>
      <c r="AO379" s="0" t="n">
        <f aca="false">((I$22)-(I$26*AN379))*SIN(2*(PI())*(AN379)/(I$23)+(RADIANS(I$24)))+I$21</f>
        <v>-0.125333233564298</v>
      </c>
      <c r="AQ379" s="0" t="n">
        <v>7.52</v>
      </c>
      <c r="AR379" s="0" t="n">
        <f aca="false">ROUND((AL379+AO379),3)</f>
        <v>-0.251</v>
      </c>
    </row>
    <row r="380" customFormat="false" ht="12.75" hidden="false" customHeight="false" outlineLevel="0" collapsed="false">
      <c r="AK380" s="0" t="n">
        <v>7.54</v>
      </c>
      <c r="AL380" s="0" t="n">
        <f aca="false">((C$22)-(C$26*AK380))*SIN(2*(PI())*(AK380)/(C$23)+(RADIANS(C$24)))+C$21</f>
        <v>-0.248689887164855</v>
      </c>
      <c r="AN380" s="0" t="n">
        <v>7.54</v>
      </c>
      <c r="AO380" s="0" t="n">
        <f aca="false">((I$22)-(I$26*AN380))*SIN(2*(PI())*(AN380)/(I$23)+(RADIANS(I$24)))+I$21</f>
        <v>-0.248689887164855</v>
      </c>
      <c r="AQ380" s="0" t="n">
        <v>7.54</v>
      </c>
      <c r="AR380" s="0" t="n">
        <f aca="false">ROUND((AL380+AO380),3)</f>
        <v>-0.497</v>
      </c>
    </row>
    <row r="381" customFormat="false" ht="12.75" hidden="false" customHeight="false" outlineLevel="0" collapsed="false">
      <c r="AK381" s="0" t="n">
        <v>7.56</v>
      </c>
      <c r="AL381" s="0" t="n">
        <f aca="false">((C$22)-(C$26*AK381))*SIN(2*(PI())*(AK381)/(C$23)+(RADIANS(C$24)))+C$21</f>
        <v>-0.368124552684671</v>
      </c>
      <c r="AN381" s="0" t="n">
        <v>7.56</v>
      </c>
      <c r="AO381" s="0" t="n">
        <f aca="false">((I$22)-(I$26*AN381))*SIN(2*(PI())*(AN381)/(I$23)+(RADIANS(I$24)))+I$21</f>
        <v>-0.368124552684671</v>
      </c>
      <c r="AQ381" s="0" t="n">
        <v>7.56</v>
      </c>
      <c r="AR381" s="0" t="n">
        <f aca="false">ROUND((AL381+AO381),3)</f>
        <v>-0.736</v>
      </c>
    </row>
    <row r="382" customFormat="false" ht="12.75" hidden="false" customHeight="false" outlineLevel="0" collapsed="false">
      <c r="AK382" s="0" t="n">
        <v>7.58</v>
      </c>
      <c r="AL382" s="0" t="n">
        <f aca="false">((C$22)-(C$26*AK382))*SIN(2*(PI())*(AK382)/(C$23)+(RADIANS(C$24)))+C$21</f>
        <v>-0.481753674101714</v>
      </c>
      <c r="AN382" s="0" t="n">
        <v>7.58</v>
      </c>
      <c r="AO382" s="0" t="n">
        <f aca="false">((I$22)-(I$26*AN382))*SIN(2*(PI())*(AN382)/(I$23)+(RADIANS(I$24)))+I$21</f>
        <v>-0.481753674101714</v>
      </c>
      <c r="AQ382" s="0" t="n">
        <v>7.58</v>
      </c>
      <c r="AR382" s="0" t="n">
        <f aca="false">ROUND((AL382+AO382),3)</f>
        <v>-0.964</v>
      </c>
    </row>
    <row r="383" customFormat="false" ht="12.75" hidden="false" customHeight="false" outlineLevel="0" collapsed="false">
      <c r="AK383" s="0" t="n">
        <v>7.6</v>
      </c>
      <c r="AL383" s="0" t="n">
        <f aca="false">((C$22)-(C$26*AK383))*SIN(2*(PI())*(AK383)/(C$23)+(RADIANS(C$24)))+C$21</f>
        <v>-0.587785252292472</v>
      </c>
      <c r="AN383" s="0" t="n">
        <v>7.6</v>
      </c>
      <c r="AO383" s="0" t="n">
        <f aca="false">((I$22)-(I$26*AN383))*SIN(2*(PI())*(AN383)/(I$23)+(RADIANS(I$24)))+I$21</f>
        <v>-0.587785252292472</v>
      </c>
      <c r="AQ383" s="0" t="n">
        <v>7.6</v>
      </c>
      <c r="AR383" s="0" t="n">
        <f aca="false">ROUND((AL383+AO383),3)</f>
        <v>-1.176</v>
      </c>
    </row>
    <row r="384" customFormat="false" ht="12.75" hidden="false" customHeight="false" outlineLevel="0" collapsed="false">
      <c r="AK384" s="0" t="n">
        <v>7.62</v>
      </c>
      <c r="AL384" s="0" t="n">
        <f aca="false">((C$22)-(C$26*AK384))*SIN(2*(PI())*(AK384)/(C$23)+(RADIANS(C$24)))+C$21</f>
        <v>-0.684547105928687</v>
      </c>
      <c r="AN384" s="0" t="n">
        <v>7.62</v>
      </c>
      <c r="AO384" s="0" t="n">
        <f aca="false">((I$22)-(I$26*AN384))*SIN(2*(PI())*(AN384)/(I$23)+(RADIANS(I$24)))+I$21</f>
        <v>-0.684547105928687</v>
      </c>
      <c r="AQ384" s="0" t="n">
        <v>7.62</v>
      </c>
      <c r="AR384" s="0" t="n">
        <f aca="false">ROUND((AL384+AO384),3)</f>
        <v>-1.369</v>
      </c>
    </row>
    <row r="385" customFormat="false" ht="12.75" hidden="false" customHeight="false" outlineLevel="0" collapsed="false">
      <c r="AK385" s="0" t="n">
        <v>7.64</v>
      </c>
      <c r="AL385" s="0" t="n">
        <f aca="false">((C$22)-(C$26*AK385))*SIN(2*(PI())*(AK385)/(C$23)+(RADIANS(C$24)))+C$21</f>
        <v>-0.770513242775787</v>
      </c>
      <c r="AN385" s="0" t="n">
        <v>7.64</v>
      </c>
      <c r="AO385" s="0" t="n">
        <f aca="false">((I$22)-(I$26*AN385))*SIN(2*(PI())*(AN385)/(I$23)+(RADIANS(I$24)))+I$21</f>
        <v>-0.770513242775787</v>
      </c>
      <c r="AQ385" s="0" t="n">
        <v>7.64</v>
      </c>
      <c r="AR385" s="0" t="n">
        <f aca="false">ROUND((AL385+AO385),3)</f>
        <v>-1.541</v>
      </c>
    </row>
    <row r="386" customFormat="false" ht="12.75" hidden="false" customHeight="false" outlineLevel="0" collapsed="false">
      <c r="AK386" s="0" t="n">
        <v>7.66</v>
      </c>
      <c r="AL386" s="0" t="n">
        <f aca="false">((C$22)-(C$26*AK386))*SIN(2*(PI())*(AK386)/(C$23)+(RADIANS(C$24)))+C$21</f>
        <v>-0.844327925502013</v>
      </c>
      <c r="AN386" s="0" t="n">
        <v>7.66</v>
      </c>
      <c r="AO386" s="0" t="n">
        <f aca="false">((I$22)-(I$26*AN386))*SIN(2*(PI())*(AN386)/(I$23)+(RADIANS(I$24)))+I$21</f>
        <v>-0.844327925502013</v>
      </c>
      <c r="AQ386" s="0" t="n">
        <v>7.66</v>
      </c>
      <c r="AR386" s="0" t="n">
        <f aca="false">ROUND((AL386+AO386),3)</f>
        <v>-1.689</v>
      </c>
    </row>
    <row r="387" customFormat="false" ht="12.75" hidden="false" customHeight="false" outlineLevel="0" collapsed="false">
      <c r="AK387" s="0" t="n">
        <v>7.68</v>
      </c>
      <c r="AL387" s="0" t="n">
        <f aca="false">((C$22)-(C$26*AK387))*SIN(2*(PI())*(AK387)/(C$23)+(RADIANS(C$24)))+C$21</f>
        <v>-0.904827052466018</v>
      </c>
      <c r="AN387" s="0" t="n">
        <v>7.68</v>
      </c>
      <c r="AO387" s="0" t="n">
        <f aca="false">((I$22)-(I$26*AN387))*SIN(2*(PI())*(AN387)/(I$23)+(RADIANS(I$24)))+I$21</f>
        <v>-0.904827052466018</v>
      </c>
      <c r="AQ387" s="0" t="n">
        <v>7.68</v>
      </c>
      <c r="AR387" s="0" t="n">
        <f aca="false">ROUND((AL387+AO387),3)</f>
        <v>-1.81</v>
      </c>
    </row>
    <row r="388" customFormat="false" ht="12.75" hidden="false" customHeight="false" outlineLevel="0" collapsed="false">
      <c r="AK388" s="0" t="n">
        <v>7.7</v>
      </c>
      <c r="AL388" s="0" t="n">
        <f aca="false">((C$22)-(C$26*AK388))*SIN(2*(PI())*(AK388)/(C$23)+(RADIANS(C$24)))+C$21</f>
        <v>-0.951056516295154</v>
      </c>
      <c r="AN388" s="0" t="n">
        <v>7.7</v>
      </c>
      <c r="AO388" s="0" t="n">
        <f aca="false">((I$22)-(I$26*AN388))*SIN(2*(PI())*(AN388)/(I$23)+(RADIANS(I$24)))+I$21</f>
        <v>-0.951056516295154</v>
      </c>
      <c r="AQ388" s="0" t="n">
        <v>7.7</v>
      </c>
      <c r="AR388" s="0" t="n">
        <f aca="false">ROUND((AL388+AO388),3)</f>
        <v>-1.902</v>
      </c>
    </row>
    <row r="389" customFormat="false" ht="12.75" hidden="false" customHeight="false" outlineLevel="0" collapsed="false">
      <c r="AK389" s="0" t="n">
        <v>7.72</v>
      </c>
      <c r="AL389" s="0" t="n">
        <f aca="false">((C$22)-(C$26*AK389))*SIN(2*(PI())*(AK389)/(C$23)+(RADIANS(C$24)))+C$21</f>
        <v>-0.982287250728688</v>
      </c>
      <c r="AN389" s="0" t="n">
        <v>7.72</v>
      </c>
      <c r="AO389" s="0" t="n">
        <f aca="false">((I$22)-(I$26*AN389))*SIN(2*(PI())*(AN389)/(I$23)+(RADIANS(I$24)))+I$21</f>
        <v>-0.982287250728688</v>
      </c>
      <c r="AQ389" s="0" t="n">
        <v>7.72</v>
      </c>
      <c r="AR389" s="0" t="n">
        <f aca="false">ROUND((AL389+AO389),3)</f>
        <v>-1.965</v>
      </c>
    </row>
    <row r="390" customFormat="false" ht="12.75" hidden="false" customHeight="false" outlineLevel="0" collapsed="false">
      <c r="AK390" s="0" t="n">
        <v>7.74</v>
      </c>
      <c r="AL390" s="0" t="n">
        <f aca="false">((C$22)-(C$26*AK390))*SIN(2*(PI())*(AK390)/(C$23)+(RADIANS(C$24)))+C$21</f>
        <v>-0.998026728428272</v>
      </c>
      <c r="AN390" s="0" t="n">
        <v>7.74</v>
      </c>
      <c r="AO390" s="0" t="n">
        <f aca="false">((I$22)-(I$26*AN390))*SIN(2*(PI())*(AN390)/(I$23)+(RADIANS(I$24)))+I$21</f>
        <v>-0.998026728428272</v>
      </c>
      <c r="AQ390" s="0" t="n">
        <v>7.74</v>
      </c>
      <c r="AR390" s="0" t="n">
        <f aca="false">ROUND((AL390+AO390),3)</f>
        <v>-1.996</v>
      </c>
    </row>
    <row r="391" customFormat="false" ht="12.75" hidden="false" customHeight="false" outlineLevel="0" collapsed="false">
      <c r="AK391" s="0" t="n">
        <v>7.76</v>
      </c>
      <c r="AL391" s="0" t="n">
        <f aca="false">((C$22)-(C$26*AK391))*SIN(2*(PI())*(AK391)/(C$23)+(RADIANS(C$24)))+C$21</f>
        <v>-0.998026728428272</v>
      </c>
      <c r="AN391" s="0" t="n">
        <v>7.76</v>
      </c>
      <c r="AO391" s="0" t="n">
        <f aca="false">((I$22)-(I$26*AN391))*SIN(2*(PI())*(AN391)/(I$23)+(RADIANS(I$24)))+I$21</f>
        <v>-0.998026728428272</v>
      </c>
      <c r="AQ391" s="0" t="n">
        <v>7.76</v>
      </c>
      <c r="AR391" s="0" t="n">
        <f aca="false">ROUND((AL391+AO391),3)</f>
        <v>-1.996</v>
      </c>
    </row>
    <row r="392" customFormat="false" ht="12.75" hidden="false" customHeight="false" outlineLevel="0" collapsed="false">
      <c r="AK392" s="0" t="n">
        <v>7.78</v>
      </c>
      <c r="AL392" s="0" t="n">
        <f aca="false">((C$22)-(C$26*AK392))*SIN(2*(PI())*(AK392)/(C$23)+(RADIANS(C$24)))+C$21</f>
        <v>-0.982287250728689</v>
      </c>
      <c r="AN392" s="0" t="n">
        <v>7.78</v>
      </c>
      <c r="AO392" s="0" t="n">
        <f aca="false">((I$22)-(I$26*AN392))*SIN(2*(PI())*(AN392)/(I$23)+(RADIANS(I$24)))+I$21</f>
        <v>-0.982287250728689</v>
      </c>
      <c r="AQ392" s="0" t="n">
        <v>7.78</v>
      </c>
      <c r="AR392" s="0" t="n">
        <f aca="false">ROUND((AL392+AO392),3)</f>
        <v>-1.965</v>
      </c>
    </row>
    <row r="393" customFormat="false" ht="12.75" hidden="false" customHeight="false" outlineLevel="0" collapsed="false">
      <c r="AK393" s="0" t="n">
        <v>7.8</v>
      </c>
      <c r="AL393" s="0" t="n">
        <f aca="false">((C$22)-(C$26*AK393))*SIN(2*(PI())*(AK393)/(C$23)+(RADIANS(C$24)))+C$21</f>
        <v>-0.951056516295154</v>
      </c>
      <c r="AN393" s="0" t="n">
        <v>7.8</v>
      </c>
      <c r="AO393" s="0" t="n">
        <f aca="false">((I$22)-(I$26*AN393))*SIN(2*(PI())*(AN393)/(I$23)+(RADIANS(I$24)))+I$21</f>
        <v>-0.951056516295154</v>
      </c>
      <c r="AQ393" s="0" t="n">
        <v>7.8</v>
      </c>
      <c r="AR393" s="0" t="n">
        <f aca="false">ROUND((AL393+AO393),3)</f>
        <v>-1.902</v>
      </c>
    </row>
    <row r="394" customFormat="false" ht="12.75" hidden="false" customHeight="false" outlineLevel="0" collapsed="false">
      <c r="AK394" s="0" t="n">
        <v>7.82</v>
      </c>
      <c r="AL394" s="0" t="n">
        <f aca="false">((C$22)-(C$26*AK394))*SIN(2*(PI())*(AK394)/(C$23)+(RADIANS(C$24)))+C$21</f>
        <v>-0.904827052466021</v>
      </c>
      <c r="AN394" s="0" t="n">
        <v>7.82</v>
      </c>
      <c r="AO394" s="0" t="n">
        <f aca="false">((I$22)-(I$26*AN394))*SIN(2*(PI())*(AN394)/(I$23)+(RADIANS(I$24)))+I$21</f>
        <v>-0.904827052466021</v>
      </c>
      <c r="AQ394" s="0" t="n">
        <v>7.82</v>
      </c>
      <c r="AR394" s="0" t="n">
        <f aca="false">ROUND((AL394+AO394),3)</f>
        <v>-1.81</v>
      </c>
    </row>
    <row r="395" customFormat="false" ht="12.75" hidden="false" customHeight="false" outlineLevel="0" collapsed="false">
      <c r="AK395" s="0" t="n">
        <v>7.84</v>
      </c>
      <c r="AL395" s="0" t="n">
        <f aca="false">((C$22)-(C$26*AK395))*SIN(2*(PI())*(AK395)/(C$23)+(RADIANS(C$24)))+C$21</f>
        <v>-0.844327925502017</v>
      </c>
      <c r="AN395" s="0" t="n">
        <v>7.84</v>
      </c>
      <c r="AO395" s="0" t="n">
        <f aca="false">((I$22)-(I$26*AN395))*SIN(2*(PI())*(AN395)/(I$23)+(RADIANS(I$24)))+I$21</f>
        <v>-0.844327925502017</v>
      </c>
      <c r="AQ395" s="0" t="n">
        <v>7.84</v>
      </c>
      <c r="AR395" s="0" t="n">
        <f aca="false">ROUND((AL395+AO395),3)</f>
        <v>-1.689</v>
      </c>
    </row>
    <row r="396" customFormat="false" ht="12.75" hidden="false" customHeight="false" outlineLevel="0" collapsed="false">
      <c r="AK396" s="0" t="n">
        <v>7.86</v>
      </c>
      <c r="AL396" s="0" t="n">
        <f aca="false">((C$22)-(C$26*AK396))*SIN(2*(PI())*(AK396)/(C$23)+(RADIANS(C$24)))+C$21</f>
        <v>-0.770513242775787</v>
      </c>
      <c r="AN396" s="0" t="n">
        <v>7.86</v>
      </c>
      <c r="AO396" s="0" t="n">
        <f aca="false">((I$22)-(I$26*AN396))*SIN(2*(PI())*(AN396)/(I$23)+(RADIANS(I$24)))+I$21</f>
        <v>-0.770513242775787</v>
      </c>
      <c r="AQ396" s="0" t="n">
        <v>7.86</v>
      </c>
      <c r="AR396" s="0" t="n">
        <f aca="false">ROUND((AL396+AO396),3)</f>
        <v>-1.541</v>
      </c>
    </row>
    <row r="397" customFormat="false" ht="12.75" hidden="false" customHeight="false" outlineLevel="0" collapsed="false">
      <c r="AK397" s="0" t="n">
        <v>7.88</v>
      </c>
      <c r="AL397" s="0" t="n">
        <f aca="false">((C$22)-(C$26*AK397))*SIN(2*(PI())*(AK397)/(C$23)+(RADIANS(C$24)))+C$21</f>
        <v>-0.684547105928692</v>
      </c>
      <c r="AN397" s="0" t="n">
        <v>7.88</v>
      </c>
      <c r="AO397" s="0" t="n">
        <f aca="false">((I$22)-(I$26*AN397))*SIN(2*(PI())*(AN397)/(I$23)+(RADIANS(I$24)))+I$21</f>
        <v>-0.684547105928692</v>
      </c>
      <c r="AQ397" s="0" t="n">
        <v>7.88</v>
      </c>
      <c r="AR397" s="0" t="n">
        <f aca="false">ROUND((AL397+AO397),3)</f>
        <v>-1.369</v>
      </c>
    </row>
    <row r="398" customFormat="false" ht="12.75" hidden="false" customHeight="false" outlineLevel="0" collapsed="false">
      <c r="AK398" s="0" t="n">
        <v>7.9</v>
      </c>
      <c r="AL398" s="0" t="n">
        <f aca="false">((C$22)-(C$26*AK398))*SIN(2*(PI())*(AK398)/(C$23)+(RADIANS(C$24)))+C$21</f>
        <v>-0.587785252292472</v>
      </c>
      <c r="AN398" s="0" t="n">
        <v>7.9</v>
      </c>
      <c r="AO398" s="0" t="n">
        <f aca="false">((I$22)-(I$26*AN398))*SIN(2*(PI())*(AN398)/(I$23)+(RADIANS(I$24)))+I$21</f>
        <v>-0.587785252292472</v>
      </c>
      <c r="AQ398" s="0" t="n">
        <v>7.9</v>
      </c>
      <c r="AR398" s="0" t="n">
        <f aca="false">ROUND((AL398+AO398),3)</f>
        <v>-1.176</v>
      </c>
    </row>
    <row r="399" customFormat="false" ht="12.75" hidden="false" customHeight="false" outlineLevel="0" collapsed="false">
      <c r="AK399" s="0" t="n">
        <v>7.92</v>
      </c>
      <c r="AL399" s="0" t="n">
        <f aca="false">((C$22)-(C$26*AK399))*SIN(2*(PI())*(AK399)/(C$23)+(RADIANS(C$24)))+C$21</f>
        <v>-0.481753674101715</v>
      </c>
      <c r="AN399" s="0" t="n">
        <v>7.92</v>
      </c>
      <c r="AO399" s="0" t="n">
        <f aca="false">((I$22)-(I$26*AN399))*SIN(2*(PI())*(AN399)/(I$23)+(RADIANS(I$24)))+I$21</f>
        <v>-0.481753674101715</v>
      </c>
      <c r="AQ399" s="0" t="n">
        <v>7.92</v>
      </c>
      <c r="AR399" s="0" t="n">
        <f aca="false">ROUND((AL399+AO399),3)</f>
        <v>-0.964</v>
      </c>
    </row>
    <row r="400" customFormat="false" ht="12.75" hidden="false" customHeight="false" outlineLevel="0" collapsed="false">
      <c r="AK400" s="0" t="n">
        <v>7.94</v>
      </c>
      <c r="AL400" s="0" t="n">
        <f aca="false">((C$22)-(C$26*AK400))*SIN(2*(PI())*(AK400)/(C$23)+(RADIANS(C$24)))+C$21</f>
        <v>-0.368124552684678</v>
      </c>
      <c r="AN400" s="0" t="n">
        <v>7.94</v>
      </c>
      <c r="AO400" s="0" t="n">
        <f aca="false">((I$22)-(I$26*AN400))*SIN(2*(PI())*(AN400)/(I$23)+(RADIANS(I$24)))+I$21</f>
        <v>-0.368124552684678</v>
      </c>
      <c r="AQ400" s="0" t="n">
        <v>7.94</v>
      </c>
      <c r="AR400" s="0" t="n">
        <f aca="false">ROUND((AL400+AO400),3)</f>
        <v>-0.736</v>
      </c>
    </row>
    <row r="401" customFormat="false" ht="12.75" hidden="false" customHeight="false" outlineLevel="0" collapsed="false">
      <c r="AK401" s="0" t="n">
        <v>7.96</v>
      </c>
      <c r="AL401" s="0" t="n">
        <f aca="false">((C$22)-(C$26*AK401))*SIN(2*(PI())*(AK401)/(C$23)+(RADIANS(C$24)))+C$21</f>
        <v>-0.248689887164855</v>
      </c>
      <c r="AN401" s="0" t="n">
        <v>7.96</v>
      </c>
      <c r="AO401" s="0" t="n">
        <f aca="false">((I$22)-(I$26*AN401))*SIN(2*(PI())*(AN401)/(I$23)+(RADIANS(I$24)))+I$21</f>
        <v>-0.248689887164855</v>
      </c>
      <c r="AQ401" s="0" t="n">
        <v>7.96</v>
      </c>
      <c r="AR401" s="0" t="n">
        <f aca="false">ROUND((AL401+AO401),3)</f>
        <v>-0.497</v>
      </c>
    </row>
    <row r="402" customFormat="false" ht="12.75" hidden="false" customHeight="false" outlineLevel="0" collapsed="false">
      <c r="AK402" s="0" t="n">
        <v>7.98</v>
      </c>
      <c r="AL402" s="0" t="n">
        <f aca="false">((C$22)-(C$26*AK402))*SIN(2*(PI())*(AK402)/(C$23)+(RADIANS(C$24)))+C$21</f>
        <v>-0.125333233564305</v>
      </c>
      <c r="AN402" s="0" t="n">
        <v>7.98</v>
      </c>
      <c r="AO402" s="0" t="n">
        <f aca="false">((I$22)-(I$26*AN402))*SIN(2*(PI())*(AN402)/(I$23)+(RADIANS(I$24)))+I$21</f>
        <v>-0.125333233564305</v>
      </c>
      <c r="AQ402" s="0" t="n">
        <v>7.98</v>
      </c>
      <c r="AR402" s="0" t="n">
        <f aca="false">ROUND((AL402+AO402),3)</f>
        <v>-0.251</v>
      </c>
    </row>
    <row r="403" customFormat="false" ht="12.75" hidden="false" customHeight="false" outlineLevel="0" collapsed="false">
      <c r="AK403" s="0" t="n">
        <v>8</v>
      </c>
      <c r="AL403" s="0" t="n">
        <f aca="false">((C$22)-(C$26*AK403))*SIN(2*(PI())*(AK403)/(C$23)+(RADIANS(C$24)))+C$21</f>
        <v>-1.95943487863577E-015</v>
      </c>
      <c r="AN403" s="0" t="n">
        <v>8</v>
      </c>
      <c r="AO403" s="0" t="n">
        <f aca="false">((I$22)-(I$26*AN403))*SIN(2*(PI())*(AN403)/(I$23)+(RADIANS(I$24)))+I$21</f>
        <v>-1.95943487863577E-015</v>
      </c>
      <c r="AQ403" s="0" t="n">
        <v>8</v>
      </c>
      <c r="AR403" s="0" t="n">
        <f aca="false">ROUND((AL403+AO403),3)</f>
        <v>-0</v>
      </c>
    </row>
    <row r="404" customFormat="false" ht="12.75" hidden="false" customHeight="false" outlineLevel="0" collapsed="false">
      <c r="AK404" s="0" t="n">
        <v>8.02</v>
      </c>
      <c r="AL404" s="0" t="n">
        <f aca="false">((C$22)-(C$26*AK404))*SIN(2*(PI())*(AK404)/(C$23)+(RADIANS(C$24)))+C$21</f>
        <v>0.125333233564302</v>
      </c>
      <c r="AN404" s="0" t="n">
        <v>8.02</v>
      </c>
      <c r="AO404" s="0" t="n">
        <f aca="false">((I$22)-(I$26*AN404))*SIN(2*(PI())*(AN404)/(I$23)+(RADIANS(I$24)))+I$21</f>
        <v>0.125333233564302</v>
      </c>
      <c r="AQ404" s="0" t="n">
        <v>8.02</v>
      </c>
      <c r="AR404" s="0" t="n">
        <f aca="false">ROUND((AL404+AO404),3)</f>
        <v>0.251</v>
      </c>
    </row>
    <row r="405" customFormat="false" ht="12.75" hidden="false" customHeight="false" outlineLevel="0" collapsed="false">
      <c r="AK405" s="0" t="n">
        <v>8.04</v>
      </c>
      <c r="AL405" s="0" t="n">
        <f aca="false">((C$22)-(C$26*AK405))*SIN(2*(PI())*(AK405)/(C$23)+(RADIANS(C$24)))+C$21</f>
        <v>0.248689887164845</v>
      </c>
      <c r="AN405" s="0" t="n">
        <v>8.04</v>
      </c>
      <c r="AO405" s="0" t="n">
        <f aca="false">((I$22)-(I$26*AN405))*SIN(2*(PI())*(AN405)/(I$23)+(RADIANS(I$24)))+I$21</f>
        <v>0.248689887164845</v>
      </c>
      <c r="AQ405" s="0" t="n">
        <v>8.04</v>
      </c>
      <c r="AR405" s="0" t="n">
        <f aca="false">ROUND((AL405+AO405),3)</f>
        <v>0.497</v>
      </c>
    </row>
    <row r="406" customFormat="false" ht="12.75" hidden="false" customHeight="false" outlineLevel="0" collapsed="false">
      <c r="AK406" s="0" t="n">
        <v>8.06</v>
      </c>
      <c r="AL406" s="0" t="n">
        <f aca="false">((C$22)-(C$26*AK406))*SIN(2*(PI())*(AK406)/(C$23)+(RADIANS(C$24)))+C$21</f>
        <v>0.368124552684681</v>
      </c>
      <c r="AN406" s="0" t="n">
        <v>8.06</v>
      </c>
      <c r="AO406" s="0" t="n">
        <f aca="false">((I$22)-(I$26*AN406))*SIN(2*(PI())*(AN406)/(I$23)+(RADIANS(I$24)))+I$21</f>
        <v>0.368124552684681</v>
      </c>
      <c r="AQ406" s="0" t="n">
        <v>8.06</v>
      </c>
      <c r="AR406" s="0" t="n">
        <f aca="false">ROUND((AL406+AO406),3)</f>
        <v>0.736</v>
      </c>
    </row>
    <row r="407" customFormat="false" ht="12.75" hidden="false" customHeight="false" outlineLevel="0" collapsed="false">
      <c r="AK407" s="0" t="n">
        <v>8.08</v>
      </c>
      <c r="AL407" s="0" t="n">
        <f aca="false">((C$22)-(C$26*AK407))*SIN(2*(PI())*(AK407)/(C$23)+(RADIANS(C$24)))+C$21</f>
        <v>0.481753674101711</v>
      </c>
      <c r="AN407" s="0" t="n">
        <v>8.08</v>
      </c>
      <c r="AO407" s="0" t="n">
        <f aca="false">((I$22)-(I$26*AN407))*SIN(2*(PI())*(AN407)/(I$23)+(RADIANS(I$24)))+I$21</f>
        <v>0.481753674101711</v>
      </c>
      <c r="AQ407" s="0" t="n">
        <v>8.08</v>
      </c>
      <c r="AR407" s="0" t="n">
        <f aca="false">ROUND((AL407+AO407),3)</f>
        <v>0.964</v>
      </c>
    </row>
    <row r="408" customFormat="false" ht="12.75" hidden="false" customHeight="false" outlineLevel="0" collapsed="false">
      <c r="AK408" s="0" t="n">
        <v>8.1</v>
      </c>
      <c r="AL408" s="0" t="n">
        <f aca="false">((C$22)-(C$26*AK408))*SIN(2*(PI())*(AK408)/(C$23)+(RADIANS(C$24)))+C$21</f>
        <v>0.587785252292469</v>
      </c>
      <c r="AN408" s="0" t="n">
        <v>8.1</v>
      </c>
      <c r="AO408" s="0" t="n">
        <f aca="false">((I$22)-(I$26*AN408))*SIN(2*(PI())*(AN408)/(I$23)+(RADIANS(I$24)))+I$21</f>
        <v>0.587785252292469</v>
      </c>
      <c r="AQ408" s="0" t="n">
        <v>8.1</v>
      </c>
      <c r="AR408" s="0" t="n">
        <f aca="false">ROUND((AL408+AO408),3)</f>
        <v>1.176</v>
      </c>
    </row>
    <row r="409" customFormat="false" ht="12.75" hidden="false" customHeight="false" outlineLevel="0" collapsed="false">
      <c r="AK409" s="0" t="n">
        <v>8.12</v>
      </c>
      <c r="AL409" s="0" t="n">
        <f aca="false">((C$22)-(C$26*AK409))*SIN(2*(PI())*(AK409)/(C$23)+(RADIANS(C$24)))+C$21</f>
        <v>0.684547105928684</v>
      </c>
      <c r="AN409" s="0" t="n">
        <v>8.12</v>
      </c>
      <c r="AO409" s="0" t="n">
        <f aca="false">((I$22)-(I$26*AN409))*SIN(2*(PI())*(AN409)/(I$23)+(RADIANS(I$24)))+I$21</f>
        <v>0.684547105928684</v>
      </c>
      <c r="AQ409" s="0" t="n">
        <v>8.12</v>
      </c>
      <c r="AR409" s="0" t="n">
        <f aca="false">ROUND((AL409+AO409),3)</f>
        <v>1.369</v>
      </c>
    </row>
    <row r="410" customFormat="false" ht="12.75" hidden="false" customHeight="false" outlineLevel="0" collapsed="false">
      <c r="AK410" s="0" t="n">
        <v>8.14</v>
      </c>
      <c r="AL410" s="0" t="n">
        <f aca="false">((C$22)-(C$26*AK410))*SIN(2*(PI())*(AK410)/(C$23)+(RADIANS(C$24)))+C$21</f>
        <v>0.770513242775789</v>
      </c>
      <c r="AN410" s="0" t="n">
        <v>8.14</v>
      </c>
      <c r="AO410" s="0" t="n">
        <f aca="false">((I$22)-(I$26*AN410))*SIN(2*(PI())*(AN410)/(I$23)+(RADIANS(I$24)))+I$21</f>
        <v>0.770513242775789</v>
      </c>
      <c r="AQ410" s="0" t="n">
        <v>8.14</v>
      </c>
      <c r="AR410" s="0" t="n">
        <f aca="false">ROUND((AL410+AO410),3)</f>
        <v>1.541</v>
      </c>
    </row>
    <row r="411" customFormat="false" ht="12.75" hidden="false" customHeight="false" outlineLevel="0" collapsed="false">
      <c r="AK411" s="0" t="n">
        <v>8.16</v>
      </c>
      <c r="AL411" s="0" t="n">
        <f aca="false">((C$22)-(C$26*AK411))*SIN(2*(PI())*(AK411)/(C$23)+(RADIANS(C$24)))+C$21</f>
        <v>0.844327925502015</v>
      </c>
      <c r="AN411" s="0" t="n">
        <v>8.16</v>
      </c>
      <c r="AO411" s="0" t="n">
        <f aca="false">((I$22)-(I$26*AN411))*SIN(2*(PI())*(AN411)/(I$23)+(RADIANS(I$24)))+I$21</f>
        <v>0.844327925502015</v>
      </c>
      <c r="AQ411" s="0" t="n">
        <v>8.16</v>
      </c>
      <c r="AR411" s="0" t="n">
        <f aca="false">ROUND((AL411+AO411),3)</f>
        <v>1.689</v>
      </c>
    </row>
    <row r="412" customFormat="false" ht="12.75" hidden="false" customHeight="false" outlineLevel="0" collapsed="false">
      <c r="AK412" s="0" t="n">
        <v>8.18</v>
      </c>
      <c r="AL412" s="0" t="n">
        <f aca="false">((C$22)-(C$26*AK412))*SIN(2*(PI())*(AK412)/(C$23)+(RADIANS(C$24)))+C$21</f>
        <v>0.904827052466019</v>
      </c>
      <c r="AN412" s="0" t="n">
        <v>8.18</v>
      </c>
      <c r="AO412" s="0" t="n">
        <f aca="false">((I$22)-(I$26*AN412))*SIN(2*(PI())*(AN412)/(I$23)+(RADIANS(I$24)))+I$21</f>
        <v>0.904827052466019</v>
      </c>
      <c r="AQ412" s="0" t="n">
        <v>8.18</v>
      </c>
      <c r="AR412" s="0" t="n">
        <f aca="false">ROUND((AL412+AO412),3)</f>
        <v>1.81</v>
      </c>
    </row>
    <row r="413" customFormat="false" ht="12.75" hidden="false" customHeight="false" outlineLevel="0" collapsed="false">
      <c r="AK413" s="0" t="n">
        <v>8.2</v>
      </c>
      <c r="AL413" s="0" t="n">
        <f aca="false">((C$22)-(C$26*AK413))*SIN(2*(PI())*(AK413)/(C$23)+(RADIANS(C$24)))+C$21</f>
        <v>0.951056516295151</v>
      </c>
      <c r="AN413" s="0" t="n">
        <v>8.2</v>
      </c>
      <c r="AO413" s="0" t="n">
        <f aca="false">((I$22)-(I$26*AN413))*SIN(2*(PI())*(AN413)/(I$23)+(RADIANS(I$24)))+I$21</f>
        <v>0.951056516295151</v>
      </c>
      <c r="AQ413" s="0" t="n">
        <v>8.2</v>
      </c>
      <c r="AR413" s="0" t="n">
        <f aca="false">ROUND((AL413+AO413),3)</f>
        <v>1.902</v>
      </c>
    </row>
    <row r="414" customFormat="false" ht="12.75" hidden="false" customHeight="false" outlineLevel="0" collapsed="false">
      <c r="AK414" s="0" t="n">
        <v>8.22</v>
      </c>
      <c r="AL414" s="0" t="n">
        <f aca="false">((C$22)-(C$26*AK414))*SIN(2*(PI())*(AK414)/(C$23)+(RADIANS(C$24)))+C$21</f>
        <v>0.98228725072869</v>
      </c>
      <c r="AN414" s="0" t="n">
        <v>8.22</v>
      </c>
      <c r="AO414" s="0" t="n">
        <f aca="false">((I$22)-(I$26*AN414))*SIN(2*(PI())*(AN414)/(I$23)+(RADIANS(I$24)))+I$21</f>
        <v>0.98228725072869</v>
      </c>
      <c r="AQ414" s="0" t="n">
        <v>8.22</v>
      </c>
      <c r="AR414" s="0" t="n">
        <f aca="false">ROUND((AL414+AO414),3)</f>
        <v>1.965</v>
      </c>
    </row>
    <row r="415" customFormat="false" ht="12.75" hidden="false" customHeight="false" outlineLevel="0" collapsed="false">
      <c r="AK415" s="0" t="n">
        <v>8.24</v>
      </c>
      <c r="AL415" s="0" t="n">
        <f aca="false">((C$22)-(C$26*AK415))*SIN(2*(PI())*(AK415)/(C$23)+(RADIANS(C$24)))+C$21</f>
        <v>0.998026728428271</v>
      </c>
      <c r="AN415" s="0" t="n">
        <v>8.24</v>
      </c>
      <c r="AO415" s="0" t="n">
        <f aca="false">((I$22)-(I$26*AN415))*SIN(2*(PI())*(AN415)/(I$23)+(RADIANS(I$24)))+I$21</f>
        <v>0.998026728428271</v>
      </c>
      <c r="AQ415" s="0" t="n">
        <v>8.24</v>
      </c>
      <c r="AR415" s="0" t="n">
        <f aca="false">ROUND((AL415+AO415),3)</f>
        <v>1.996</v>
      </c>
    </row>
    <row r="416" customFormat="false" ht="12.75" hidden="false" customHeight="false" outlineLevel="0" collapsed="false">
      <c r="AK416" s="0" t="n">
        <v>8.26</v>
      </c>
      <c r="AL416" s="0" t="n">
        <f aca="false">((C$22)-(C$26*AK416))*SIN(2*(PI())*(AK416)/(C$23)+(RADIANS(C$24)))+C$21</f>
        <v>0.998026728428272</v>
      </c>
      <c r="AN416" s="0" t="n">
        <v>8.26</v>
      </c>
      <c r="AO416" s="0" t="n">
        <f aca="false">((I$22)-(I$26*AN416))*SIN(2*(PI())*(AN416)/(I$23)+(RADIANS(I$24)))+I$21</f>
        <v>0.998026728428272</v>
      </c>
      <c r="AQ416" s="0" t="n">
        <v>8.26</v>
      </c>
      <c r="AR416" s="0" t="n">
        <f aca="false">ROUND((AL416+AO416),3)</f>
        <v>1.996</v>
      </c>
    </row>
    <row r="417" customFormat="false" ht="12.75" hidden="false" customHeight="false" outlineLevel="0" collapsed="false">
      <c r="AK417" s="0" t="n">
        <v>8.28</v>
      </c>
      <c r="AL417" s="0" t="n">
        <f aca="false">((C$22)-(C$26*AK417))*SIN(2*(PI())*(AK417)/(C$23)+(RADIANS(C$24)))+C$21</f>
        <v>0.98228725072869</v>
      </c>
      <c r="AN417" s="0" t="n">
        <v>8.28</v>
      </c>
      <c r="AO417" s="0" t="n">
        <f aca="false">((I$22)-(I$26*AN417))*SIN(2*(PI())*(AN417)/(I$23)+(RADIANS(I$24)))+I$21</f>
        <v>0.98228725072869</v>
      </c>
      <c r="AQ417" s="0" t="n">
        <v>8.28</v>
      </c>
      <c r="AR417" s="0" t="n">
        <f aca="false">ROUND((AL417+AO417),3)</f>
        <v>1.965</v>
      </c>
    </row>
    <row r="418" customFormat="false" ht="12.75" hidden="false" customHeight="false" outlineLevel="0" collapsed="false">
      <c r="AK418" s="0" t="n">
        <v>8.3</v>
      </c>
      <c r="AL418" s="0" t="n">
        <f aca="false">((C$22)-(C$26*AK418))*SIN(2*(PI())*(AK418)/(C$23)+(RADIANS(C$24)))+C$21</f>
        <v>0.951056516295153</v>
      </c>
      <c r="AN418" s="0" t="n">
        <v>8.3</v>
      </c>
      <c r="AO418" s="0" t="n">
        <f aca="false">((I$22)-(I$26*AN418))*SIN(2*(PI())*(AN418)/(I$23)+(RADIANS(I$24)))+I$21</f>
        <v>0.951056516295153</v>
      </c>
      <c r="AQ418" s="0" t="n">
        <v>8.3</v>
      </c>
      <c r="AR418" s="0" t="n">
        <f aca="false">ROUND((AL418+AO418),3)</f>
        <v>1.902</v>
      </c>
    </row>
    <row r="419" customFormat="false" ht="12.75" hidden="false" customHeight="false" outlineLevel="0" collapsed="false">
      <c r="AK419" s="0" t="n">
        <v>8.32</v>
      </c>
      <c r="AL419" s="0" t="n">
        <f aca="false">((C$22)-(C$26*AK419))*SIN(2*(PI())*(AK419)/(C$23)+(RADIANS(C$24)))+C$21</f>
        <v>0.904827052466019</v>
      </c>
      <c r="AN419" s="0" t="n">
        <v>8.32</v>
      </c>
      <c r="AO419" s="0" t="n">
        <f aca="false">((I$22)-(I$26*AN419))*SIN(2*(PI())*(AN419)/(I$23)+(RADIANS(I$24)))+I$21</f>
        <v>0.904827052466019</v>
      </c>
      <c r="AQ419" s="0" t="n">
        <v>8.32</v>
      </c>
      <c r="AR419" s="0" t="n">
        <f aca="false">ROUND((AL419+AO419),3)</f>
        <v>1.81</v>
      </c>
    </row>
    <row r="420" customFormat="false" ht="12.75" hidden="false" customHeight="false" outlineLevel="0" collapsed="false">
      <c r="AK420" s="0" t="n">
        <v>8.34</v>
      </c>
      <c r="AL420" s="0" t="n">
        <f aca="false">((C$22)-(C$26*AK420))*SIN(2*(PI())*(AK420)/(C$23)+(RADIANS(C$24)))+C$21</f>
        <v>0.844327925502015</v>
      </c>
      <c r="AN420" s="0" t="n">
        <v>8.34</v>
      </c>
      <c r="AO420" s="0" t="n">
        <f aca="false">((I$22)-(I$26*AN420))*SIN(2*(PI())*(AN420)/(I$23)+(RADIANS(I$24)))+I$21</f>
        <v>0.844327925502015</v>
      </c>
      <c r="AQ420" s="0" t="n">
        <v>8.34</v>
      </c>
      <c r="AR420" s="0" t="n">
        <f aca="false">ROUND((AL420+AO420),3)</f>
        <v>1.689</v>
      </c>
    </row>
    <row r="421" customFormat="false" ht="12.75" hidden="false" customHeight="false" outlineLevel="0" collapsed="false">
      <c r="AK421" s="0" t="n">
        <v>8.36</v>
      </c>
      <c r="AL421" s="0" t="n">
        <f aca="false">((C$22)-(C$26*AK421))*SIN(2*(PI())*(AK421)/(C$23)+(RADIANS(C$24)))+C$21</f>
        <v>0.770513242775794</v>
      </c>
      <c r="AN421" s="0" t="n">
        <v>8.36</v>
      </c>
      <c r="AO421" s="0" t="n">
        <f aca="false">((I$22)-(I$26*AN421))*SIN(2*(PI())*(AN421)/(I$23)+(RADIANS(I$24)))+I$21</f>
        <v>0.770513242775794</v>
      </c>
      <c r="AQ421" s="0" t="n">
        <v>8.36</v>
      </c>
      <c r="AR421" s="0" t="n">
        <f aca="false">ROUND((AL421+AO421),3)</f>
        <v>1.541</v>
      </c>
    </row>
    <row r="422" customFormat="false" ht="12.75" hidden="false" customHeight="false" outlineLevel="0" collapsed="false">
      <c r="AK422" s="0" t="n">
        <v>8.38</v>
      </c>
      <c r="AL422" s="0" t="n">
        <f aca="false">((C$22)-(C$26*AK422))*SIN(2*(PI())*(AK422)/(C$23)+(RADIANS(C$24)))+C$21</f>
        <v>0.684547105928685</v>
      </c>
      <c r="AN422" s="0" t="n">
        <v>8.38</v>
      </c>
      <c r="AO422" s="0" t="n">
        <f aca="false">((I$22)-(I$26*AN422))*SIN(2*(PI())*(AN422)/(I$23)+(RADIANS(I$24)))+I$21</f>
        <v>0.684547105928685</v>
      </c>
      <c r="AQ422" s="0" t="n">
        <v>8.38</v>
      </c>
      <c r="AR422" s="0" t="n">
        <f aca="false">ROUND((AL422+AO422),3)</f>
        <v>1.369</v>
      </c>
    </row>
    <row r="423" customFormat="false" ht="12.75" hidden="false" customHeight="false" outlineLevel="0" collapsed="false">
      <c r="AK423" s="0" t="n">
        <v>8.4</v>
      </c>
      <c r="AL423" s="0" t="n">
        <f aca="false">((C$22)-(C$26*AK423))*SIN(2*(PI())*(AK423)/(C$23)+(RADIANS(C$24)))+C$21</f>
        <v>0.587785252292475</v>
      </c>
      <c r="AN423" s="0" t="n">
        <v>8.4</v>
      </c>
      <c r="AO423" s="0" t="n">
        <f aca="false">((I$22)-(I$26*AN423))*SIN(2*(PI())*(AN423)/(I$23)+(RADIANS(I$24)))+I$21</f>
        <v>0.587785252292475</v>
      </c>
      <c r="AQ423" s="0" t="n">
        <v>8.4</v>
      </c>
      <c r="AR423" s="0" t="n">
        <f aca="false">ROUND((AL423+AO423),3)</f>
        <v>1.176</v>
      </c>
    </row>
    <row r="424" customFormat="false" ht="12.75" hidden="false" customHeight="false" outlineLevel="0" collapsed="false">
      <c r="AK424" s="0" t="n">
        <v>8.42</v>
      </c>
      <c r="AL424" s="0" t="n">
        <f aca="false">((C$22)-(C$26*AK424))*SIN(2*(PI())*(AK424)/(C$23)+(RADIANS(C$24)))+C$21</f>
        <v>0.481753674101718</v>
      </c>
      <c r="AN424" s="0" t="n">
        <v>8.42</v>
      </c>
      <c r="AO424" s="0" t="n">
        <f aca="false">((I$22)-(I$26*AN424))*SIN(2*(PI())*(AN424)/(I$23)+(RADIANS(I$24)))+I$21</f>
        <v>0.481753674101718</v>
      </c>
      <c r="AQ424" s="0" t="n">
        <v>8.42</v>
      </c>
      <c r="AR424" s="0" t="n">
        <f aca="false">ROUND((AL424+AO424),3)</f>
        <v>0.964</v>
      </c>
    </row>
    <row r="425" customFormat="false" ht="12.75" hidden="false" customHeight="false" outlineLevel="0" collapsed="false">
      <c r="AK425" s="0" t="n">
        <v>8.44</v>
      </c>
      <c r="AL425" s="0" t="n">
        <f aca="false">((C$22)-(C$26*AK425))*SIN(2*(PI())*(AK425)/(C$23)+(RADIANS(C$24)))+C$21</f>
        <v>0.368124552684681</v>
      </c>
      <c r="AN425" s="0" t="n">
        <v>8.44</v>
      </c>
      <c r="AO425" s="0" t="n">
        <f aca="false">((I$22)-(I$26*AN425))*SIN(2*(PI())*(AN425)/(I$23)+(RADIANS(I$24)))+I$21</f>
        <v>0.368124552684681</v>
      </c>
      <c r="AQ425" s="0" t="n">
        <v>8.44</v>
      </c>
      <c r="AR425" s="0" t="n">
        <f aca="false">ROUND((AL425+AO425),3)</f>
        <v>0.736</v>
      </c>
    </row>
    <row r="426" customFormat="false" ht="12.75" hidden="false" customHeight="false" outlineLevel="0" collapsed="false">
      <c r="AK426" s="0" t="n">
        <v>8.46</v>
      </c>
      <c r="AL426" s="0" t="n">
        <f aca="false">((C$22)-(C$26*AK426))*SIN(2*(PI())*(AK426)/(C$23)+(RADIANS(C$24)))+C$21</f>
        <v>0.248689887164852</v>
      </c>
      <c r="AN426" s="0" t="n">
        <v>8.46</v>
      </c>
      <c r="AO426" s="0" t="n">
        <f aca="false">((I$22)-(I$26*AN426))*SIN(2*(PI())*(AN426)/(I$23)+(RADIANS(I$24)))+I$21</f>
        <v>0.248689887164852</v>
      </c>
      <c r="AQ426" s="0" t="n">
        <v>8.46</v>
      </c>
      <c r="AR426" s="0" t="n">
        <f aca="false">ROUND((AL426+AO426),3)</f>
        <v>0.497</v>
      </c>
    </row>
    <row r="427" customFormat="false" ht="12.75" hidden="false" customHeight="false" outlineLevel="0" collapsed="false">
      <c r="AK427" s="0" t="n">
        <v>8.48</v>
      </c>
      <c r="AL427" s="0" t="n">
        <f aca="false">((C$22)-(C$26*AK427))*SIN(2*(PI())*(AK427)/(C$23)+(RADIANS(C$24)))+C$21</f>
        <v>0.125333233564302</v>
      </c>
      <c r="AN427" s="0" t="n">
        <v>8.48</v>
      </c>
      <c r="AO427" s="0" t="n">
        <f aca="false">((I$22)-(I$26*AN427))*SIN(2*(PI())*(AN427)/(I$23)+(RADIANS(I$24)))+I$21</f>
        <v>0.125333233564302</v>
      </c>
      <c r="AQ427" s="0" t="n">
        <v>8.48</v>
      </c>
      <c r="AR427" s="0" t="n">
        <f aca="false">ROUND((AL427+AO427),3)</f>
        <v>0.251</v>
      </c>
    </row>
    <row r="428" customFormat="false" ht="12.75" hidden="false" customHeight="false" outlineLevel="0" collapsed="false">
      <c r="AK428" s="0" t="n">
        <v>8.5</v>
      </c>
      <c r="AL428" s="0" t="n">
        <f aca="false">((C$22)-(C$26*AK428))*SIN(2*(PI())*(AK428)/(C$23)+(RADIANS(C$24)))+C$21</f>
        <v>-1.47081412025E-015</v>
      </c>
      <c r="AN428" s="0" t="n">
        <v>8.5</v>
      </c>
      <c r="AO428" s="0" t="n">
        <f aca="false">((I$22)-(I$26*AN428))*SIN(2*(PI())*(AN428)/(I$23)+(RADIANS(I$24)))+I$21</f>
        <v>-1.47081412025E-015</v>
      </c>
      <c r="AQ428" s="0" t="n">
        <v>8.5</v>
      </c>
      <c r="AR428" s="0" t="n">
        <f aca="false">ROUND((AL428+AO428),3)</f>
        <v>-0</v>
      </c>
    </row>
    <row r="429" customFormat="false" ht="12.75" hidden="false" customHeight="false" outlineLevel="0" collapsed="false">
      <c r="AK429" s="0" t="n">
        <v>8.52</v>
      </c>
      <c r="AL429" s="0" t="n">
        <f aca="false">((C$22)-(C$26*AK429))*SIN(2*(PI())*(AK429)/(C$23)+(RADIANS(C$24)))+C$21</f>
        <v>-0.125333233564298</v>
      </c>
      <c r="AN429" s="0" t="n">
        <v>8.52</v>
      </c>
      <c r="AO429" s="0" t="n">
        <f aca="false">((I$22)-(I$26*AN429))*SIN(2*(PI())*(AN429)/(I$23)+(RADIANS(I$24)))+I$21</f>
        <v>-0.125333233564298</v>
      </c>
      <c r="AQ429" s="0" t="n">
        <v>8.52</v>
      </c>
      <c r="AR429" s="0" t="n">
        <f aca="false">ROUND((AL429+AO429),3)</f>
        <v>-0.251</v>
      </c>
    </row>
    <row r="430" customFormat="false" ht="12.75" hidden="false" customHeight="false" outlineLevel="0" collapsed="false">
      <c r="AK430" s="0" t="n">
        <v>8.54</v>
      </c>
      <c r="AL430" s="0" t="n">
        <f aca="false">((C$22)-(C$26*AK430))*SIN(2*(PI())*(AK430)/(C$23)+(RADIANS(C$24)))+C$21</f>
        <v>-0.248689887164848</v>
      </c>
      <c r="AN430" s="0" t="n">
        <v>8.54</v>
      </c>
      <c r="AO430" s="0" t="n">
        <f aca="false">((I$22)-(I$26*AN430))*SIN(2*(PI())*(AN430)/(I$23)+(RADIANS(I$24)))+I$21</f>
        <v>-0.248689887164848</v>
      </c>
      <c r="AQ430" s="0" t="n">
        <v>8.54</v>
      </c>
      <c r="AR430" s="0" t="n">
        <f aca="false">ROUND((AL430+AO430),3)</f>
        <v>-0.497</v>
      </c>
    </row>
    <row r="431" customFormat="false" ht="12.75" hidden="false" customHeight="false" outlineLevel="0" collapsed="false">
      <c r="AK431" s="0" t="n">
        <v>8.56</v>
      </c>
      <c r="AL431" s="0" t="n">
        <f aca="false">((C$22)-(C$26*AK431))*SIN(2*(PI())*(AK431)/(C$23)+(RADIANS(C$24)))+C$21</f>
        <v>-0.368124552684677</v>
      </c>
      <c r="AN431" s="0" t="n">
        <v>8.56</v>
      </c>
      <c r="AO431" s="0" t="n">
        <f aca="false">((I$22)-(I$26*AN431))*SIN(2*(PI())*(AN431)/(I$23)+(RADIANS(I$24)))+I$21</f>
        <v>-0.368124552684677</v>
      </c>
      <c r="AQ431" s="0" t="n">
        <v>8.56</v>
      </c>
      <c r="AR431" s="0" t="n">
        <f aca="false">ROUND((AL431+AO431),3)</f>
        <v>-0.736</v>
      </c>
    </row>
    <row r="432" customFormat="false" ht="12.75" hidden="false" customHeight="false" outlineLevel="0" collapsed="false">
      <c r="AK432" s="0" t="n">
        <v>8.58</v>
      </c>
      <c r="AL432" s="0" t="n">
        <f aca="false">((C$22)-(C$26*AK432))*SIN(2*(PI())*(AK432)/(C$23)+(RADIANS(C$24)))+C$21</f>
        <v>-0.481753674101714</v>
      </c>
      <c r="AN432" s="0" t="n">
        <v>8.58</v>
      </c>
      <c r="AO432" s="0" t="n">
        <f aca="false">((I$22)-(I$26*AN432))*SIN(2*(PI())*(AN432)/(I$23)+(RADIANS(I$24)))+I$21</f>
        <v>-0.481753674101714</v>
      </c>
      <c r="AQ432" s="0" t="n">
        <v>8.58</v>
      </c>
      <c r="AR432" s="0" t="n">
        <f aca="false">ROUND((AL432+AO432),3)</f>
        <v>-0.964</v>
      </c>
    </row>
    <row r="433" customFormat="false" ht="12.75" hidden="false" customHeight="false" outlineLevel="0" collapsed="false">
      <c r="AK433" s="0" t="n">
        <v>8.6</v>
      </c>
      <c r="AL433" s="0" t="n">
        <f aca="false">((C$22)-(C$26*AK433))*SIN(2*(PI())*(AK433)/(C$23)+(RADIANS(C$24)))+C$21</f>
        <v>-0.587785252292472</v>
      </c>
      <c r="AN433" s="0" t="n">
        <v>8.6</v>
      </c>
      <c r="AO433" s="0" t="n">
        <f aca="false">((I$22)-(I$26*AN433))*SIN(2*(PI())*(AN433)/(I$23)+(RADIANS(I$24)))+I$21</f>
        <v>-0.587785252292472</v>
      </c>
      <c r="AQ433" s="0" t="n">
        <v>8.6</v>
      </c>
      <c r="AR433" s="0" t="n">
        <f aca="false">ROUND((AL433+AO433),3)</f>
        <v>-1.176</v>
      </c>
    </row>
    <row r="434" customFormat="false" ht="12.75" hidden="false" customHeight="false" outlineLevel="0" collapsed="false">
      <c r="AK434" s="0" t="n">
        <v>8.62</v>
      </c>
      <c r="AL434" s="0" t="n">
        <f aca="false">((C$22)-(C$26*AK434))*SIN(2*(PI())*(AK434)/(C$23)+(RADIANS(C$24)))+C$21</f>
        <v>-0.684547105928681</v>
      </c>
      <c r="AN434" s="0" t="n">
        <v>8.62</v>
      </c>
      <c r="AO434" s="0" t="n">
        <f aca="false">((I$22)-(I$26*AN434))*SIN(2*(PI())*(AN434)/(I$23)+(RADIANS(I$24)))+I$21</f>
        <v>-0.684547105928681</v>
      </c>
      <c r="AQ434" s="0" t="n">
        <v>8.62</v>
      </c>
      <c r="AR434" s="0" t="n">
        <f aca="false">ROUND((AL434+AO434),3)</f>
        <v>-1.369</v>
      </c>
    </row>
    <row r="435" customFormat="false" ht="12.75" hidden="false" customHeight="false" outlineLevel="0" collapsed="false">
      <c r="AK435" s="0" t="n">
        <v>8.64</v>
      </c>
      <c r="AL435" s="0" t="n">
        <f aca="false">((C$22)-(C$26*AK435))*SIN(2*(PI())*(AK435)/(C$23)+(RADIANS(C$24)))+C$21</f>
        <v>-0.770513242775792</v>
      </c>
      <c r="AN435" s="0" t="n">
        <v>8.64</v>
      </c>
      <c r="AO435" s="0" t="n">
        <f aca="false">((I$22)-(I$26*AN435))*SIN(2*(PI())*(AN435)/(I$23)+(RADIANS(I$24)))+I$21</f>
        <v>-0.770513242775792</v>
      </c>
      <c r="AQ435" s="0" t="n">
        <v>8.64</v>
      </c>
      <c r="AR435" s="0" t="n">
        <f aca="false">ROUND((AL435+AO435),3)</f>
        <v>-1.541</v>
      </c>
    </row>
    <row r="436" customFormat="false" ht="12.75" hidden="false" customHeight="false" outlineLevel="0" collapsed="false">
      <c r="AK436" s="0" t="n">
        <v>8.66</v>
      </c>
      <c r="AL436" s="0" t="n">
        <f aca="false">((C$22)-(C$26*AK436))*SIN(2*(PI())*(AK436)/(C$23)+(RADIANS(C$24)))+C$21</f>
        <v>-0.844327925502013</v>
      </c>
      <c r="AN436" s="0" t="n">
        <v>8.66</v>
      </c>
      <c r="AO436" s="0" t="n">
        <f aca="false">((I$22)-(I$26*AN436))*SIN(2*(PI())*(AN436)/(I$23)+(RADIANS(I$24)))+I$21</f>
        <v>-0.844327925502013</v>
      </c>
      <c r="AQ436" s="0" t="n">
        <v>8.66</v>
      </c>
      <c r="AR436" s="0" t="n">
        <f aca="false">ROUND((AL436+AO436),3)</f>
        <v>-1.689</v>
      </c>
    </row>
    <row r="437" customFormat="false" ht="12.75" hidden="false" customHeight="false" outlineLevel="0" collapsed="false">
      <c r="AK437" s="0" t="n">
        <v>8.68</v>
      </c>
      <c r="AL437" s="0" t="n">
        <f aca="false">((C$22)-(C$26*AK437))*SIN(2*(PI())*(AK437)/(C$23)+(RADIANS(C$24)))+C$21</f>
        <v>-0.904827052466018</v>
      </c>
      <c r="AN437" s="0" t="n">
        <v>8.68</v>
      </c>
      <c r="AO437" s="0" t="n">
        <f aca="false">((I$22)-(I$26*AN437))*SIN(2*(PI())*(AN437)/(I$23)+(RADIANS(I$24)))+I$21</f>
        <v>-0.904827052466018</v>
      </c>
      <c r="AQ437" s="0" t="n">
        <v>8.68</v>
      </c>
      <c r="AR437" s="0" t="n">
        <f aca="false">ROUND((AL437+AO437),3)</f>
        <v>-1.81</v>
      </c>
    </row>
    <row r="438" customFormat="false" ht="12.75" hidden="false" customHeight="false" outlineLevel="0" collapsed="false">
      <c r="AK438" s="0" t="n">
        <v>8.7</v>
      </c>
      <c r="AL438" s="0" t="n">
        <f aca="false">((C$22)-(C$26*AK438))*SIN(2*(PI())*(AK438)/(C$23)+(RADIANS(C$24)))+C$21</f>
        <v>-0.951056516295152</v>
      </c>
      <c r="AN438" s="0" t="n">
        <v>8.7</v>
      </c>
      <c r="AO438" s="0" t="n">
        <f aca="false">((I$22)-(I$26*AN438))*SIN(2*(PI())*(AN438)/(I$23)+(RADIANS(I$24)))+I$21</f>
        <v>-0.951056516295152</v>
      </c>
      <c r="AQ438" s="0" t="n">
        <v>8.7</v>
      </c>
      <c r="AR438" s="0" t="n">
        <f aca="false">ROUND((AL438+AO438),3)</f>
        <v>-1.902</v>
      </c>
    </row>
    <row r="439" customFormat="false" ht="12.75" hidden="false" customHeight="false" outlineLevel="0" collapsed="false">
      <c r="AK439" s="0" t="n">
        <v>8.72</v>
      </c>
      <c r="AL439" s="0" t="n">
        <f aca="false">((C$22)-(C$26*AK439))*SIN(2*(PI())*(AK439)/(C$23)+(RADIANS(C$24)))+C$21</f>
        <v>-0.982287250728689</v>
      </c>
      <c r="AN439" s="0" t="n">
        <v>8.72</v>
      </c>
      <c r="AO439" s="0" t="n">
        <f aca="false">((I$22)-(I$26*AN439))*SIN(2*(PI())*(AN439)/(I$23)+(RADIANS(I$24)))+I$21</f>
        <v>-0.982287250728689</v>
      </c>
      <c r="AQ439" s="0" t="n">
        <v>8.72</v>
      </c>
      <c r="AR439" s="0" t="n">
        <f aca="false">ROUND((AL439+AO439),3)</f>
        <v>-1.965</v>
      </c>
    </row>
    <row r="440" customFormat="false" ht="12.75" hidden="false" customHeight="false" outlineLevel="0" collapsed="false">
      <c r="AK440" s="0" t="n">
        <v>8.74</v>
      </c>
      <c r="AL440" s="0" t="n">
        <f aca="false">((C$22)-(C$26*AK440))*SIN(2*(PI())*(AK440)/(C$23)+(RADIANS(C$24)))+C$21</f>
        <v>-0.998026728428272</v>
      </c>
      <c r="AN440" s="0" t="n">
        <v>8.74</v>
      </c>
      <c r="AO440" s="0" t="n">
        <f aca="false">((I$22)-(I$26*AN440))*SIN(2*(PI())*(AN440)/(I$23)+(RADIANS(I$24)))+I$21</f>
        <v>-0.998026728428272</v>
      </c>
      <c r="AQ440" s="0" t="n">
        <v>8.74</v>
      </c>
      <c r="AR440" s="0" t="n">
        <f aca="false">ROUND((AL440+AO440),3)</f>
        <v>-1.996</v>
      </c>
    </row>
    <row r="441" customFormat="false" ht="12.75" hidden="false" customHeight="false" outlineLevel="0" collapsed="false">
      <c r="AK441" s="0" t="n">
        <v>8.76</v>
      </c>
      <c r="AL441" s="0" t="n">
        <f aca="false">((C$22)-(C$26*AK441))*SIN(2*(PI())*(AK441)/(C$23)+(RADIANS(C$24)))+C$21</f>
        <v>-0.998026728428272</v>
      </c>
      <c r="AN441" s="0" t="n">
        <v>8.76</v>
      </c>
      <c r="AO441" s="0" t="n">
        <f aca="false">((I$22)-(I$26*AN441))*SIN(2*(PI())*(AN441)/(I$23)+(RADIANS(I$24)))+I$21</f>
        <v>-0.998026728428272</v>
      </c>
      <c r="AQ441" s="0" t="n">
        <v>8.76</v>
      </c>
      <c r="AR441" s="0" t="n">
        <f aca="false">ROUND((AL441+AO441),3)</f>
        <v>-1.996</v>
      </c>
    </row>
    <row r="442" customFormat="false" ht="12.75" hidden="false" customHeight="false" outlineLevel="0" collapsed="false">
      <c r="AK442" s="0" t="n">
        <v>8.78</v>
      </c>
      <c r="AL442" s="0" t="n">
        <f aca="false">((C$22)-(C$26*AK442))*SIN(2*(PI())*(AK442)/(C$23)+(RADIANS(C$24)))+C$21</f>
        <v>-0.98228725072869</v>
      </c>
      <c r="AN442" s="0" t="n">
        <v>8.78</v>
      </c>
      <c r="AO442" s="0" t="n">
        <f aca="false">((I$22)-(I$26*AN442))*SIN(2*(PI())*(AN442)/(I$23)+(RADIANS(I$24)))+I$21</f>
        <v>-0.98228725072869</v>
      </c>
      <c r="AQ442" s="0" t="n">
        <v>8.78</v>
      </c>
      <c r="AR442" s="0" t="n">
        <f aca="false">ROUND((AL442+AO442),3)</f>
        <v>-1.965</v>
      </c>
    </row>
    <row r="443" customFormat="false" ht="12.75" hidden="false" customHeight="false" outlineLevel="0" collapsed="false">
      <c r="AK443" s="0" t="n">
        <v>8.8</v>
      </c>
      <c r="AL443" s="0" t="n">
        <f aca="false">((C$22)-(C$26*AK443))*SIN(2*(PI())*(AK443)/(C$23)+(RADIANS(C$24)))+C$21</f>
        <v>-0.951056516295152</v>
      </c>
      <c r="AN443" s="0" t="n">
        <v>8.8</v>
      </c>
      <c r="AO443" s="0" t="n">
        <f aca="false">((I$22)-(I$26*AN443))*SIN(2*(PI())*(AN443)/(I$23)+(RADIANS(I$24)))+I$21</f>
        <v>-0.951056516295152</v>
      </c>
      <c r="AQ443" s="0" t="n">
        <v>8.8</v>
      </c>
      <c r="AR443" s="0" t="n">
        <f aca="false">ROUND((AL443+AO443),3)</f>
        <v>-1.902</v>
      </c>
    </row>
    <row r="444" customFormat="false" ht="12.75" hidden="false" customHeight="false" outlineLevel="0" collapsed="false">
      <c r="AK444" s="0" t="n">
        <v>8.82</v>
      </c>
      <c r="AL444" s="0" t="n">
        <f aca="false">((C$22)-(C$26*AK444))*SIN(2*(PI())*(AK444)/(C$23)+(RADIANS(C$24)))+C$21</f>
        <v>-0.904827052466021</v>
      </c>
      <c r="AN444" s="0" t="n">
        <v>8.82</v>
      </c>
      <c r="AO444" s="0" t="n">
        <f aca="false">((I$22)-(I$26*AN444))*SIN(2*(PI())*(AN444)/(I$23)+(RADIANS(I$24)))+I$21</f>
        <v>-0.904827052466021</v>
      </c>
      <c r="AQ444" s="0" t="n">
        <v>8.82</v>
      </c>
      <c r="AR444" s="0" t="n">
        <f aca="false">ROUND((AL444+AO444),3)</f>
        <v>-1.81</v>
      </c>
    </row>
    <row r="445" customFormat="false" ht="12.75" hidden="false" customHeight="false" outlineLevel="0" collapsed="false">
      <c r="AK445" s="0" t="n">
        <v>8.84</v>
      </c>
      <c r="AL445" s="0" t="n">
        <f aca="false">((C$22)-(C$26*AK445))*SIN(2*(PI())*(AK445)/(C$23)+(RADIANS(C$24)))+C$21</f>
        <v>-0.844327925502017</v>
      </c>
      <c r="AN445" s="0" t="n">
        <v>8.84</v>
      </c>
      <c r="AO445" s="0" t="n">
        <f aca="false">((I$22)-(I$26*AN445))*SIN(2*(PI())*(AN445)/(I$23)+(RADIANS(I$24)))+I$21</f>
        <v>-0.844327925502017</v>
      </c>
      <c r="AQ445" s="0" t="n">
        <v>8.84</v>
      </c>
      <c r="AR445" s="0" t="n">
        <f aca="false">ROUND((AL445+AO445),3)</f>
        <v>-1.689</v>
      </c>
    </row>
    <row r="446" customFormat="false" ht="12.75" hidden="false" customHeight="false" outlineLevel="0" collapsed="false">
      <c r="AK446" s="0" t="n">
        <v>8.86</v>
      </c>
      <c r="AL446" s="0" t="n">
        <f aca="false">((C$22)-(C$26*AK446))*SIN(2*(PI())*(AK446)/(C$23)+(RADIANS(C$24)))+C$21</f>
        <v>-0.770513242775792</v>
      </c>
      <c r="AN446" s="0" t="n">
        <v>8.86</v>
      </c>
      <c r="AO446" s="0" t="n">
        <f aca="false">((I$22)-(I$26*AN446))*SIN(2*(PI())*(AN446)/(I$23)+(RADIANS(I$24)))+I$21</f>
        <v>-0.770513242775792</v>
      </c>
      <c r="AQ446" s="0" t="n">
        <v>8.86</v>
      </c>
      <c r="AR446" s="0" t="n">
        <f aca="false">ROUND((AL446+AO446),3)</f>
        <v>-1.541</v>
      </c>
    </row>
    <row r="447" customFormat="false" ht="12.75" hidden="false" customHeight="false" outlineLevel="0" collapsed="false">
      <c r="AK447" s="0" t="n">
        <v>8.88</v>
      </c>
      <c r="AL447" s="0" t="n">
        <f aca="false">((C$22)-(C$26*AK447))*SIN(2*(PI())*(AK447)/(C$23)+(RADIANS(C$24)))+C$21</f>
        <v>-0.684547105928687</v>
      </c>
      <c r="AN447" s="0" t="n">
        <v>8.88</v>
      </c>
      <c r="AO447" s="0" t="n">
        <f aca="false">((I$22)-(I$26*AN447))*SIN(2*(PI())*(AN447)/(I$23)+(RADIANS(I$24)))+I$21</f>
        <v>-0.684547105928687</v>
      </c>
      <c r="AQ447" s="0" t="n">
        <v>8.88</v>
      </c>
      <c r="AR447" s="0" t="n">
        <f aca="false">ROUND((AL447+AO447),3)</f>
        <v>-1.369</v>
      </c>
    </row>
    <row r="448" customFormat="false" ht="12.75" hidden="false" customHeight="false" outlineLevel="0" collapsed="false">
      <c r="AK448" s="0" t="n">
        <v>8.9</v>
      </c>
      <c r="AL448" s="0" t="n">
        <f aca="false">((C$22)-(C$26*AK448))*SIN(2*(PI())*(AK448)/(C$23)+(RADIANS(C$24)))+C$21</f>
        <v>-0.587785252292472</v>
      </c>
      <c r="AN448" s="0" t="n">
        <v>8.9</v>
      </c>
      <c r="AO448" s="0" t="n">
        <f aca="false">((I$22)-(I$26*AN448))*SIN(2*(PI())*(AN448)/(I$23)+(RADIANS(I$24)))+I$21</f>
        <v>-0.587785252292472</v>
      </c>
      <c r="AQ448" s="0" t="n">
        <v>8.9</v>
      </c>
      <c r="AR448" s="0" t="n">
        <f aca="false">ROUND((AL448+AO448),3)</f>
        <v>-1.176</v>
      </c>
    </row>
    <row r="449" customFormat="false" ht="12.75" hidden="false" customHeight="false" outlineLevel="0" collapsed="false">
      <c r="AK449" s="0" t="n">
        <v>8.92</v>
      </c>
      <c r="AL449" s="0" t="n">
        <f aca="false">((C$22)-(C$26*AK449))*SIN(2*(PI())*(AK449)/(C$23)+(RADIANS(C$24)))+C$21</f>
        <v>-0.481753674101715</v>
      </c>
      <c r="AN449" s="0" t="n">
        <v>8.92</v>
      </c>
      <c r="AO449" s="0" t="n">
        <f aca="false">((I$22)-(I$26*AN449))*SIN(2*(PI())*(AN449)/(I$23)+(RADIANS(I$24)))+I$21</f>
        <v>-0.481753674101715</v>
      </c>
      <c r="AQ449" s="0" t="n">
        <v>8.92</v>
      </c>
      <c r="AR449" s="0" t="n">
        <f aca="false">ROUND((AL449+AO449),3)</f>
        <v>-0.964</v>
      </c>
    </row>
    <row r="450" customFormat="false" ht="12.75" hidden="false" customHeight="false" outlineLevel="0" collapsed="false">
      <c r="AK450" s="0" t="n">
        <v>8.94</v>
      </c>
      <c r="AL450" s="0" t="n">
        <f aca="false">((C$22)-(C$26*AK450))*SIN(2*(PI())*(AK450)/(C$23)+(RADIANS(C$24)))+C$21</f>
        <v>-0.368124552684685</v>
      </c>
      <c r="AN450" s="0" t="n">
        <v>8.94</v>
      </c>
      <c r="AO450" s="0" t="n">
        <f aca="false">((I$22)-(I$26*AN450))*SIN(2*(PI())*(AN450)/(I$23)+(RADIANS(I$24)))+I$21</f>
        <v>-0.368124552684685</v>
      </c>
      <c r="AQ450" s="0" t="n">
        <v>8.94</v>
      </c>
      <c r="AR450" s="0" t="n">
        <f aca="false">ROUND((AL450+AO450),3)</f>
        <v>-0.736</v>
      </c>
    </row>
    <row r="451" customFormat="false" ht="12.75" hidden="false" customHeight="false" outlineLevel="0" collapsed="false">
      <c r="AK451" s="0" t="n">
        <v>8.96</v>
      </c>
      <c r="AL451" s="0" t="n">
        <f aca="false">((C$22)-(C$26*AK451))*SIN(2*(PI())*(AK451)/(C$23)+(RADIANS(C$24)))+C$21</f>
        <v>-0.248689887164849</v>
      </c>
      <c r="AN451" s="0" t="n">
        <v>8.96</v>
      </c>
      <c r="AO451" s="0" t="n">
        <f aca="false">((I$22)-(I$26*AN451))*SIN(2*(PI())*(AN451)/(I$23)+(RADIANS(I$24)))+I$21</f>
        <v>-0.248689887164849</v>
      </c>
      <c r="AQ451" s="0" t="n">
        <v>8.96</v>
      </c>
      <c r="AR451" s="0" t="n">
        <f aca="false">ROUND((AL451+AO451),3)</f>
        <v>-0.497</v>
      </c>
    </row>
    <row r="452" customFormat="false" ht="12.75" hidden="false" customHeight="false" outlineLevel="0" collapsed="false">
      <c r="AK452" s="0" t="n">
        <v>8.98</v>
      </c>
      <c r="AL452" s="0" t="n">
        <f aca="false">((C$22)-(C$26*AK452))*SIN(2*(PI())*(AK452)/(C$23)+(RADIANS(C$24)))+C$21</f>
        <v>-0.125333233564306</v>
      </c>
      <c r="AN452" s="0" t="n">
        <v>8.98</v>
      </c>
      <c r="AO452" s="0" t="n">
        <f aca="false">((I$22)-(I$26*AN452))*SIN(2*(PI())*(AN452)/(I$23)+(RADIANS(I$24)))+I$21</f>
        <v>-0.125333233564306</v>
      </c>
      <c r="AQ452" s="0" t="n">
        <v>8.98</v>
      </c>
      <c r="AR452" s="0" t="n">
        <f aca="false">ROUND((AL452+AO452),3)</f>
        <v>-0.251</v>
      </c>
    </row>
    <row r="453" customFormat="false" ht="12.75" hidden="false" customHeight="false" outlineLevel="0" collapsed="false">
      <c r="AK453" s="0" t="n">
        <v>9</v>
      </c>
      <c r="AL453" s="0" t="n">
        <f aca="false">((C$22)-(C$26*AK453))*SIN(2*(PI())*(AK453)/(C$23)+(RADIANS(C$24)))+C$21</f>
        <v>-2.20436423846524E-015</v>
      </c>
      <c r="AN453" s="0" t="n">
        <v>9</v>
      </c>
      <c r="AO453" s="0" t="n">
        <f aca="false">((I$22)-(I$26*AN453))*SIN(2*(PI())*(AN453)/(I$23)+(RADIANS(I$24)))+I$21</f>
        <v>-2.20436423846524E-015</v>
      </c>
      <c r="AQ453" s="0" t="n">
        <v>9</v>
      </c>
      <c r="AR453" s="0" t="n">
        <f aca="false">ROUND((AL453+AO453),3)</f>
        <v>-0</v>
      </c>
    </row>
    <row r="454" customFormat="false" ht="12.75" hidden="false" customHeight="false" outlineLevel="0" collapsed="false">
      <c r="AK454" s="0" t="n">
        <v>9.02</v>
      </c>
      <c r="AL454" s="0" t="n">
        <f aca="false">((C$22)-(C$26*AK454))*SIN(2*(PI())*(AK454)/(C$23)+(RADIANS(C$24)))+C$21</f>
        <v>0.125333233564301</v>
      </c>
      <c r="AN454" s="0" t="n">
        <v>9.02</v>
      </c>
      <c r="AO454" s="0" t="n">
        <f aca="false">((I$22)-(I$26*AN454))*SIN(2*(PI())*(AN454)/(I$23)+(RADIANS(I$24)))+I$21</f>
        <v>0.125333233564301</v>
      </c>
      <c r="AQ454" s="0" t="n">
        <v>9.02</v>
      </c>
      <c r="AR454" s="0" t="n">
        <f aca="false">ROUND((AL454+AO454),3)</f>
        <v>0.251</v>
      </c>
    </row>
    <row r="455" customFormat="false" ht="12.75" hidden="false" customHeight="false" outlineLevel="0" collapsed="false">
      <c r="AK455" s="0" t="n">
        <v>9.04</v>
      </c>
      <c r="AL455" s="0" t="n">
        <f aca="false">((C$22)-(C$26*AK455))*SIN(2*(PI())*(AK455)/(C$23)+(RADIANS(C$24)))+C$21</f>
        <v>0.248689887164844</v>
      </c>
      <c r="AN455" s="0" t="n">
        <v>9.04</v>
      </c>
      <c r="AO455" s="0" t="n">
        <f aca="false">((I$22)-(I$26*AN455))*SIN(2*(PI())*(AN455)/(I$23)+(RADIANS(I$24)))+I$21</f>
        <v>0.248689887164844</v>
      </c>
      <c r="AQ455" s="0" t="n">
        <v>9.04</v>
      </c>
      <c r="AR455" s="0" t="n">
        <f aca="false">ROUND((AL455+AO455),3)</f>
        <v>0.497</v>
      </c>
    </row>
    <row r="456" customFormat="false" ht="12.75" hidden="false" customHeight="false" outlineLevel="0" collapsed="false">
      <c r="AK456" s="0" t="n">
        <v>9.06</v>
      </c>
      <c r="AL456" s="0" t="n">
        <f aca="false">((C$22)-(C$26*AK456))*SIN(2*(PI())*(AK456)/(C$23)+(RADIANS(C$24)))+C$21</f>
        <v>0.368124552684681</v>
      </c>
      <c r="AN456" s="0" t="n">
        <v>9.06</v>
      </c>
      <c r="AO456" s="0" t="n">
        <f aca="false">((I$22)-(I$26*AN456))*SIN(2*(PI())*(AN456)/(I$23)+(RADIANS(I$24)))+I$21</f>
        <v>0.368124552684681</v>
      </c>
      <c r="AQ456" s="0" t="n">
        <v>9.06</v>
      </c>
      <c r="AR456" s="0" t="n">
        <f aca="false">ROUND((AL456+AO456),3)</f>
        <v>0.736</v>
      </c>
    </row>
    <row r="457" customFormat="false" ht="12.75" hidden="false" customHeight="false" outlineLevel="0" collapsed="false">
      <c r="AK457" s="0" t="n">
        <v>9.08</v>
      </c>
      <c r="AL457" s="0" t="n">
        <f aca="false">((C$22)-(C$26*AK457))*SIN(2*(PI())*(AK457)/(C$23)+(RADIANS(C$24)))+C$21</f>
        <v>0.481753674101711</v>
      </c>
      <c r="AN457" s="0" t="n">
        <v>9.08</v>
      </c>
      <c r="AO457" s="0" t="n">
        <f aca="false">((I$22)-(I$26*AN457))*SIN(2*(PI())*(AN457)/(I$23)+(RADIANS(I$24)))+I$21</f>
        <v>0.481753674101711</v>
      </c>
      <c r="AQ457" s="0" t="n">
        <v>9.08</v>
      </c>
      <c r="AR457" s="0" t="n">
        <f aca="false">ROUND((AL457+AO457),3)</f>
        <v>0.964</v>
      </c>
    </row>
    <row r="458" customFormat="false" ht="12.75" hidden="false" customHeight="false" outlineLevel="0" collapsed="false">
      <c r="AK458" s="0" t="n">
        <v>9.1</v>
      </c>
      <c r="AL458" s="0" t="n">
        <f aca="false">((C$22)-(C$26*AK458))*SIN(2*(PI())*(AK458)/(C$23)+(RADIANS(C$24)))+C$21</f>
        <v>0.587785252292469</v>
      </c>
      <c r="AN458" s="0" t="n">
        <v>9.1</v>
      </c>
      <c r="AO458" s="0" t="n">
        <f aca="false">((I$22)-(I$26*AN458))*SIN(2*(PI())*(AN458)/(I$23)+(RADIANS(I$24)))+I$21</f>
        <v>0.587785252292469</v>
      </c>
      <c r="AQ458" s="0" t="n">
        <v>9.1</v>
      </c>
      <c r="AR458" s="0" t="n">
        <f aca="false">ROUND((AL458+AO458),3)</f>
        <v>1.176</v>
      </c>
    </row>
    <row r="459" customFormat="false" ht="12.75" hidden="false" customHeight="false" outlineLevel="0" collapsed="false">
      <c r="AK459" s="0" t="n">
        <v>9.12</v>
      </c>
      <c r="AL459" s="0" t="n">
        <f aca="false">((C$22)-(C$26*AK459))*SIN(2*(PI())*(AK459)/(C$23)+(RADIANS(C$24)))+C$21</f>
        <v>0.684547105928684</v>
      </c>
      <c r="AN459" s="0" t="n">
        <v>9.12</v>
      </c>
      <c r="AO459" s="0" t="n">
        <f aca="false">((I$22)-(I$26*AN459))*SIN(2*(PI())*(AN459)/(I$23)+(RADIANS(I$24)))+I$21</f>
        <v>0.684547105928684</v>
      </c>
      <c r="AQ459" s="0" t="n">
        <v>9.12</v>
      </c>
      <c r="AR459" s="0" t="n">
        <f aca="false">ROUND((AL459+AO459),3)</f>
        <v>1.369</v>
      </c>
    </row>
    <row r="460" customFormat="false" ht="12.75" hidden="false" customHeight="false" outlineLevel="0" collapsed="false">
      <c r="AK460" s="0" t="n">
        <v>9.14</v>
      </c>
      <c r="AL460" s="0" t="n">
        <f aca="false">((C$22)-(C$26*AK460))*SIN(2*(PI())*(AK460)/(C$23)+(RADIANS(C$24)))+C$21</f>
        <v>0.770513242775789</v>
      </c>
      <c r="AN460" s="0" t="n">
        <v>9.14</v>
      </c>
      <c r="AO460" s="0" t="n">
        <f aca="false">((I$22)-(I$26*AN460))*SIN(2*(PI())*(AN460)/(I$23)+(RADIANS(I$24)))+I$21</f>
        <v>0.770513242775789</v>
      </c>
      <c r="AQ460" s="0" t="n">
        <v>9.14</v>
      </c>
      <c r="AR460" s="0" t="n">
        <f aca="false">ROUND((AL460+AO460),3)</f>
        <v>1.541</v>
      </c>
    </row>
    <row r="461" customFormat="false" ht="12.75" hidden="false" customHeight="false" outlineLevel="0" collapsed="false">
      <c r="AK461" s="0" t="n">
        <v>9.16</v>
      </c>
      <c r="AL461" s="0" t="n">
        <f aca="false">((C$22)-(C$26*AK461))*SIN(2*(PI())*(AK461)/(C$23)+(RADIANS(C$24)))+C$21</f>
        <v>0.844327925502015</v>
      </c>
      <c r="AN461" s="0" t="n">
        <v>9.16</v>
      </c>
      <c r="AO461" s="0" t="n">
        <f aca="false">((I$22)-(I$26*AN461))*SIN(2*(PI())*(AN461)/(I$23)+(RADIANS(I$24)))+I$21</f>
        <v>0.844327925502015</v>
      </c>
      <c r="AQ461" s="0" t="n">
        <v>9.16</v>
      </c>
      <c r="AR461" s="0" t="n">
        <f aca="false">ROUND((AL461+AO461),3)</f>
        <v>1.689</v>
      </c>
    </row>
    <row r="462" customFormat="false" ht="12.75" hidden="false" customHeight="false" outlineLevel="0" collapsed="false">
      <c r="AK462" s="0" t="n">
        <v>9.18</v>
      </c>
      <c r="AL462" s="0" t="n">
        <f aca="false">((C$22)-(C$26*AK462))*SIN(2*(PI())*(AK462)/(C$23)+(RADIANS(C$24)))+C$21</f>
        <v>0.904827052466019</v>
      </c>
      <c r="AN462" s="0" t="n">
        <v>9.18</v>
      </c>
      <c r="AO462" s="0" t="n">
        <f aca="false">((I$22)-(I$26*AN462))*SIN(2*(PI())*(AN462)/(I$23)+(RADIANS(I$24)))+I$21</f>
        <v>0.904827052466019</v>
      </c>
      <c r="AQ462" s="0" t="n">
        <v>9.18</v>
      </c>
      <c r="AR462" s="0" t="n">
        <f aca="false">ROUND((AL462+AO462),3)</f>
        <v>1.81</v>
      </c>
    </row>
    <row r="463" customFormat="false" ht="12.75" hidden="false" customHeight="false" outlineLevel="0" collapsed="false">
      <c r="AK463" s="0" t="n">
        <v>9.2</v>
      </c>
      <c r="AL463" s="0" t="n">
        <f aca="false">((C$22)-(C$26*AK463))*SIN(2*(PI())*(AK463)/(C$23)+(RADIANS(C$24)))+C$21</f>
        <v>0.951056516295151</v>
      </c>
      <c r="AN463" s="0" t="n">
        <v>9.2</v>
      </c>
      <c r="AO463" s="0" t="n">
        <f aca="false">((I$22)-(I$26*AN463))*SIN(2*(PI())*(AN463)/(I$23)+(RADIANS(I$24)))+I$21</f>
        <v>0.951056516295151</v>
      </c>
      <c r="AQ463" s="0" t="n">
        <v>9.2</v>
      </c>
      <c r="AR463" s="0" t="n">
        <f aca="false">ROUND((AL463+AO463),3)</f>
        <v>1.902</v>
      </c>
    </row>
    <row r="464" customFormat="false" ht="12.75" hidden="false" customHeight="false" outlineLevel="0" collapsed="false">
      <c r="AK464" s="0" t="n">
        <v>9.22</v>
      </c>
      <c r="AL464" s="0" t="n">
        <f aca="false">((C$22)-(C$26*AK464))*SIN(2*(PI())*(AK464)/(C$23)+(RADIANS(C$24)))+C$21</f>
        <v>0.98228725072869</v>
      </c>
      <c r="AN464" s="0" t="n">
        <v>9.22</v>
      </c>
      <c r="AO464" s="0" t="n">
        <f aca="false">((I$22)-(I$26*AN464))*SIN(2*(PI())*(AN464)/(I$23)+(RADIANS(I$24)))+I$21</f>
        <v>0.98228725072869</v>
      </c>
      <c r="AQ464" s="0" t="n">
        <v>9.22</v>
      </c>
      <c r="AR464" s="0" t="n">
        <f aca="false">ROUND((AL464+AO464),3)</f>
        <v>1.965</v>
      </c>
    </row>
    <row r="465" customFormat="false" ht="12.75" hidden="false" customHeight="false" outlineLevel="0" collapsed="false">
      <c r="AK465" s="0" t="n">
        <v>9.24</v>
      </c>
      <c r="AL465" s="0" t="n">
        <f aca="false">((C$22)-(C$26*AK465))*SIN(2*(PI())*(AK465)/(C$23)+(RADIANS(C$24)))+C$21</f>
        <v>0.998026728428271</v>
      </c>
      <c r="AN465" s="0" t="n">
        <v>9.24</v>
      </c>
      <c r="AO465" s="0" t="n">
        <f aca="false">((I$22)-(I$26*AN465))*SIN(2*(PI())*(AN465)/(I$23)+(RADIANS(I$24)))+I$21</f>
        <v>0.998026728428271</v>
      </c>
      <c r="AQ465" s="0" t="n">
        <v>9.24</v>
      </c>
      <c r="AR465" s="0" t="n">
        <f aca="false">ROUND((AL465+AO465),3)</f>
        <v>1.996</v>
      </c>
    </row>
    <row r="466" customFormat="false" ht="12.75" hidden="false" customHeight="false" outlineLevel="0" collapsed="false">
      <c r="AK466" s="0" t="n">
        <v>9.26</v>
      </c>
      <c r="AL466" s="0" t="n">
        <f aca="false">((C$22)-(C$26*AK466))*SIN(2*(PI())*(AK466)/(C$23)+(RADIANS(C$24)))+C$21</f>
        <v>0.998026728428272</v>
      </c>
      <c r="AN466" s="0" t="n">
        <v>9.26</v>
      </c>
      <c r="AO466" s="0" t="n">
        <f aca="false">((I$22)-(I$26*AN466))*SIN(2*(PI())*(AN466)/(I$23)+(RADIANS(I$24)))+I$21</f>
        <v>0.998026728428272</v>
      </c>
      <c r="AQ466" s="0" t="n">
        <v>9.26</v>
      </c>
      <c r="AR466" s="0" t="n">
        <f aca="false">ROUND((AL466+AO466),3)</f>
        <v>1.996</v>
      </c>
    </row>
    <row r="467" customFormat="false" ht="12.75" hidden="false" customHeight="false" outlineLevel="0" collapsed="false">
      <c r="AK467" s="0" t="n">
        <v>9.28</v>
      </c>
      <c r="AL467" s="0" t="n">
        <f aca="false">((C$22)-(C$26*AK467))*SIN(2*(PI())*(AK467)/(C$23)+(RADIANS(C$24)))+C$21</f>
        <v>0.98228725072869</v>
      </c>
      <c r="AN467" s="0" t="n">
        <v>9.28</v>
      </c>
      <c r="AO467" s="0" t="n">
        <f aca="false">((I$22)-(I$26*AN467))*SIN(2*(PI())*(AN467)/(I$23)+(RADIANS(I$24)))+I$21</f>
        <v>0.98228725072869</v>
      </c>
      <c r="AQ467" s="0" t="n">
        <v>9.28</v>
      </c>
      <c r="AR467" s="0" t="n">
        <f aca="false">ROUND((AL467+AO467),3)</f>
        <v>1.965</v>
      </c>
    </row>
    <row r="468" customFormat="false" ht="12.75" hidden="false" customHeight="false" outlineLevel="0" collapsed="false">
      <c r="AK468" s="0" t="n">
        <v>9.3</v>
      </c>
      <c r="AL468" s="0" t="n">
        <f aca="false">((C$22)-(C$26*AK468))*SIN(2*(PI())*(AK468)/(C$23)+(RADIANS(C$24)))+C$21</f>
        <v>0.951056516295153</v>
      </c>
      <c r="AN468" s="0" t="n">
        <v>9.3</v>
      </c>
      <c r="AO468" s="0" t="n">
        <f aca="false">((I$22)-(I$26*AN468))*SIN(2*(PI())*(AN468)/(I$23)+(RADIANS(I$24)))+I$21</f>
        <v>0.951056516295153</v>
      </c>
      <c r="AQ468" s="0" t="n">
        <v>9.3</v>
      </c>
      <c r="AR468" s="0" t="n">
        <f aca="false">ROUND((AL468+AO468),3)</f>
        <v>1.902</v>
      </c>
    </row>
    <row r="469" customFormat="false" ht="12.75" hidden="false" customHeight="false" outlineLevel="0" collapsed="false">
      <c r="AK469" s="0" t="n">
        <v>9.32</v>
      </c>
      <c r="AL469" s="0" t="n">
        <f aca="false">((C$22)-(C$26*AK469))*SIN(2*(PI())*(AK469)/(C$23)+(RADIANS(C$24)))+C$21</f>
        <v>0.904827052466019</v>
      </c>
      <c r="AN469" s="0" t="n">
        <v>9.32</v>
      </c>
      <c r="AO469" s="0" t="n">
        <f aca="false">((I$22)-(I$26*AN469))*SIN(2*(PI())*(AN469)/(I$23)+(RADIANS(I$24)))+I$21</f>
        <v>0.904827052466019</v>
      </c>
      <c r="AQ469" s="0" t="n">
        <v>9.32</v>
      </c>
      <c r="AR469" s="0" t="n">
        <f aca="false">ROUND((AL469+AO469),3)</f>
        <v>1.81</v>
      </c>
    </row>
    <row r="470" customFormat="false" ht="12.75" hidden="false" customHeight="false" outlineLevel="0" collapsed="false">
      <c r="AK470" s="0" t="n">
        <v>9.34</v>
      </c>
      <c r="AL470" s="0" t="n">
        <f aca="false">((C$22)-(C$26*AK470))*SIN(2*(PI())*(AK470)/(C$23)+(RADIANS(C$24)))+C$21</f>
        <v>0.844327925502015</v>
      </c>
      <c r="AN470" s="0" t="n">
        <v>9.34</v>
      </c>
      <c r="AO470" s="0" t="n">
        <f aca="false">((I$22)-(I$26*AN470))*SIN(2*(PI())*(AN470)/(I$23)+(RADIANS(I$24)))+I$21</f>
        <v>0.844327925502015</v>
      </c>
      <c r="AQ470" s="0" t="n">
        <v>9.34</v>
      </c>
      <c r="AR470" s="0" t="n">
        <f aca="false">ROUND((AL470+AO470),3)</f>
        <v>1.689</v>
      </c>
    </row>
    <row r="471" customFormat="false" ht="12.75" hidden="false" customHeight="false" outlineLevel="0" collapsed="false">
      <c r="AK471" s="0" t="n">
        <v>9.36</v>
      </c>
      <c r="AL471" s="0" t="n">
        <f aca="false">((C$22)-(C$26*AK471))*SIN(2*(PI())*(AK471)/(C$23)+(RADIANS(C$24)))+C$21</f>
        <v>0.770513242775794</v>
      </c>
      <c r="AN471" s="0" t="n">
        <v>9.36</v>
      </c>
      <c r="AO471" s="0" t="n">
        <f aca="false">((I$22)-(I$26*AN471))*SIN(2*(PI())*(AN471)/(I$23)+(RADIANS(I$24)))+I$21</f>
        <v>0.770513242775794</v>
      </c>
      <c r="AQ471" s="0" t="n">
        <v>9.36</v>
      </c>
      <c r="AR471" s="0" t="n">
        <f aca="false">ROUND((AL471+AO471),3)</f>
        <v>1.541</v>
      </c>
    </row>
    <row r="472" customFormat="false" ht="12.75" hidden="false" customHeight="false" outlineLevel="0" collapsed="false">
      <c r="AK472" s="0" t="n">
        <v>9.38</v>
      </c>
      <c r="AL472" s="0" t="n">
        <f aca="false">((C$22)-(C$26*AK472))*SIN(2*(PI())*(AK472)/(C$23)+(RADIANS(C$24)))+C$21</f>
        <v>0.684547105928685</v>
      </c>
      <c r="AN472" s="0" t="n">
        <v>9.38</v>
      </c>
      <c r="AO472" s="0" t="n">
        <f aca="false">((I$22)-(I$26*AN472))*SIN(2*(PI())*(AN472)/(I$23)+(RADIANS(I$24)))+I$21</f>
        <v>0.684547105928685</v>
      </c>
      <c r="AQ472" s="0" t="n">
        <v>9.38</v>
      </c>
      <c r="AR472" s="0" t="n">
        <f aca="false">ROUND((AL472+AO472),3)</f>
        <v>1.369</v>
      </c>
    </row>
    <row r="473" customFormat="false" ht="12.75" hidden="false" customHeight="false" outlineLevel="0" collapsed="false">
      <c r="AK473" s="0" t="n">
        <v>9.4</v>
      </c>
      <c r="AL473" s="0" t="n">
        <f aca="false">((C$22)-(C$26*AK473))*SIN(2*(PI())*(AK473)/(C$23)+(RADIANS(C$24)))+C$21</f>
        <v>0.587785252292475</v>
      </c>
      <c r="AN473" s="0" t="n">
        <v>9.4</v>
      </c>
      <c r="AO473" s="0" t="n">
        <f aca="false">((I$22)-(I$26*AN473))*SIN(2*(PI())*(AN473)/(I$23)+(RADIANS(I$24)))+I$21</f>
        <v>0.587785252292475</v>
      </c>
      <c r="AQ473" s="0" t="n">
        <v>9.4</v>
      </c>
      <c r="AR473" s="0" t="n">
        <f aca="false">ROUND((AL473+AO473),3)</f>
        <v>1.176</v>
      </c>
    </row>
    <row r="474" customFormat="false" ht="12.75" hidden="false" customHeight="false" outlineLevel="0" collapsed="false">
      <c r="AK474" s="0" t="n">
        <v>9.42</v>
      </c>
      <c r="AL474" s="0" t="n">
        <f aca="false">((C$22)-(C$26*AK474))*SIN(2*(PI())*(AK474)/(C$23)+(RADIANS(C$24)))+C$21</f>
        <v>0.481753674101718</v>
      </c>
      <c r="AN474" s="0" t="n">
        <v>9.42</v>
      </c>
      <c r="AO474" s="0" t="n">
        <f aca="false">((I$22)-(I$26*AN474))*SIN(2*(PI())*(AN474)/(I$23)+(RADIANS(I$24)))+I$21</f>
        <v>0.481753674101718</v>
      </c>
      <c r="AQ474" s="0" t="n">
        <v>9.42</v>
      </c>
      <c r="AR474" s="0" t="n">
        <f aca="false">ROUND((AL474+AO474),3)</f>
        <v>0.964</v>
      </c>
    </row>
    <row r="475" customFormat="false" ht="12.75" hidden="false" customHeight="false" outlineLevel="0" collapsed="false">
      <c r="AK475" s="0" t="n">
        <v>9.44</v>
      </c>
      <c r="AL475" s="0" t="n">
        <f aca="false">((C$22)-(C$26*AK475))*SIN(2*(PI())*(AK475)/(C$23)+(RADIANS(C$24)))+C$21</f>
        <v>0.368124552684681</v>
      </c>
      <c r="AN475" s="0" t="n">
        <v>9.44</v>
      </c>
      <c r="AO475" s="0" t="n">
        <f aca="false">((I$22)-(I$26*AN475))*SIN(2*(PI())*(AN475)/(I$23)+(RADIANS(I$24)))+I$21</f>
        <v>0.368124552684681</v>
      </c>
      <c r="AQ475" s="0" t="n">
        <v>9.44</v>
      </c>
      <c r="AR475" s="0" t="n">
        <f aca="false">ROUND((AL475+AO475),3)</f>
        <v>0.736</v>
      </c>
    </row>
    <row r="476" customFormat="false" ht="12.75" hidden="false" customHeight="false" outlineLevel="0" collapsed="false">
      <c r="AK476" s="0" t="n">
        <v>9.46</v>
      </c>
      <c r="AL476" s="0" t="n">
        <f aca="false">((C$22)-(C$26*AK476))*SIN(2*(PI())*(AK476)/(C$23)+(RADIANS(C$24)))+C$21</f>
        <v>0.248689887164852</v>
      </c>
      <c r="AN476" s="0" t="n">
        <v>9.46</v>
      </c>
      <c r="AO476" s="0" t="n">
        <f aca="false">((I$22)-(I$26*AN476))*SIN(2*(PI())*(AN476)/(I$23)+(RADIANS(I$24)))+I$21</f>
        <v>0.248689887164852</v>
      </c>
      <c r="AQ476" s="0" t="n">
        <v>9.46</v>
      </c>
      <c r="AR476" s="0" t="n">
        <f aca="false">ROUND((AL476+AO476),3)</f>
        <v>0.497</v>
      </c>
    </row>
    <row r="477" customFormat="false" ht="12.75" hidden="false" customHeight="false" outlineLevel="0" collapsed="false">
      <c r="AK477" s="0" t="n">
        <v>9.48</v>
      </c>
      <c r="AL477" s="0" t="n">
        <f aca="false">((C$22)-(C$26*AK477))*SIN(2*(PI())*(AK477)/(C$23)+(RADIANS(C$24)))+C$21</f>
        <v>0.125333233564302</v>
      </c>
      <c r="AN477" s="0" t="n">
        <v>9.48</v>
      </c>
      <c r="AO477" s="0" t="n">
        <f aca="false">((I$22)-(I$26*AN477))*SIN(2*(PI())*(AN477)/(I$23)+(RADIANS(I$24)))+I$21</f>
        <v>0.125333233564302</v>
      </c>
      <c r="AQ477" s="0" t="n">
        <v>9.48</v>
      </c>
      <c r="AR477" s="0" t="n">
        <f aca="false">ROUND((AL477+AO477),3)</f>
        <v>0.251</v>
      </c>
    </row>
    <row r="478" customFormat="false" ht="12.75" hidden="false" customHeight="false" outlineLevel="0" collapsed="false">
      <c r="AK478" s="0" t="n">
        <v>9.5</v>
      </c>
      <c r="AL478" s="0" t="n">
        <f aca="false">((C$22)-(C$26*AK478))*SIN(2*(PI())*(AK478)/(C$23)+(RADIANS(C$24)))+C$21</f>
        <v>5.87954259718047E-015</v>
      </c>
      <c r="AN478" s="0" t="n">
        <v>9.5</v>
      </c>
      <c r="AO478" s="0" t="n">
        <f aca="false">((I$22)-(I$26*AN478))*SIN(2*(PI())*(AN478)/(I$23)+(RADIANS(I$24)))+I$21</f>
        <v>5.87954259718047E-015</v>
      </c>
      <c r="AQ478" s="0" t="n">
        <v>9.5</v>
      </c>
      <c r="AR478" s="0" t="n">
        <f aca="false">ROUND((AL478+AO478),3)</f>
        <v>0</v>
      </c>
    </row>
    <row r="479" customFormat="false" ht="12.75" hidden="false" customHeight="false" outlineLevel="0" collapsed="false">
      <c r="AK479" s="0" t="n">
        <v>9.52</v>
      </c>
      <c r="AL479" s="0" t="n">
        <f aca="false">((C$22)-(C$26*AK479))*SIN(2*(PI())*(AK479)/(C$23)+(RADIANS(C$24)))+C$21</f>
        <v>-0.125333233564298</v>
      </c>
      <c r="AN479" s="0" t="n">
        <v>9.52</v>
      </c>
      <c r="AO479" s="0" t="n">
        <f aca="false">((I$22)-(I$26*AN479))*SIN(2*(PI())*(AN479)/(I$23)+(RADIANS(I$24)))+I$21</f>
        <v>-0.125333233564298</v>
      </c>
      <c r="AQ479" s="0" t="n">
        <v>9.52</v>
      </c>
      <c r="AR479" s="0" t="n">
        <f aca="false">ROUND((AL479+AO479),3)</f>
        <v>-0.251</v>
      </c>
    </row>
    <row r="480" customFormat="false" ht="12.75" hidden="false" customHeight="false" outlineLevel="0" collapsed="false">
      <c r="AK480" s="0" t="n">
        <v>9.54</v>
      </c>
      <c r="AL480" s="0" t="n">
        <f aca="false">((C$22)-(C$26*AK480))*SIN(2*(PI())*(AK480)/(C$23)+(RADIANS(C$24)))+C$21</f>
        <v>-0.248689887164848</v>
      </c>
      <c r="AN480" s="0" t="n">
        <v>9.54</v>
      </c>
      <c r="AO480" s="0" t="n">
        <f aca="false">((I$22)-(I$26*AN480))*SIN(2*(PI())*(AN480)/(I$23)+(RADIANS(I$24)))+I$21</f>
        <v>-0.248689887164848</v>
      </c>
      <c r="AQ480" s="0" t="n">
        <v>9.54</v>
      </c>
      <c r="AR480" s="0" t="n">
        <f aca="false">ROUND((AL480+AO480),3)</f>
        <v>-0.497</v>
      </c>
    </row>
    <row r="481" customFormat="false" ht="12.75" hidden="false" customHeight="false" outlineLevel="0" collapsed="false">
      <c r="AK481" s="0" t="n">
        <v>9.56</v>
      </c>
      <c r="AL481" s="0" t="n">
        <f aca="false">((C$22)-(C$26*AK481))*SIN(2*(PI())*(AK481)/(C$23)+(RADIANS(C$24)))+C$21</f>
        <v>-0.368124552684677</v>
      </c>
      <c r="AN481" s="0" t="n">
        <v>9.56</v>
      </c>
      <c r="AO481" s="0" t="n">
        <f aca="false">((I$22)-(I$26*AN481))*SIN(2*(PI())*(AN481)/(I$23)+(RADIANS(I$24)))+I$21</f>
        <v>-0.368124552684677</v>
      </c>
      <c r="AQ481" s="0" t="n">
        <v>9.56</v>
      </c>
      <c r="AR481" s="0" t="n">
        <f aca="false">ROUND((AL481+AO481),3)</f>
        <v>-0.736</v>
      </c>
    </row>
    <row r="482" customFormat="false" ht="12.75" hidden="false" customHeight="false" outlineLevel="0" collapsed="false">
      <c r="AK482" s="0" t="n">
        <v>9.58</v>
      </c>
      <c r="AL482" s="0" t="n">
        <f aca="false">((C$22)-(C$26*AK482))*SIN(2*(PI())*(AK482)/(C$23)+(RADIANS(C$24)))+C$21</f>
        <v>-0.481753674101714</v>
      </c>
      <c r="AN482" s="0" t="n">
        <v>9.58</v>
      </c>
      <c r="AO482" s="0" t="n">
        <f aca="false">((I$22)-(I$26*AN482))*SIN(2*(PI())*(AN482)/(I$23)+(RADIANS(I$24)))+I$21</f>
        <v>-0.481753674101714</v>
      </c>
      <c r="AQ482" s="0" t="n">
        <v>9.58</v>
      </c>
      <c r="AR482" s="0" t="n">
        <f aca="false">ROUND((AL482+AO482),3)</f>
        <v>-0.964</v>
      </c>
    </row>
    <row r="483" customFormat="false" ht="12.75" hidden="false" customHeight="false" outlineLevel="0" collapsed="false">
      <c r="AK483" s="0" t="n">
        <v>9.6</v>
      </c>
      <c r="AL483" s="0" t="n">
        <f aca="false">((C$22)-(C$26*AK483))*SIN(2*(PI())*(AK483)/(C$23)+(RADIANS(C$24)))+C$21</f>
        <v>-0.587785252292471</v>
      </c>
      <c r="AN483" s="0" t="n">
        <v>9.6</v>
      </c>
      <c r="AO483" s="0" t="n">
        <f aca="false">((I$22)-(I$26*AN483))*SIN(2*(PI())*(AN483)/(I$23)+(RADIANS(I$24)))+I$21</f>
        <v>-0.587785252292471</v>
      </c>
      <c r="AQ483" s="0" t="n">
        <v>9.6</v>
      </c>
      <c r="AR483" s="0" t="n">
        <f aca="false">ROUND((AL483+AO483),3)</f>
        <v>-1.176</v>
      </c>
    </row>
    <row r="484" customFormat="false" ht="12.75" hidden="false" customHeight="false" outlineLevel="0" collapsed="false">
      <c r="AK484" s="0" t="n">
        <v>9.62</v>
      </c>
      <c r="AL484" s="0" t="n">
        <f aca="false">((C$22)-(C$26*AK484))*SIN(2*(PI())*(AK484)/(C$23)+(RADIANS(C$24)))+C$21</f>
        <v>-0.684547105928681</v>
      </c>
      <c r="AN484" s="0" t="n">
        <v>9.62</v>
      </c>
      <c r="AO484" s="0" t="n">
        <f aca="false">((I$22)-(I$26*AN484))*SIN(2*(PI())*(AN484)/(I$23)+(RADIANS(I$24)))+I$21</f>
        <v>-0.684547105928681</v>
      </c>
      <c r="AQ484" s="0" t="n">
        <v>9.62</v>
      </c>
      <c r="AR484" s="0" t="n">
        <f aca="false">ROUND((AL484+AO484),3)</f>
        <v>-1.369</v>
      </c>
    </row>
    <row r="485" customFormat="false" ht="12.75" hidden="false" customHeight="false" outlineLevel="0" collapsed="false">
      <c r="AK485" s="0" t="n">
        <v>9.64</v>
      </c>
      <c r="AL485" s="0" t="n">
        <f aca="false">((C$22)-(C$26*AK485))*SIN(2*(PI())*(AK485)/(C$23)+(RADIANS(C$24)))+C$21</f>
        <v>-0.770513242775791</v>
      </c>
      <c r="AN485" s="0" t="n">
        <v>9.64</v>
      </c>
      <c r="AO485" s="0" t="n">
        <f aca="false">((I$22)-(I$26*AN485))*SIN(2*(PI())*(AN485)/(I$23)+(RADIANS(I$24)))+I$21</f>
        <v>-0.770513242775791</v>
      </c>
      <c r="AQ485" s="0" t="n">
        <v>9.64</v>
      </c>
      <c r="AR485" s="0" t="n">
        <f aca="false">ROUND((AL485+AO485),3)</f>
        <v>-1.541</v>
      </c>
    </row>
    <row r="486" customFormat="false" ht="12.75" hidden="false" customHeight="false" outlineLevel="0" collapsed="false">
      <c r="AK486" s="0" t="n">
        <v>9.66</v>
      </c>
      <c r="AL486" s="0" t="n">
        <f aca="false">((C$22)-(C$26*AK486))*SIN(2*(PI())*(AK486)/(C$23)+(RADIANS(C$24)))+C$21</f>
        <v>-0.844327925502013</v>
      </c>
      <c r="AN486" s="0" t="n">
        <v>9.66</v>
      </c>
      <c r="AO486" s="0" t="n">
        <f aca="false">((I$22)-(I$26*AN486))*SIN(2*(PI())*(AN486)/(I$23)+(RADIANS(I$24)))+I$21</f>
        <v>-0.844327925502013</v>
      </c>
      <c r="AQ486" s="0" t="n">
        <v>9.66</v>
      </c>
      <c r="AR486" s="0" t="n">
        <f aca="false">ROUND((AL486+AO486),3)</f>
        <v>-1.689</v>
      </c>
    </row>
    <row r="487" customFormat="false" ht="12.75" hidden="false" customHeight="false" outlineLevel="0" collapsed="false">
      <c r="AK487" s="0" t="n">
        <v>9.68</v>
      </c>
      <c r="AL487" s="0" t="n">
        <f aca="false">((C$22)-(C$26*AK487))*SIN(2*(PI())*(AK487)/(C$23)+(RADIANS(C$24)))+C$21</f>
        <v>-0.904827052466017</v>
      </c>
      <c r="AN487" s="0" t="n">
        <v>9.68</v>
      </c>
      <c r="AO487" s="0" t="n">
        <f aca="false">((I$22)-(I$26*AN487))*SIN(2*(PI())*(AN487)/(I$23)+(RADIANS(I$24)))+I$21</f>
        <v>-0.904827052466017</v>
      </c>
      <c r="AQ487" s="0" t="n">
        <v>9.68</v>
      </c>
      <c r="AR487" s="0" t="n">
        <f aca="false">ROUND((AL487+AO487),3)</f>
        <v>-1.81</v>
      </c>
    </row>
    <row r="488" customFormat="false" ht="12.75" hidden="false" customHeight="false" outlineLevel="0" collapsed="false">
      <c r="AK488" s="0" t="n">
        <v>9.7</v>
      </c>
      <c r="AL488" s="0" t="n">
        <f aca="false">((C$22)-(C$26*AK488))*SIN(2*(PI())*(AK488)/(C$23)+(RADIANS(C$24)))+C$21</f>
        <v>-0.951056516295152</v>
      </c>
      <c r="AN488" s="0" t="n">
        <v>9.7</v>
      </c>
      <c r="AO488" s="0" t="n">
        <f aca="false">((I$22)-(I$26*AN488))*SIN(2*(PI())*(AN488)/(I$23)+(RADIANS(I$24)))+I$21</f>
        <v>-0.951056516295152</v>
      </c>
      <c r="AQ488" s="0" t="n">
        <v>9.7</v>
      </c>
      <c r="AR488" s="0" t="n">
        <f aca="false">ROUND((AL488+AO488),3)</f>
        <v>-1.902</v>
      </c>
    </row>
    <row r="489" customFormat="false" ht="12.75" hidden="false" customHeight="false" outlineLevel="0" collapsed="false">
      <c r="AK489" s="0" t="n">
        <v>9.72</v>
      </c>
      <c r="AL489" s="0" t="n">
        <f aca="false">((C$22)-(C$26*AK489))*SIN(2*(PI())*(AK489)/(C$23)+(RADIANS(C$24)))+C$21</f>
        <v>-0.982287250728689</v>
      </c>
      <c r="AN489" s="0" t="n">
        <v>9.72</v>
      </c>
      <c r="AO489" s="0" t="n">
        <f aca="false">((I$22)-(I$26*AN489))*SIN(2*(PI())*(AN489)/(I$23)+(RADIANS(I$24)))+I$21</f>
        <v>-0.982287250728689</v>
      </c>
      <c r="AQ489" s="0" t="n">
        <v>9.72</v>
      </c>
      <c r="AR489" s="0" t="n">
        <f aca="false">ROUND((AL489+AO489),3)</f>
        <v>-1.965</v>
      </c>
    </row>
    <row r="490" customFormat="false" ht="12.75" hidden="false" customHeight="false" outlineLevel="0" collapsed="false">
      <c r="AK490" s="0" t="n">
        <v>9.74</v>
      </c>
      <c r="AL490" s="0" t="n">
        <f aca="false">((C$22)-(C$26*AK490))*SIN(2*(PI())*(AK490)/(C$23)+(RADIANS(C$24)))+C$21</f>
        <v>-0.998026728428272</v>
      </c>
      <c r="AN490" s="0" t="n">
        <v>9.74</v>
      </c>
      <c r="AO490" s="0" t="n">
        <f aca="false">((I$22)-(I$26*AN490))*SIN(2*(PI())*(AN490)/(I$23)+(RADIANS(I$24)))+I$21</f>
        <v>-0.998026728428272</v>
      </c>
      <c r="AQ490" s="0" t="n">
        <v>9.74</v>
      </c>
      <c r="AR490" s="0" t="n">
        <f aca="false">ROUND((AL490+AO490),3)</f>
        <v>-1.996</v>
      </c>
    </row>
    <row r="491" customFormat="false" ht="12.75" hidden="false" customHeight="false" outlineLevel="0" collapsed="false">
      <c r="AK491" s="0" t="n">
        <v>9.76</v>
      </c>
      <c r="AL491" s="0" t="n">
        <f aca="false">((C$22)-(C$26*AK491))*SIN(2*(PI())*(AK491)/(C$23)+(RADIANS(C$24)))+C$21</f>
        <v>-0.998026728428272</v>
      </c>
      <c r="AN491" s="0" t="n">
        <v>9.76</v>
      </c>
      <c r="AO491" s="0" t="n">
        <f aca="false">((I$22)-(I$26*AN491))*SIN(2*(PI())*(AN491)/(I$23)+(RADIANS(I$24)))+I$21</f>
        <v>-0.998026728428272</v>
      </c>
      <c r="AQ491" s="0" t="n">
        <v>9.76</v>
      </c>
      <c r="AR491" s="0" t="n">
        <f aca="false">ROUND((AL491+AO491),3)</f>
        <v>-1.996</v>
      </c>
    </row>
    <row r="492" customFormat="false" ht="12.75" hidden="false" customHeight="false" outlineLevel="0" collapsed="false">
      <c r="AK492" s="0" t="n">
        <v>9.78</v>
      </c>
      <c r="AL492" s="0" t="n">
        <f aca="false">((C$22)-(C$26*AK492))*SIN(2*(PI())*(AK492)/(C$23)+(RADIANS(C$24)))+C$21</f>
        <v>-0.98228725072869</v>
      </c>
      <c r="AN492" s="0" t="n">
        <v>9.78</v>
      </c>
      <c r="AO492" s="0" t="n">
        <f aca="false">((I$22)-(I$26*AN492))*SIN(2*(PI())*(AN492)/(I$23)+(RADIANS(I$24)))+I$21</f>
        <v>-0.98228725072869</v>
      </c>
      <c r="AQ492" s="0" t="n">
        <v>9.78</v>
      </c>
      <c r="AR492" s="0" t="n">
        <f aca="false">ROUND((AL492+AO492),3)</f>
        <v>-1.965</v>
      </c>
    </row>
    <row r="493" customFormat="false" ht="12.75" hidden="false" customHeight="false" outlineLevel="0" collapsed="false">
      <c r="AK493" s="0" t="n">
        <v>9.8</v>
      </c>
      <c r="AL493" s="0" t="n">
        <f aca="false">((C$22)-(C$26*AK493))*SIN(2*(PI())*(AK493)/(C$23)+(RADIANS(C$24)))+C$21</f>
        <v>-0.951056516295152</v>
      </c>
      <c r="AN493" s="0" t="n">
        <v>9.8</v>
      </c>
      <c r="AO493" s="0" t="n">
        <f aca="false">((I$22)-(I$26*AN493))*SIN(2*(PI())*(AN493)/(I$23)+(RADIANS(I$24)))+I$21</f>
        <v>-0.951056516295152</v>
      </c>
      <c r="AQ493" s="0" t="n">
        <v>9.8</v>
      </c>
      <c r="AR493" s="0" t="n">
        <f aca="false">ROUND((AL493+AO493),3)</f>
        <v>-1.902</v>
      </c>
    </row>
    <row r="494" customFormat="false" ht="12.75" hidden="false" customHeight="false" outlineLevel="0" collapsed="false">
      <c r="AK494" s="0" t="n">
        <v>9.82</v>
      </c>
      <c r="AL494" s="0" t="n">
        <f aca="false">((C$22)-(C$26*AK494))*SIN(2*(PI())*(AK494)/(C$23)+(RADIANS(C$24)))+C$21</f>
        <v>-0.904827052466021</v>
      </c>
      <c r="AN494" s="0" t="n">
        <v>9.82</v>
      </c>
      <c r="AO494" s="0" t="n">
        <f aca="false">((I$22)-(I$26*AN494))*SIN(2*(PI())*(AN494)/(I$23)+(RADIANS(I$24)))+I$21</f>
        <v>-0.904827052466021</v>
      </c>
      <c r="AQ494" s="0" t="n">
        <v>9.82</v>
      </c>
      <c r="AR494" s="0" t="n">
        <f aca="false">ROUND((AL494+AO494),3)</f>
        <v>-1.81</v>
      </c>
    </row>
    <row r="495" customFormat="false" ht="12.75" hidden="false" customHeight="false" outlineLevel="0" collapsed="false">
      <c r="AK495" s="0" t="n">
        <v>9.84</v>
      </c>
      <c r="AL495" s="0" t="n">
        <f aca="false">((C$22)-(C$26*AK495))*SIN(2*(PI())*(AK495)/(C$23)+(RADIANS(C$24)))+C$21</f>
        <v>-0.844327925502017</v>
      </c>
      <c r="AN495" s="0" t="n">
        <v>9.84</v>
      </c>
      <c r="AO495" s="0" t="n">
        <f aca="false">((I$22)-(I$26*AN495))*SIN(2*(PI())*(AN495)/(I$23)+(RADIANS(I$24)))+I$21</f>
        <v>-0.844327925502017</v>
      </c>
      <c r="AQ495" s="0" t="n">
        <v>9.84</v>
      </c>
      <c r="AR495" s="0" t="n">
        <f aca="false">ROUND((AL495+AO495),3)</f>
        <v>-1.689</v>
      </c>
    </row>
    <row r="496" customFormat="false" ht="12.75" hidden="false" customHeight="false" outlineLevel="0" collapsed="false">
      <c r="AK496" s="0" t="n">
        <v>9.86</v>
      </c>
      <c r="AL496" s="0" t="n">
        <f aca="false">((C$22)-(C$26*AK496))*SIN(2*(PI())*(AK496)/(C$23)+(RADIANS(C$24)))+C$21</f>
        <v>-0.770513242775792</v>
      </c>
      <c r="AN496" s="0" t="n">
        <v>9.86</v>
      </c>
      <c r="AO496" s="0" t="n">
        <f aca="false">((I$22)-(I$26*AN496))*SIN(2*(PI())*(AN496)/(I$23)+(RADIANS(I$24)))+I$21</f>
        <v>-0.770513242775792</v>
      </c>
      <c r="AQ496" s="0" t="n">
        <v>9.86</v>
      </c>
      <c r="AR496" s="0" t="n">
        <f aca="false">ROUND((AL496+AO496),3)</f>
        <v>-1.541</v>
      </c>
    </row>
    <row r="497" customFormat="false" ht="12.75" hidden="false" customHeight="false" outlineLevel="0" collapsed="false">
      <c r="AK497" s="0" t="n">
        <v>9.88</v>
      </c>
      <c r="AL497" s="0" t="n">
        <f aca="false">((C$22)-(C$26*AK497))*SIN(2*(PI())*(AK497)/(C$23)+(RADIANS(C$24)))+C$21</f>
        <v>-0.684547105928687</v>
      </c>
      <c r="AN497" s="0" t="n">
        <v>9.88</v>
      </c>
      <c r="AO497" s="0" t="n">
        <f aca="false">((I$22)-(I$26*AN497))*SIN(2*(PI())*(AN497)/(I$23)+(RADIANS(I$24)))+I$21</f>
        <v>-0.684547105928687</v>
      </c>
      <c r="AQ497" s="0" t="n">
        <v>9.88</v>
      </c>
      <c r="AR497" s="0" t="n">
        <f aca="false">ROUND((AL497+AO497),3)</f>
        <v>-1.369</v>
      </c>
    </row>
    <row r="498" customFormat="false" ht="12.75" hidden="false" customHeight="false" outlineLevel="0" collapsed="false">
      <c r="AK498" s="0" t="n">
        <v>9.9</v>
      </c>
      <c r="AL498" s="0" t="n">
        <f aca="false">((C$22)-(C$26*AK498))*SIN(2*(PI())*(AK498)/(C$23)+(RADIANS(C$24)))+C$21</f>
        <v>-0.587785252292472</v>
      </c>
      <c r="AN498" s="0" t="n">
        <v>9.9</v>
      </c>
      <c r="AO498" s="0" t="n">
        <f aca="false">((I$22)-(I$26*AN498))*SIN(2*(PI())*(AN498)/(I$23)+(RADIANS(I$24)))+I$21</f>
        <v>-0.587785252292472</v>
      </c>
      <c r="AQ498" s="0" t="n">
        <v>9.9</v>
      </c>
      <c r="AR498" s="0" t="n">
        <f aca="false">ROUND((AL498+AO498),3)</f>
        <v>-1.176</v>
      </c>
    </row>
    <row r="499" customFormat="false" ht="12.75" hidden="false" customHeight="false" outlineLevel="0" collapsed="false">
      <c r="AK499" s="0" t="n">
        <v>9.92</v>
      </c>
      <c r="AL499" s="0" t="n">
        <f aca="false">((C$22)-(C$26*AK499))*SIN(2*(PI())*(AK499)/(C$23)+(RADIANS(C$24)))+C$21</f>
        <v>-0.481753674101715</v>
      </c>
      <c r="AN499" s="0" t="n">
        <v>9.92</v>
      </c>
      <c r="AO499" s="0" t="n">
        <f aca="false">((I$22)-(I$26*AN499))*SIN(2*(PI())*(AN499)/(I$23)+(RADIANS(I$24)))+I$21</f>
        <v>-0.481753674101715</v>
      </c>
      <c r="AQ499" s="0" t="n">
        <v>9.92</v>
      </c>
      <c r="AR499" s="0" t="n">
        <f aca="false">ROUND((AL499+AO499),3)</f>
        <v>-0.964</v>
      </c>
    </row>
    <row r="500" customFormat="false" ht="12.75" hidden="false" customHeight="false" outlineLevel="0" collapsed="false">
      <c r="AK500" s="0" t="n">
        <v>9.94</v>
      </c>
      <c r="AL500" s="0" t="n">
        <f aca="false">((C$22)-(C$26*AK500))*SIN(2*(PI())*(AK500)/(C$23)+(RADIANS(C$24)))+C$21</f>
        <v>-0.368124552684685</v>
      </c>
      <c r="AN500" s="0" t="n">
        <v>9.94</v>
      </c>
      <c r="AO500" s="0" t="n">
        <f aca="false">((I$22)-(I$26*AN500))*SIN(2*(PI())*(AN500)/(I$23)+(RADIANS(I$24)))+I$21</f>
        <v>-0.368124552684685</v>
      </c>
      <c r="AQ500" s="0" t="n">
        <v>9.94</v>
      </c>
      <c r="AR500" s="0" t="n">
        <f aca="false">ROUND((AL500+AO500),3)</f>
        <v>-0.736</v>
      </c>
    </row>
    <row r="501" customFormat="false" ht="12.75" hidden="false" customHeight="false" outlineLevel="0" collapsed="false">
      <c r="AK501" s="0" t="n">
        <v>9.96</v>
      </c>
      <c r="AL501" s="0" t="n">
        <f aca="false">((C$22)-(C$26*AK501))*SIN(2*(PI())*(AK501)/(C$23)+(RADIANS(C$24)))+C$21</f>
        <v>-0.248689887164849</v>
      </c>
      <c r="AN501" s="0" t="n">
        <v>9.96</v>
      </c>
      <c r="AO501" s="0" t="n">
        <f aca="false">((I$22)-(I$26*AN501))*SIN(2*(PI())*(AN501)/(I$23)+(RADIANS(I$24)))+I$21</f>
        <v>-0.248689887164849</v>
      </c>
      <c r="AQ501" s="0" t="n">
        <v>9.96</v>
      </c>
      <c r="AR501" s="0" t="n">
        <f aca="false">ROUND((AL501+AO501),3)</f>
        <v>-0.497</v>
      </c>
    </row>
    <row r="502" customFormat="false" ht="12.75" hidden="false" customHeight="false" outlineLevel="0" collapsed="false">
      <c r="AK502" s="0" t="n">
        <v>9.98</v>
      </c>
      <c r="AL502" s="0" t="n">
        <f aca="false">((C$22)-(C$26*AK502))*SIN(2*(PI())*(AK502)/(C$23)+(RADIANS(C$24)))+C$21</f>
        <v>-0.125333233564306</v>
      </c>
      <c r="AN502" s="0" t="n">
        <v>9.98</v>
      </c>
      <c r="AO502" s="0" t="n">
        <f aca="false">((I$22)-(I$26*AN502))*SIN(2*(PI())*(AN502)/(I$23)+(RADIANS(I$24)))+I$21</f>
        <v>-0.125333233564306</v>
      </c>
      <c r="AQ502" s="0" t="n">
        <v>9.98</v>
      </c>
      <c r="AR502" s="0" t="n">
        <f aca="false">ROUND((AL502+AO502),3)</f>
        <v>-0.251</v>
      </c>
    </row>
    <row r="503" customFormat="false" ht="12.75" hidden="false" customHeight="false" outlineLevel="0" collapsed="false">
      <c r="AK503" s="0" t="n">
        <v>10</v>
      </c>
      <c r="AL503" s="0" t="n">
        <f aca="false">((C$22)-(C$26*AK503))*SIN(2*(PI())*(AK503)/(C$23)+(RADIANS(C$24)))+C$21</f>
        <v>-2.44929359829471E-015</v>
      </c>
      <c r="AN503" s="0" t="n">
        <v>10</v>
      </c>
      <c r="AO503" s="0" t="n">
        <f aca="false">((I$22)-(I$26*AN503))*SIN(2*(PI())*(AN503)/(I$23)+(RADIANS(I$24)))+I$21</f>
        <v>-2.44929359829471E-015</v>
      </c>
      <c r="AQ503" s="0" t="n">
        <v>10</v>
      </c>
      <c r="AR503" s="0" t="n">
        <f aca="false">ROUND((AL503+AO503),3)</f>
        <v>-0</v>
      </c>
    </row>
    <row r="504" customFormat="false" ht="12.75" hidden="false" customHeight="false" outlineLevel="0" collapsed="false">
      <c r="AK504" s="0" t="n">
        <v>10.02</v>
      </c>
      <c r="AL504" s="0" t="n">
        <f aca="false">((C$22)-(C$26*AK504))*SIN(2*(PI())*(AK504)/(C$23)+(RADIANS(C$24)))+C$21</f>
        <v>0.125333233564301</v>
      </c>
      <c r="AN504" s="0" t="n">
        <v>10.02</v>
      </c>
      <c r="AO504" s="0" t="n">
        <f aca="false">((I$22)-(I$26*AN504))*SIN(2*(PI())*(AN504)/(I$23)+(RADIANS(I$24)))+I$21</f>
        <v>0.125333233564301</v>
      </c>
      <c r="AQ504" s="0" t="n">
        <v>10.02</v>
      </c>
      <c r="AR504" s="0" t="n">
        <f aca="false">ROUND((AL504+AO504),3)</f>
        <v>0.251</v>
      </c>
    </row>
    <row r="505" customFormat="false" ht="12.75" hidden="false" customHeight="false" outlineLevel="0" collapsed="false">
      <c r="AK505" s="0" t="n">
        <v>10.04</v>
      </c>
      <c r="AL505" s="0" t="n">
        <f aca="false">((C$22)-(C$26*AK505))*SIN(2*(PI())*(AK505)/(C$23)+(RADIANS(C$24)))+C$21</f>
        <v>0.248689887164844</v>
      </c>
      <c r="AN505" s="0" t="n">
        <v>10.04</v>
      </c>
      <c r="AO505" s="0" t="n">
        <f aca="false">((I$22)-(I$26*AN505))*SIN(2*(PI())*(AN505)/(I$23)+(RADIANS(I$24)))+I$21</f>
        <v>0.248689887164844</v>
      </c>
      <c r="AQ505" s="0" t="n">
        <v>10.04</v>
      </c>
      <c r="AR505" s="0" t="n">
        <f aca="false">ROUND((AL505+AO505),3)</f>
        <v>0.497</v>
      </c>
    </row>
    <row r="506" customFormat="false" ht="12.75" hidden="false" customHeight="false" outlineLevel="0" collapsed="false">
      <c r="AK506" s="0" t="n">
        <v>10.06</v>
      </c>
      <c r="AL506" s="0" t="n">
        <f aca="false">((C$22)-(C$26*AK506))*SIN(2*(PI())*(AK506)/(C$23)+(RADIANS(C$24)))+C$21</f>
        <v>0.36812455268468</v>
      </c>
      <c r="AN506" s="0" t="n">
        <v>10.06</v>
      </c>
      <c r="AO506" s="0" t="n">
        <f aca="false">((I$22)-(I$26*AN506))*SIN(2*(PI())*(AN506)/(I$23)+(RADIANS(I$24)))+I$21</f>
        <v>0.36812455268468</v>
      </c>
      <c r="AQ506" s="0" t="n">
        <v>10.06</v>
      </c>
      <c r="AR506" s="0" t="n">
        <f aca="false">ROUND((AL506+AO506),3)</f>
        <v>0.736</v>
      </c>
    </row>
    <row r="507" customFormat="false" ht="12.75" hidden="false" customHeight="false" outlineLevel="0" collapsed="false">
      <c r="AK507" s="0" t="n">
        <v>10.08</v>
      </c>
      <c r="AL507" s="0" t="n">
        <f aca="false">((C$22)-(C$26*AK507))*SIN(2*(PI())*(AK507)/(C$23)+(RADIANS(C$24)))+C$21</f>
        <v>0.481753674101711</v>
      </c>
      <c r="AN507" s="0" t="n">
        <v>10.08</v>
      </c>
      <c r="AO507" s="0" t="n">
        <f aca="false">((I$22)-(I$26*AN507))*SIN(2*(PI())*(AN507)/(I$23)+(RADIANS(I$24)))+I$21</f>
        <v>0.481753674101711</v>
      </c>
      <c r="AQ507" s="0" t="n">
        <v>10.08</v>
      </c>
      <c r="AR507" s="0" t="n">
        <f aca="false">ROUND((AL507+AO507),3)</f>
        <v>0.964</v>
      </c>
    </row>
    <row r="508" customFormat="false" ht="12.75" hidden="false" customHeight="false" outlineLevel="0" collapsed="false">
      <c r="AK508" s="0" t="n">
        <v>10.1</v>
      </c>
      <c r="AL508" s="0" t="n">
        <f aca="false">((C$22)-(C$26*AK508))*SIN(2*(PI())*(AK508)/(C$23)+(RADIANS(C$24)))+C$21</f>
        <v>0.587785252292468</v>
      </c>
      <c r="AN508" s="0" t="n">
        <v>10.1</v>
      </c>
      <c r="AO508" s="0" t="n">
        <f aca="false">((I$22)-(I$26*AN508))*SIN(2*(PI())*(AN508)/(I$23)+(RADIANS(I$24)))+I$21</f>
        <v>0.587785252292468</v>
      </c>
      <c r="AQ508" s="0" t="n">
        <v>10.1</v>
      </c>
      <c r="AR508" s="0" t="n">
        <f aca="false">ROUND((AL508+AO508),3)</f>
        <v>1.176</v>
      </c>
    </row>
    <row r="509" customFormat="false" ht="12.75" hidden="false" customHeight="false" outlineLevel="0" collapsed="false">
      <c r="AK509" s="0" t="n">
        <v>10.12</v>
      </c>
      <c r="AL509" s="0" t="n">
        <f aca="false">((C$22)-(C$26*AK509))*SIN(2*(PI())*(AK509)/(C$23)+(RADIANS(C$24)))+C$21</f>
        <v>0.684547105928684</v>
      </c>
      <c r="AN509" s="0" t="n">
        <v>10.12</v>
      </c>
      <c r="AO509" s="0" t="n">
        <f aca="false">((I$22)-(I$26*AN509))*SIN(2*(PI())*(AN509)/(I$23)+(RADIANS(I$24)))+I$21</f>
        <v>0.684547105928684</v>
      </c>
      <c r="AQ509" s="0" t="n">
        <v>10.12</v>
      </c>
      <c r="AR509" s="0" t="n">
        <f aca="false">ROUND((AL509+AO509),3)</f>
        <v>1.369</v>
      </c>
    </row>
    <row r="510" customFormat="false" ht="12.75" hidden="false" customHeight="false" outlineLevel="0" collapsed="false">
      <c r="AK510" s="0" t="n">
        <v>10.14</v>
      </c>
      <c r="AL510" s="0" t="n">
        <f aca="false">((C$22)-(C$26*AK510))*SIN(2*(PI())*(AK510)/(C$23)+(RADIANS(C$24)))+C$21</f>
        <v>0.770513242775789</v>
      </c>
      <c r="AN510" s="0" t="n">
        <v>10.14</v>
      </c>
      <c r="AO510" s="0" t="n">
        <f aca="false">((I$22)-(I$26*AN510))*SIN(2*(PI())*(AN510)/(I$23)+(RADIANS(I$24)))+I$21</f>
        <v>0.770513242775789</v>
      </c>
      <c r="AQ510" s="0" t="n">
        <v>10.14</v>
      </c>
      <c r="AR510" s="0" t="n">
        <f aca="false">ROUND((AL510+AO510),3)</f>
        <v>1.541</v>
      </c>
    </row>
    <row r="511" customFormat="false" ht="12.75" hidden="false" customHeight="false" outlineLevel="0" collapsed="false">
      <c r="AK511" s="0" t="n">
        <v>10.16</v>
      </c>
      <c r="AL511" s="0" t="n">
        <f aca="false">((C$22)-(C$26*AK511))*SIN(2*(PI())*(AK511)/(C$23)+(RADIANS(C$24)))+C$21</f>
        <v>0.844327925502015</v>
      </c>
      <c r="AN511" s="0" t="n">
        <v>10.16</v>
      </c>
      <c r="AO511" s="0" t="n">
        <f aca="false">((I$22)-(I$26*AN511))*SIN(2*(PI())*(AN511)/(I$23)+(RADIANS(I$24)))+I$21</f>
        <v>0.844327925502015</v>
      </c>
      <c r="AQ511" s="0" t="n">
        <v>10.16</v>
      </c>
      <c r="AR511" s="0" t="n">
        <f aca="false">ROUND((AL511+AO511),3)</f>
        <v>1.689</v>
      </c>
    </row>
    <row r="512" customFormat="false" ht="12.75" hidden="false" customHeight="false" outlineLevel="0" collapsed="false">
      <c r="AK512" s="0" t="n">
        <v>10.18</v>
      </c>
      <c r="AL512" s="0" t="n">
        <f aca="false">((C$22)-(C$26*AK512))*SIN(2*(PI())*(AK512)/(C$23)+(RADIANS(C$24)))+C$21</f>
        <v>0.904827052466019</v>
      </c>
      <c r="AN512" s="0" t="n">
        <v>10.18</v>
      </c>
      <c r="AO512" s="0" t="n">
        <f aca="false">((I$22)-(I$26*AN512))*SIN(2*(PI())*(AN512)/(I$23)+(RADIANS(I$24)))+I$21</f>
        <v>0.904827052466019</v>
      </c>
      <c r="AQ512" s="0" t="n">
        <v>10.18</v>
      </c>
      <c r="AR512" s="0" t="n">
        <f aca="false">ROUND((AL512+AO512),3)</f>
        <v>1.81</v>
      </c>
    </row>
    <row r="513" customFormat="false" ht="12.75" hidden="false" customHeight="false" outlineLevel="0" collapsed="false">
      <c r="AK513" s="0" t="n">
        <v>10.2</v>
      </c>
      <c r="AL513" s="0" t="n">
        <f aca="false">((C$22)-(C$26*AK513))*SIN(2*(PI())*(AK513)/(C$23)+(RADIANS(C$24)))+C$21</f>
        <v>0.951056516295151</v>
      </c>
      <c r="AN513" s="0" t="n">
        <v>10.2</v>
      </c>
      <c r="AO513" s="0" t="n">
        <f aca="false">((I$22)-(I$26*AN513))*SIN(2*(PI())*(AN513)/(I$23)+(RADIANS(I$24)))+I$21</f>
        <v>0.951056516295151</v>
      </c>
      <c r="AQ513" s="0" t="n">
        <v>10.2</v>
      </c>
      <c r="AR513" s="0" t="n">
        <f aca="false">ROUND((AL513+AO513),3)</f>
        <v>1.902</v>
      </c>
    </row>
    <row r="514" customFormat="false" ht="12.75" hidden="false" customHeight="false" outlineLevel="0" collapsed="false">
      <c r="AK514" s="0" t="n">
        <v>10.22</v>
      </c>
      <c r="AL514" s="0" t="n">
        <f aca="false">((C$22)-(C$26*AK514))*SIN(2*(PI())*(AK514)/(C$23)+(RADIANS(C$24)))+C$21</f>
        <v>0.982287250728688</v>
      </c>
      <c r="AN514" s="0" t="n">
        <v>10.22</v>
      </c>
      <c r="AO514" s="0" t="n">
        <f aca="false">((I$22)-(I$26*AN514))*SIN(2*(PI())*(AN514)/(I$23)+(RADIANS(I$24)))+I$21</f>
        <v>0.982287250728688</v>
      </c>
      <c r="AQ514" s="0" t="n">
        <v>10.22</v>
      </c>
      <c r="AR514" s="0" t="n">
        <f aca="false">ROUND((AL514+AO514),3)</f>
        <v>1.965</v>
      </c>
    </row>
    <row r="515" customFormat="false" ht="12.75" hidden="false" customHeight="false" outlineLevel="0" collapsed="false">
      <c r="AK515" s="0" t="n">
        <v>10.24</v>
      </c>
      <c r="AL515" s="0" t="n">
        <f aca="false">((C$22)-(C$26*AK515))*SIN(2*(PI())*(AK515)/(C$23)+(RADIANS(C$24)))+C$21</f>
        <v>0.998026728428272</v>
      </c>
      <c r="AN515" s="0" t="n">
        <v>10.24</v>
      </c>
      <c r="AO515" s="0" t="n">
        <f aca="false">((I$22)-(I$26*AN515))*SIN(2*(PI())*(AN515)/(I$23)+(RADIANS(I$24)))+I$21</f>
        <v>0.998026728428272</v>
      </c>
      <c r="AQ515" s="0" t="n">
        <v>10.24</v>
      </c>
      <c r="AR515" s="0" t="n">
        <f aca="false">ROUND((AL515+AO515),3)</f>
        <v>1.996</v>
      </c>
    </row>
    <row r="516" customFormat="false" ht="12.75" hidden="false" customHeight="false" outlineLevel="0" collapsed="false">
      <c r="AK516" s="0" t="n">
        <v>10.26</v>
      </c>
      <c r="AL516" s="0" t="n">
        <f aca="false">((C$22)-(C$26*AK516))*SIN(2*(PI())*(AK516)/(C$23)+(RADIANS(C$24)))+C$21</f>
        <v>0.998026728428272</v>
      </c>
      <c r="AN516" s="0" t="n">
        <v>10.26</v>
      </c>
      <c r="AO516" s="0" t="n">
        <f aca="false">((I$22)-(I$26*AN516))*SIN(2*(PI())*(AN516)/(I$23)+(RADIANS(I$24)))+I$21</f>
        <v>0.998026728428272</v>
      </c>
      <c r="AQ516" s="0" t="n">
        <v>10.26</v>
      </c>
      <c r="AR516" s="0" t="n">
        <f aca="false">ROUND((AL516+AO516),3)</f>
        <v>1.996</v>
      </c>
    </row>
    <row r="517" customFormat="false" ht="12.75" hidden="false" customHeight="false" outlineLevel="0" collapsed="false">
      <c r="AK517" s="0" t="n">
        <v>10.28</v>
      </c>
      <c r="AL517" s="0" t="n">
        <f aca="false">((C$22)-(C$26*AK517))*SIN(2*(PI())*(AK517)/(C$23)+(RADIANS(C$24)))+C$21</f>
        <v>0.982287250728691</v>
      </c>
      <c r="AN517" s="0" t="n">
        <v>10.28</v>
      </c>
      <c r="AO517" s="0" t="n">
        <f aca="false">((I$22)-(I$26*AN517))*SIN(2*(PI())*(AN517)/(I$23)+(RADIANS(I$24)))+I$21</f>
        <v>0.982287250728691</v>
      </c>
      <c r="AQ517" s="0" t="n">
        <v>10.28</v>
      </c>
      <c r="AR517" s="0" t="n">
        <f aca="false">ROUND((AL517+AO517),3)</f>
        <v>1.965</v>
      </c>
    </row>
    <row r="518" customFormat="false" ht="12.75" hidden="false" customHeight="false" outlineLevel="0" collapsed="false">
      <c r="AK518" s="0" t="n">
        <v>10.3</v>
      </c>
      <c r="AL518" s="0" t="n">
        <f aca="false">((C$22)-(C$26*AK518))*SIN(2*(PI())*(AK518)/(C$23)+(RADIANS(C$24)))+C$21</f>
        <v>0.951056516295151</v>
      </c>
      <c r="AN518" s="0" t="n">
        <v>10.3</v>
      </c>
      <c r="AO518" s="0" t="n">
        <f aca="false">((I$22)-(I$26*AN518))*SIN(2*(PI())*(AN518)/(I$23)+(RADIANS(I$24)))+I$21</f>
        <v>0.951056516295151</v>
      </c>
      <c r="AQ518" s="0" t="n">
        <v>10.3</v>
      </c>
      <c r="AR518" s="0" t="n">
        <f aca="false">ROUND((AL518+AO518),3)</f>
        <v>1.902</v>
      </c>
    </row>
    <row r="519" customFormat="false" ht="12.75" hidden="false" customHeight="false" outlineLevel="0" collapsed="false">
      <c r="AK519" s="0" t="n">
        <v>10.32</v>
      </c>
      <c r="AL519" s="0" t="n">
        <f aca="false">((C$22)-(C$26*AK519))*SIN(2*(PI())*(AK519)/(C$23)+(RADIANS(C$24)))+C$21</f>
        <v>0.904827052466019</v>
      </c>
      <c r="AN519" s="0" t="n">
        <v>10.32</v>
      </c>
      <c r="AO519" s="0" t="n">
        <f aca="false">((I$22)-(I$26*AN519))*SIN(2*(PI())*(AN519)/(I$23)+(RADIANS(I$24)))+I$21</f>
        <v>0.904827052466019</v>
      </c>
      <c r="AQ519" s="0" t="n">
        <v>10.32</v>
      </c>
      <c r="AR519" s="0" t="n">
        <f aca="false">ROUND((AL519+AO519),3)</f>
        <v>1.81</v>
      </c>
    </row>
    <row r="520" customFormat="false" ht="12.75" hidden="false" customHeight="false" outlineLevel="0" collapsed="false">
      <c r="AK520" s="0" t="n">
        <v>10.34</v>
      </c>
      <c r="AL520" s="0" t="n">
        <f aca="false">((C$22)-(C$26*AK520))*SIN(2*(PI())*(AK520)/(C$23)+(RADIANS(C$24)))+C$21</f>
        <v>0.844327925502019</v>
      </c>
      <c r="AN520" s="0" t="n">
        <v>10.34</v>
      </c>
      <c r="AO520" s="0" t="n">
        <f aca="false">((I$22)-(I$26*AN520))*SIN(2*(PI())*(AN520)/(I$23)+(RADIANS(I$24)))+I$21</f>
        <v>0.844327925502019</v>
      </c>
      <c r="AQ520" s="0" t="n">
        <v>10.34</v>
      </c>
      <c r="AR520" s="0" t="n">
        <f aca="false">ROUND((AL520+AO520),3)</f>
        <v>1.689</v>
      </c>
    </row>
    <row r="521" customFormat="false" ht="12.75" hidden="false" customHeight="false" outlineLevel="0" collapsed="false">
      <c r="AK521" s="0" t="n">
        <v>10.36</v>
      </c>
      <c r="AL521" s="0" t="n">
        <f aca="false">((C$22)-(C$26*AK521))*SIN(2*(PI())*(AK521)/(C$23)+(RADIANS(C$24)))+C$21</f>
        <v>0.77051324277579</v>
      </c>
      <c r="AN521" s="0" t="n">
        <v>10.36</v>
      </c>
      <c r="AO521" s="0" t="n">
        <f aca="false">((I$22)-(I$26*AN521))*SIN(2*(PI())*(AN521)/(I$23)+(RADIANS(I$24)))+I$21</f>
        <v>0.77051324277579</v>
      </c>
      <c r="AQ521" s="0" t="n">
        <v>10.36</v>
      </c>
      <c r="AR521" s="0" t="n">
        <f aca="false">ROUND((AL521+AO521),3)</f>
        <v>1.541</v>
      </c>
    </row>
    <row r="522" customFormat="false" ht="12.75" hidden="false" customHeight="false" outlineLevel="0" collapsed="false">
      <c r="AK522" s="0" t="n">
        <v>10.38</v>
      </c>
      <c r="AL522" s="0" t="n">
        <f aca="false">((C$22)-(C$26*AK522))*SIN(2*(PI())*(AK522)/(C$23)+(RADIANS(C$24)))+C$21</f>
        <v>0.684547105928685</v>
      </c>
      <c r="AN522" s="0" t="n">
        <v>10.38</v>
      </c>
      <c r="AO522" s="0" t="n">
        <f aca="false">((I$22)-(I$26*AN522))*SIN(2*(PI())*(AN522)/(I$23)+(RADIANS(I$24)))+I$21</f>
        <v>0.684547105928685</v>
      </c>
      <c r="AQ522" s="0" t="n">
        <v>10.38</v>
      </c>
      <c r="AR522" s="0" t="n">
        <f aca="false">ROUND((AL522+AO522),3)</f>
        <v>1.369</v>
      </c>
    </row>
    <row r="523" customFormat="false" ht="12.75" hidden="false" customHeight="false" outlineLevel="0" collapsed="false">
      <c r="AK523" s="0" t="n">
        <v>10.4</v>
      </c>
      <c r="AL523" s="0" t="n">
        <f aca="false">((C$22)-(C$26*AK523))*SIN(2*(PI())*(AK523)/(C$23)+(RADIANS(C$24)))+C$21</f>
        <v>0.587785252292475</v>
      </c>
      <c r="AN523" s="0" t="n">
        <v>10.4</v>
      </c>
      <c r="AO523" s="0" t="n">
        <f aca="false">((I$22)-(I$26*AN523))*SIN(2*(PI())*(AN523)/(I$23)+(RADIANS(I$24)))+I$21</f>
        <v>0.587785252292475</v>
      </c>
      <c r="AQ523" s="0" t="n">
        <v>10.4</v>
      </c>
      <c r="AR523" s="0" t="n">
        <f aca="false">ROUND((AL523+AO523),3)</f>
        <v>1.176</v>
      </c>
    </row>
    <row r="524" customFormat="false" ht="12.75" hidden="false" customHeight="false" outlineLevel="0" collapsed="false">
      <c r="AK524" s="0" t="n">
        <v>10.42</v>
      </c>
      <c r="AL524" s="0" t="n">
        <f aca="false">((C$22)-(C$26*AK524))*SIN(2*(PI())*(AK524)/(C$23)+(RADIANS(C$24)))+C$21</f>
        <v>0.481753674101712</v>
      </c>
      <c r="AN524" s="0" t="n">
        <v>10.42</v>
      </c>
      <c r="AO524" s="0" t="n">
        <f aca="false">((I$22)-(I$26*AN524))*SIN(2*(PI())*(AN524)/(I$23)+(RADIANS(I$24)))+I$21</f>
        <v>0.481753674101712</v>
      </c>
      <c r="AQ524" s="0" t="n">
        <v>10.42</v>
      </c>
      <c r="AR524" s="0" t="n">
        <f aca="false">ROUND((AL524+AO524),3)</f>
        <v>0.964</v>
      </c>
    </row>
    <row r="525" customFormat="false" ht="12.75" hidden="false" customHeight="false" outlineLevel="0" collapsed="false">
      <c r="AK525" s="0" t="n">
        <v>10.44</v>
      </c>
      <c r="AL525" s="0" t="n">
        <f aca="false">((C$22)-(C$26*AK525))*SIN(2*(PI())*(AK525)/(C$23)+(RADIANS(C$24)))+C$21</f>
        <v>0.368124552684682</v>
      </c>
      <c r="AN525" s="0" t="n">
        <v>10.44</v>
      </c>
      <c r="AO525" s="0" t="n">
        <f aca="false">((I$22)-(I$26*AN525))*SIN(2*(PI())*(AN525)/(I$23)+(RADIANS(I$24)))+I$21</f>
        <v>0.368124552684682</v>
      </c>
      <c r="AQ525" s="0" t="n">
        <v>10.44</v>
      </c>
      <c r="AR525" s="0" t="n">
        <f aca="false">ROUND((AL525+AO525),3)</f>
        <v>0.736</v>
      </c>
    </row>
    <row r="526" customFormat="false" ht="12.75" hidden="false" customHeight="false" outlineLevel="0" collapsed="false">
      <c r="AK526" s="0" t="n">
        <v>10.46</v>
      </c>
      <c r="AL526" s="0" t="n">
        <f aca="false">((C$22)-(C$26*AK526))*SIN(2*(PI())*(AK526)/(C$23)+(RADIANS(C$24)))+C$21</f>
        <v>0.248689887164852</v>
      </c>
      <c r="AN526" s="0" t="n">
        <v>10.46</v>
      </c>
      <c r="AO526" s="0" t="n">
        <f aca="false">((I$22)-(I$26*AN526))*SIN(2*(PI())*(AN526)/(I$23)+(RADIANS(I$24)))+I$21</f>
        <v>0.248689887164852</v>
      </c>
      <c r="AQ526" s="0" t="n">
        <v>10.46</v>
      </c>
      <c r="AR526" s="0" t="n">
        <f aca="false">ROUND((AL526+AO526),3)</f>
        <v>0.497</v>
      </c>
    </row>
    <row r="527" customFormat="false" ht="12.75" hidden="false" customHeight="false" outlineLevel="0" collapsed="false">
      <c r="AK527" s="0" t="n">
        <v>10.48</v>
      </c>
      <c r="AL527" s="0" t="n">
        <f aca="false">((C$22)-(C$26*AK527))*SIN(2*(PI())*(AK527)/(C$23)+(RADIANS(C$24)))+C$21</f>
        <v>0.12533323356431</v>
      </c>
      <c r="AN527" s="0" t="n">
        <v>10.48</v>
      </c>
      <c r="AO527" s="0" t="n">
        <f aca="false">((I$22)-(I$26*AN527))*SIN(2*(PI())*(AN527)/(I$23)+(RADIANS(I$24)))+I$21</f>
        <v>0.12533323356431</v>
      </c>
      <c r="AQ527" s="0" t="n">
        <v>10.48</v>
      </c>
      <c r="AR527" s="0" t="n">
        <f aca="false">ROUND((AL527+AO527),3)</f>
        <v>0.251</v>
      </c>
    </row>
    <row r="528" customFormat="false" ht="12.75" hidden="false" customHeight="false" outlineLevel="0" collapsed="false">
      <c r="AK528" s="0" t="n">
        <v>10.5</v>
      </c>
      <c r="AL528" s="0" t="n">
        <f aca="false">((C$22)-(C$26*AK528))*SIN(2*(PI())*(AK528)/(C$23)+(RADIANS(C$24)))+C$21</f>
        <v>-9.80955400591059E-016</v>
      </c>
      <c r="AN528" s="0" t="n">
        <v>10.5</v>
      </c>
      <c r="AO528" s="0" t="n">
        <f aca="false">((I$22)-(I$26*AN528))*SIN(2*(PI())*(AN528)/(I$23)+(RADIANS(I$24)))+I$21</f>
        <v>-9.80955400591059E-016</v>
      </c>
      <c r="AQ528" s="0" t="n">
        <v>10.5</v>
      </c>
      <c r="AR528" s="0" t="n">
        <f aca="false">ROUND((AL528+AO528),3)</f>
        <v>-0</v>
      </c>
    </row>
    <row r="529" customFormat="false" ht="12.75" hidden="false" customHeight="false" outlineLevel="0" collapsed="false">
      <c r="AK529" s="0" t="n">
        <v>10.52</v>
      </c>
      <c r="AL529" s="0" t="n">
        <f aca="false">((C$22)-(C$26*AK529))*SIN(2*(PI())*(AK529)/(C$23)+(RADIANS(C$24)))+C$21</f>
        <v>-0.125333233564297</v>
      </c>
      <c r="AN529" s="0" t="n">
        <v>10.52</v>
      </c>
      <c r="AO529" s="0" t="n">
        <f aca="false">((I$22)-(I$26*AN529))*SIN(2*(PI())*(AN529)/(I$23)+(RADIANS(I$24)))+I$21</f>
        <v>-0.125333233564297</v>
      </c>
      <c r="AQ529" s="0" t="n">
        <v>10.52</v>
      </c>
      <c r="AR529" s="0" t="n">
        <f aca="false">ROUND((AL529+AO529),3)</f>
        <v>-0.251</v>
      </c>
    </row>
    <row r="530" customFormat="false" ht="12.75" hidden="false" customHeight="false" outlineLevel="0" collapsed="false">
      <c r="AK530" s="0" t="n">
        <v>10.54</v>
      </c>
      <c r="AL530" s="0" t="n">
        <f aca="false">((C$22)-(C$26*AK530))*SIN(2*(PI())*(AK530)/(C$23)+(RADIANS(C$24)))+C$21</f>
        <v>-0.248689887164841</v>
      </c>
      <c r="AN530" s="0" t="n">
        <v>10.54</v>
      </c>
      <c r="AO530" s="0" t="n">
        <f aca="false">((I$22)-(I$26*AN530))*SIN(2*(PI())*(AN530)/(I$23)+(RADIANS(I$24)))+I$21</f>
        <v>-0.248689887164841</v>
      </c>
      <c r="AQ530" s="0" t="n">
        <v>10.54</v>
      </c>
      <c r="AR530" s="0" t="n">
        <f aca="false">ROUND((AL530+AO530),3)</f>
        <v>-0.497</v>
      </c>
    </row>
    <row r="531" customFormat="false" ht="12.75" hidden="false" customHeight="false" outlineLevel="0" collapsed="false">
      <c r="AK531" s="0" t="n">
        <v>10.56</v>
      </c>
      <c r="AL531" s="0" t="n">
        <f aca="false">((C$22)-(C$26*AK531))*SIN(2*(PI())*(AK531)/(C$23)+(RADIANS(C$24)))+C$21</f>
        <v>-0.368124552684683</v>
      </c>
      <c r="AN531" s="0" t="n">
        <v>10.56</v>
      </c>
      <c r="AO531" s="0" t="n">
        <f aca="false">((I$22)-(I$26*AN531))*SIN(2*(PI())*(AN531)/(I$23)+(RADIANS(I$24)))+I$21</f>
        <v>-0.368124552684683</v>
      </c>
      <c r="AQ531" s="0" t="n">
        <v>10.56</v>
      </c>
      <c r="AR531" s="0" t="n">
        <f aca="false">ROUND((AL531+AO531),3)</f>
        <v>-0.736</v>
      </c>
    </row>
    <row r="532" customFormat="false" ht="12.75" hidden="false" customHeight="false" outlineLevel="0" collapsed="false">
      <c r="AK532" s="0" t="n">
        <v>10.58</v>
      </c>
      <c r="AL532" s="0" t="n">
        <f aca="false">((C$22)-(C$26*AK532))*SIN(2*(PI())*(AK532)/(C$23)+(RADIANS(C$24)))+C$21</f>
        <v>-0.481753674101714</v>
      </c>
      <c r="AN532" s="0" t="n">
        <v>10.58</v>
      </c>
      <c r="AO532" s="0" t="n">
        <f aca="false">((I$22)-(I$26*AN532))*SIN(2*(PI())*(AN532)/(I$23)+(RADIANS(I$24)))+I$21</f>
        <v>-0.481753674101714</v>
      </c>
      <c r="AQ532" s="0" t="n">
        <v>10.58</v>
      </c>
      <c r="AR532" s="0" t="n">
        <f aca="false">ROUND((AL532+AO532),3)</f>
        <v>-0.964</v>
      </c>
    </row>
    <row r="533" customFormat="false" ht="12.75" hidden="false" customHeight="false" outlineLevel="0" collapsed="false">
      <c r="AK533" s="0" t="n">
        <v>10.6</v>
      </c>
      <c r="AL533" s="0" t="n">
        <f aca="false">((C$22)-(C$26*AK533))*SIN(2*(PI())*(AK533)/(C$23)+(RADIANS(C$24)))+C$21</f>
        <v>-0.587785252292465</v>
      </c>
      <c r="AN533" s="0" t="n">
        <v>10.6</v>
      </c>
      <c r="AO533" s="0" t="n">
        <f aca="false">((I$22)-(I$26*AN533))*SIN(2*(PI())*(AN533)/(I$23)+(RADIANS(I$24)))+I$21</f>
        <v>-0.587785252292465</v>
      </c>
      <c r="AQ533" s="0" t="n">
        <v>10.6</v>
      </c>
      <c r="AR533" s="0" t="n">
        <f aca="false">ROUND((AL533+AO533),3)</f>
        <v>-1.176</v>
      </c>
    </row>
    <row r="534" customFormat="false" ht="12.75" hidden="false" customHeight="false" outlineLevel="0" collapsed="false">
      <c r="AK534" s="0" t="n">
        <v>10.62</v>
      </c>
      <c r="AL534" s="0" t="n">
        <f aca="false">((C$22)-(C$26*AK534))*SIN(2*(PI())*(AK534)/(C$23)+(RADIANS(C$24)))+C$21</f>
        <v>-0.684547105928686</v>
      </c>
      <c r="AN534" s="0" t="n">
        <v>10.62</v>
      </c>
      <c r="AO534" s="0" t="n">
        <f aca="false">((I$22)-(I$26*AN534))*SIN(2*(PI())*(AN534)/(I$23)+(RADIANS(I$24)))+I$21</f>
        <v>-0.684547105928686</v>
      </c>
      <c r="AQ534" s="0" t="n">
        <v>10.62</v>
      </c>
      <c r="AR534" s="0" t="n">
        <f aca="false">ROUND((AL534+AO534),3)</f>
        <v>-1.369</v>
      </c>
    </row>
    <row r="535" customFormat="false" ht="12.75" hidden="false" customHeight="false" outlineLevel="0" collapsed="false">
      <c r="AK535" s="0" t="n">
        <v>10.64</v>
      </c>
      <c r="AL535" s="0" t="n">
        <f aca="false">((C$22)-(C$26*AK535))*SIN(2*(PI())*(AK535)/(C$23)+(RADIANS(C$24)))+C$21</f>
        <v>-0.770513242775791</v>
      </c>
      <c r="AN535" s="0" t="n">
        <v>10.64</v>
      </c>
      <c r="AO535" s="0" t="n">
        <f aca="false">((I$22)-(I$26*AN535))*SIN(2*(PI())*(AN535)/(I$23)+(RADIANS(I$24)))+I$21</f>
        <v>-0.770513242775791</v>
      </c>
      <c r="AQ535" s="0" t="n">
        <v>10.64</v>
      </c>
      <c r="AR535" s="0" t="n">
        <f aca="false">ROUND((AL535+AO535),3)</f>
        <v>-1.541</v>
      </c>
    </row>
    <row r="536" customFormat="false" ht="12.75" hidden="false" customHeight="false" outlineLevel="0" collapsed="false">
      <c r="AK536" s="0" t="n">
        <v>10.66</v>
      </c>
      <c r="AL536" s="0" t="n">
        <f aca="false">((C$22)-(C$26*AK536))*SIN(2*(PI())*(AK536)/(C$23)+(RADIANS(C$24)))+C$21</f>
        <v>-0.844327925502013</v>
      </c>
      <c r="AN536" s="0" t="n">
        <v>10.66</v>
      </c>
      <c r="AO536" s="0" t="n">
        <f aca="false">((I$22)-(I$26*AN536))*SIN(2*(PI())*(AN536)/(I$23)+(RADIANS(I$24)))+I$21</f>
        <v>-0.844327925502013</v>
      </c>
      <c r="AQ536" s="0" t="n">
        <v>10.66</v>
      </c>
      <c r="AR536" s="0" t="n">
        <f aca="false">ROUND((AL536+AO536),3)</f>
        <v>-1.689</v>
      </c>
    </row>
    <row r="537" customFormat="false" ht="12.75" hidden="false" customHeight="false" outlineLevel="0" collapsed="false">
      <c r="AK537" s="0" t="n">
        <v>10.68</v>
      </c>
      <c r="AL537" s="0" t="n">
        <f aca="false">((C$22)-(C$26*AK537))*SIN(2*(PI())*(AK537)/(C$23)+(RADIANS(C$24)))+C$21</f>
        <v>-0.90482705246602</v>
      </c>
      <c r="AN537" s="0" t="n">
        <v>10.68</v>
      </c>
      <c r="AO537" s="0" t="n">
        <f aca="false">((I$22)-(I$26*AN537))*SIN(2*(PI())*(AN537)/(I$23)+(RADIANS(I$24)))+I$21</f>
        <v>-0.90482705246602</v>
      </c>
      <c r="AQ537" s="0" t="n">
        <v>10.68</v>
      </c>
      <c r="AR537" s="0" t="n">
        <f aca="false">ROUND((AL537+AO537),3)</f>
        <v>-1.81</v>
      </c>
    </row>
    <row r="538" customFormat="false" ht="12.75" hidden="false" customHeight="false" outlineLevel="0" collapsed="false">
      <c r="AK538" s="0" t="n">
        <v>10.7</v>
      </c>
      <c r="AL538" s="0" t="n">
        <f aca="false">((C$22)-(C$26*AK538))*SIN(2*(PI())*(AK538)/(C$23)+(RADIANS(C$24)))+C$21</f>
        <v>-0.951056516295152</v>
      </c>
      <c r="AN538" s="0" t="n">
        <v>10.7</v>
      </c>
      <c r="AO538" s="0" t="n">
        <f aca="false">((I$22)-(I$26*AN538))*SIN(2*(PI())*(AN538)/(I$23)+(RADIANS(I$24)))+I$21</f>
        <v>-0.951056516295152</v>
      </c>
      <c r="AQ538" s="0" t="n">
        <v>10.7</v>
      </c>
      <c r="AR538" s="0" t="n">
        <f aca="false">ROUND((AL538+AO538),3)</f>
        <v>-1.902</v>
      </c>
    </row>
    <row r="539" customFormat="false" ht="12.75" hidden="false" customHeight="false" outlineLevel="0" collapsed="false">
      <c r="AK539" s="0" t="n">
        <v>10.72</v>
      </c>
      <c r="AL539" s="0" t="n">
        <f aca="false">((C$22)-(C$26*AK539))*SIN(2*(PI())*(AK539)/(C$23)+(RADIANS(C$24)))+C$21</f>
        <v>-0.982287250728689</v>
      </c>
      <c r="AN539" s="0" t="n">
        <v>10.72</v>
      </c>
      <c r="AO539" s="0" t="n">
        <f aca="false">((I$22)-(I$26*AN539))*SIN(2*(PI())*(AN539)/(I$23)+(RADIANS(I$24)))+I$21</f>
        <v>-0.982287250728689</v>
      </c>
      <c r="AQ539" s="0" t="n">
        <v>10.72</v>
      </c>
      <c r="AR539" s="0" t="n">
        <f aca="false">ROUND((AL539+AO539),3)</f>
        <v>-1.965</v>
      </c>
    </row>
    <row r="540" customFormat="false" ht="12.75" hidden="false" customHeight="false" outlineLevel="0" collapsed="false">
      <c r="AK540" s="0" t="n">
        <v>10.74</v>
      </c>
      <c r="AL540" s="0" t="n">
        <f aca="false">((C$22)-(C$26*AK540))*SIN(2*(PI())*(AK540)/(C$23)+(RADIANS(C$24)))+C$21</f>
        <v>-0.998026728428271</v>
      </c>
      <c r="AN540" s="0" t="n">
        <v>10.74</v>
      </c>
      <c r="AO540" s="0" t="n">
        <f aca="false">((I$22)-(I$26*AN540))*SIN(2*(PI())*(AN540)/(I$23)+(RADIANS(I$24)))+I$21</f>
        <v>-0.998026728428271</v>
      </c>
      <c r="AQ540" s="0" t="n">
        <v>10.74</v>
      </c>
      <c r="AR540" s="0" t="n">
        <f aca="false">ROUND((AL540+AO540),3)</f>
        <v>-1.996</v>
      </c>
    </row>
    <row r="541" customFormat="false" ht="12.75" hidden="false" customHeight="false" outlineLevel="0" collapsed="false">
      <c r="AK541" s="0" t="n">
        <v>10.76</v>
      </c>
      <c r="AL541" s="0" t="n">
        <f aca="false">((C$22)-(C$26*AK541))*SIN(2*(PI())*(AK541)/(C$23)+(RADIANS(C$24)))+C$21</f>
        <v>-0.998026728428272</v>
      </c>
      <c r="AN541" s="0" t="n">
        <v>10.76</v>
      </c>
      <c r="AO541" s="0" t="n">
        <f aca="false">((I$22)-(I$26*AN541))*SIN(2*(PI())*(AN541)/(I$23)+(RADIANS(I$24)))+I$21</f>
        <v>-0.998026728428272</v>
      </c>
      <c r="AQ541" s="0" t="n">
        <v>10.76</v>
      </c>
      <c r="AR541" s="0" t="n">
        <f aca="false">ROUND((AL541+AO541),3)</f>
        <v>-1.996</v>
      </c>
    </row>
    <row r="542" customFormat="false" ht="12.75" hidden="false" customHeight="false" outlineLevel="0" collapsed="false">
      <c r="AK542" s="0" t="n">
        <v>10.78</v>
      </c>
      <c r="AL542" s="0" t="n">
        <f aca="false">((C$22)-(C$26*AK542))*SIN(2*(PI())*(AK542)/(C$23)+(RADIANS(C$24)))+C$21</f>
        <v>-0.98228725072869</v>
      </c>
      <c r="AN542" s="0" t="n">
        <v>10.78</v>
      </c>
      <c r="AO542" s="0" t="n">
        <f aca="false">((I$22)-(I$26*AN542))*SIN(2*(PI())*(AN542)/(I$23)+(RADIANS(I$24)))+I$21</f>
        <v>-0.98228725072869</v>
      </c>
      <c r="AQ542" s="0" t="n">
        <v>10.78</v>
      </c>
      <c r="AR542" s="0" t="n">
        <f aca="false">ROUND((AL542+AO542),3)</f>
        <v>-1.965</v>
      </c>
    </row>
    <row r="543" customFormat="false" ht="12.75" hidden="false" customHeight="false" outlineLevel="0" collapsed="false">
      <c r="AK543" s="0" t="n">
        <v>10.8</v>
      </c>
      <c r="AL543" s="0" t="n">
        <f aca="false">((C$22)-(C$26*AK543))*SIN(2*(PI())*(AK543)/(C$23)+(RADIANS(C$24)))+C$21</f>
        <v>-0.951056516295154</v>
      </c>
      <c r="AN543" s="0" t="n">
        <v>10.8</v>
      </c>
      <c r="AO543" s="0" t="n">
        <f aca="false">((I$22)-(I$26*AN543))*SIN(2*(PI())*(AN543)/(I$23)+(RADIANS(I$24)))+I$21</f>
        <v>-0.951056516295154</v>
      </c>
      <c r="AQ543" s="0" t="n">
        <v>10.8</v>
      </c>
      <c r="AR543" s="0" t="n">
        <f aca="false">ROUND((AL543+AO543),3)</f>
        <v>-1.902</v>
      </c>
    </row>
    <row r="544" customFormat="false" ht="12.75" hidden="false" customHeight="false" outlineLevel="0" collapsed="false">
      <c r="AK544" s="0" t="n">
        <v>10.82</v>
      </c>
      <c r="AL544" s="0" t="n">
        <f aca="false">((C$22)-(C$26*AK544))*SIN(2*(PI())*(AK544)/(C$23)+(RADIANS(C$24)))+C$21</f>
        <v>-0.904827052466018</v>
      </c>
      <c r="AN544" s="0" t="n">
        <v>10.82</v>
      </c>
      <c r="AO544" s="0" t="n">
        <f aca="false">((I$22)-(I$26*AN544))*SIN(2*(PI())*(AN544)/(I$23)+(RADIANS(I$24)))+I$21</f>
        <v>-0.904827052466018</v>
      </c>
      <c r="AQ544" s="0" t="n">
        <v>10.82</v>
      </c>
      <c r="AR544" s="0" t="n">
        <f aca="false">ROUND((AL544+AO544),3)</f>
        <v>-1.81</v>
      </c>
    </row>
    <row r="545" customFormat="false" ht="12.75" hidden="false" customHeight="false" outlineLevel="0" collapsed="false">
      <c r="AK545" s="0" t="n">
        <v>10.84</v>
      </c>
      <c r="AL545" s="0" t="n">
        <f aca="false">((C$22)-(C$26*AK545))*SIN(2*(PI())*(AK545)/(C$23)+(RADIANS(C$24)))+C$21</f>
        <v>-0.844327925502017</v>
      </c>
      <c r="AN545" s="0" t="n">
        <v>10.84</v>
      </c>
      <c r="AO545" s="0" t="n">
        <f aca="false">((I$22)-(I$26*AN545))*SIN(2*(PI())*(AN545)/(I$23)+(RADIANS(I$24)))+I$21</f>
        <v>-0.844327925502017</v>
      </c>
      <c r="AQ545" s="0" t="n">
        <v>10.84</v>
      </c>
      <c r="AR545" s="0" t="n">
        <f aca="false">ROUND((AL545+AO545),3)</f>
        <v>-1.689</v>
      </c>
    </row>
    <row r="546" customFormat="false" ht="12.75" hidden="false" customHeight="false" outlineLevel="0" collapsed="false">
      <c r="AK546" s="0" t="n">
        <v>10.86</v>
      </c>
      <c r="AL546" s="0" t="n">
        <f aca="false">((C$22)-(C$26*AK546))*SIN(2*(PI())*(AK546)/(C$23)+(RADIANS(C$24)))+C$21</f>
        <v>-0.770513242775797</v>
      </c>
      <c r="AN546" s="0" t="n">
        <v>10.86</v>
      </c>
      <c r="AO546" s="0" t="n">
        <f aca="false">((I$22)-(I$26*AN546))*SIN(2*(PI())*(AN546)/(I$23)+(RADIANS(I$24)))+I$21</f>
        <v>-0.770513242775797</v>
      </c>
      <c r="AQ546" s="0" t="n">
        <v>10.86</v>
      </c>
      <c r="AR546" s="0" t="n">
        <f aca="false">ROUND((AL546+AO546),3)</f>
        <v>-1.541</v>
      </c>
    </row>
    <row r="547" customFormat="false" ht="12.75" hidden="false" customHeight="false" outlineLevel="0" collapsed="false">
      <c r="AK547" s="0" t="n">
        <v>10.88</v>
      </c>
      <c r="AL547" s="0" t="n">
        <f aca="false">((C$22)-(C$26*AK547))*SIN(2*(PI())*(AK547)/(C$23)+(RADIANS(C$24)))+C$21</f>
        <v>-0.684547105928682</v>
      </c>
      <c r="AN547" s="0" t="n">
        <v>10.88</v>
      </c>
      <c r="AO547" s="0" t="n">
        <f aca="false">((I$22)-(I$26*AN547))*SIN(2*(PI())*(AN547)/(I$23)+(RADIANS(I$24)))+I$21</f>
        <v>-0.684547105928682</v>
      </c>
      <c r="AQ547" s="0" t="n">
        <v>10.88</v>
      </c>
      <c r="AR547" s="0" t="n">
        <f aca="false">ROUND((AL547+AO547),3)</f>
        <v>-1.369</v>
      </c>
    </row>
    <row r="548" customFormat="false" ht="12.75" hidden="false" customHeight="false" outlineLevel="0" collapsed="false">
      <c r="AK548" s="0" t="n">
        <v>10.9</v>
      </c>
      <c r="AL548" s="0" t="n">
        <f aca="false">((C$22)-(C$26*AK548))*SIN(2*(PI())*(AK548)/(C$23)+(RADIANS(C$24)))+C$21</f>
        <v>-0.587785252292472</v>
      </c>
      <c r="AN548" s="0" t="n">
        <v>10.9</v>
      </c>
      <c r="AO548" s="0" t="n">
        <f aca="false">((I$22)-(I$26*AN548))*SIN(2*(PI())*(AN548)/(I$23)+(RADIANS(I$24)))+I$21</f>
        <v>-0.587785252292472</v>
      </c>
      <c r="AQ548" s="0" t="n">
        <v>10.9</v>
      </c>
      <c r="AR548" s="0" t="n">
        <f aca="false">ROUND((AL548+AO548),3)</f>
        <v>-1.176</v>
      </c>
    </row>
    <row r="549" customFormat="false" ht="12.75" hidden="false" customHeight="false" outlineLevel="0" collapsed="false">
      <c r="AK549" s="0" t="n">
        <v>10.92</v>
      </c>
      <c r="AL549" s="0" t="n">
        <f aca="false">((C$22)-(C$26*AK549))*SIN(2*(PI())*(AK549)/(C$23)+(RADIANS(C$24)))+C$21</f>
        <v>-0.481753674101721</v>
      </c>
      <c r="AN549" s="0" t="n">
        <v>10.92</v>
      </c>
      <c r="AO549" s="0" t="n">
        <f aca="false">((I$22)-(I$26*AN549))*SIN(2*(PI())*(AN549)/(I$23)+(RADIANS(I$24)))+I$21</f>
        <v>-0.481753674101721</v>
      </c>
      <c r="AQ549" s="0" t="n">
        <v>10.92</v>
      </c>
      <c r="AR549" s="0" t="n">
        <f aca="false">ROUND((AL549+AO549),3)</f>
        <v>-0.964</v>
      </c>
    </row>
    <row r="550" customFormat="false" ht="12.75" hidden="false" customHeight="false" outlineLevel="0" collapsed="false">
      <c r="AK550" s="0" t="n">
        <v>10.94</v>
      </c>
      <c r="AL550" s="0" t="n">
        <f aca="false">((C$22)-(C$26*AK550))*SIN(2*(PI())*(AK550)/(C$23)+(RADIANS(C$24)))+C$21</f>
        <v>-0.368124552684679</v>
      </c>
      <c r="AN550" s="0" t="n">
        <v>10.94</v>
      </c>
      <c r="AO550" s="0" t="n">
        <f aca="false">((I$22)-(I$26*AN550))*SIN(2*(PI())*(AN550)/(I$23)+(RADIANS(I$24)))+I$21</f>
        <v>-0.368124552684679</v>
      </c>
      <c r="AQ550" s="0" t="n">
        <v>10.94</v>
      </c>
      <c r="AR550" s="0" t="n">
        <f aca="false">ROUND((AL550+AO550),3)</f>
        <v>-0.736</v>
      </c>
    </row>
    <row r="551" customFormat="false" ht="12.75" hidden="false" customHeight="false" outlineLevel="0" collapsed="false">
      <c r="AK551" s="0" t="n">
        <v>10.96</v>
      </c>
      <c r="AL551" s="0" t="n">
        <f aca="false">((C$22)-(C$26*AK551))*SIN(2*(PI())*(AK551)/(C$23)+(RADIANS(C$24)))+C$21</f>
        <v>-0.248689887164849</v>
      </c>
      <c r="AN551" s="0" t="n">
        <v>10.96</v>
      </c>
      <c r="AO551" s="0" t="n">
        <f aca="false">((I$22)-(I$26*AN551))*SIN(2*(PI())*(AN551)/(I$23)+(RADIANS(I$24)))+I$21</f>
        <v>-0.248689887164849</v>
      </c>
      <c r="AQ551" s="0" t="n">
        <v>10.96</v>
      </c>
      <c r="AR551" s="0" t="n">
        <f aca="false">ROUND((AL551+AO551),3)</f>
        <v>-0.497</v>
      </c>
    </row>
    <row r="552" customFormat="false" ht="12.75" hidden="false" customHeight="false" outlineLevel="0" collapsed="false">
      <c r="AK552" s="0" t="n">
        <v>10.98</v>
      </c>
      <c r="AL552" s="0" t="n">
        <f aca="false">((C$22)-(C$26*AK552))*SIN(2*(PI())*(AK552)/(C$23)+(RADIANS(C$24)))+C$21</f>
        <v>-0.125333233564306</v>
      </c>
      <c r="AN552" s="0" t="n">
        <v>10.98</v>
      </c>
      <c r="AO552" s="0" t="n">
        <f aca="false">((I$22)-(I$26*AN552))*SIN(2*(PI())*(AN552)/(I$23)+(RADIANS(I$24)))+I$21</f>
        <v>-0.125333233564306</v>
      </c>
      <c r="AQ552" s="0" t="n">
        <v>10.98</v>
      </c>
      <c r="AR552" s="0" t="n">
        <f aca="false">ROUND((AL552+AO552),3)</f>
        <v>-0.251</v>
      </c>
    </row>
    <row r="553" customFormat="false" ht="12.75" hidden="false" customHeight="false" outlineLevel="0" collapsed="false">
      <c r="AK553" s="0" t="n">
        <v>11</v>
      </c>
      <c r="AL553" s="0" t="n">
        <f aca="false">((C$22)-(C$26*AK553))*SIN(2*(PI())*(AK553)/(C$23)+(RADIANS(C$24)))+C$21</f>
        <v>-9.79965031572518E-015</v>
      </c>
      <c r="AN553" s="0" t="n">
        <v>11</v>
      </c>
      <c r="AO553" s="0" t="n">
        <f aca="false">((I$22)-(I$26*AN553))*SIN(2*(PI())*(AN553)/(I$23)+(RADIANS(I$24)))+I$21</f>
        <v>-9.79965031572518E-015</v>
      </c>
      <c r="AQ553" s="0" t="n">
        <v>11</v>
      </c>
      <c r="AR553" s="0" t="n">
        <f aca="false">ROUND((AL553+AO553),3)</f>
        <v>-0</v>
      </c>
    </row>
    <row r="554" customFormat="false" ht="12.75" hidden="false" customHeight="false" outlineLevel="0" collapsed="false">
      <c r="AK554" s="0" t="n">
        <v>11.02</v>
      </c>
      <c r="AL554" s="0" t="n">
        <f aca="false">((C$22)-(C$26*AK554))*SIN(2*(PI())*(AK554)/(C$23)+(RADIANS(C$24)))+C$21</f>
        <v>0.125333233564301</v>
      </c>
      <c r="AN554" s="0" t="n">
        <v>11.02</v>
      </c>
      <c r="AO554" s="0" t="n">
        <f aca="false">((I$22)-(I$26*AN554))*SIN(2*(PI())*(AN554)/(I$23)+(RADIANS(I$24)))+I$21</f>
        <v>0.125333233564301</v>
      </c>
      <c r="AQ554" s="0" t="n">
        <v>11.02</v>
      </c>
      <c r="AR554" s="0" t="n">
        <f aca="false">ROUND((AL554+AO554),3)</f>
        <v>0.251</v>
      </c>
    </row>
    <row r="555" customFormat="false" ht="12.75" hidden="false" customHeight="false" outlineLevel="0" collapsed="false">
      <c r="AK555" s="0" t="n">
        <v>11.04</v>
      </c>
      <c r="AL555" s="0" t="n">
        <f aca="false">((C$22)-(C$26*AK555))*SIN(2*(PI())*(AK555)/(C$23)+(RADIANS(C$24)))+C$21</f>
        <v>0.248689887164844</v>
      </c>
      <c r="AN555" s="0" t="n">
        <v>11.04</v>
      </c>
      <c r="AO555" s="0" t="n">
        <f aca="false">((I$22)-(I$26*AN555))*SIN(2*(PI())*(AN555)/(I$23)+(RADIANS(I$24)))+I$21</f>
        <v>0.248689887164844</v>
      </c>
      <c r="AQ555" s="0" t="n">
        <v>11.04</v>
      </c>
      <c r="AR555" s="0" t="n">
        <f aca="false">ROUND((AL555+AO555),3)</f>
        <v>0.497</v>
      </c>
    </row>
    <row r="556" customFormat="false" ht="12.75" hidden="false" customHeight="false" outlineLevel="0" collapsed="false">
      <c r="AK556" s="0" t="n">
        <v>11.06</v>
      </c>
      <c r="AL556" s="0" t="n">
        <f aca="false">((C$22)-(C$26*AK556))*SIN(2*(PI())*(AK556)/(C$23)+(RADIANS(C$24)))+C$21</f>
        <v>0.368124552684674</v>
      </c>
      <c r="AN556" s="0" t="n">
        <v>11.06</v>
      </c>
      <c r="AO556" s="0" t="n">
        <f aca="false">((I$22)-(I$26*AN556))*SIN(2*(PI())*(AN556)/(I$23)+(RADIANS(I$24)))+I$21</f>
        <v>0.368124552684674</v>
      </c>
      <c r="AQ556" s="0" t="n">
        <v>11.06</v>
      </c>
      <c r="AR556" s="0" t="n">
        <f aca="false">ROUND((AL556+AO556),3)</f>
        <v>0.736</v>
      </c>
    </row>
    <row r="557" customFormat="false" ht="12.75" hidden="false" customHeight="false" outlineLevel="0" collapsed="false">
      <c r="AK557" s="0" t="n">
        <v>11.08</v>
      </c>
      <c r="AL557" s="0" t="n">
        <f aca="false">((C$22)-(C$26*AK557))*SIN(2*(PI())*(AK557)/(C$23)+(RADIANS(C$24)))+C$21</f>
        <v>0.481753674101717</v>
      </c>
      <c r="AN557" s="0" t="n">
        <v>11.08</v>
      </c>
      <c r="AO557" s="0" t="n">
        <f aca="false">((I$22)-(I$26*AN557))*SIN(2*(PI())*(AN557)/(I$23)+(RADIANS(I$24)))+I$21</f>
        <v>0.481753674101717</v>
      </c>
      <c r="AQ557" s="0" t="n">
        <v>11.08</v>
      </c>
      <c r="AR557" s="0" t="n">
        <f aca="false">ROUND((AL557+AO557),3)</f>
        <v>0.964</v>
      </c>
    </row>
    <row r="558" customFormat="false" ht="12.75" hidden="false" customHeight="false" outlineLevel="0" collapsed="false">
      <c r="AK558" s="0" t="n">
        <v>11.1</v>
      </c>
      <c r="AL558" s="0" t="n">
        <f aca="false">((C$22)-(C$26*AK558))*SIN(2*(PI())*(AK558)/(C$23)+(RADIANS(C$24)))+C$21</f>
        <v>0.587785252292468</v>
      </c>
      <c r="AN558" s="0" t="n">
        <v>11.1</v>
      </c>
      <c r="AO558" s="0" t="n">
        <f aca="false">((I$22)-(I$26*AN558))*SIN(2*(PI())*(AN558)/(I$23)+(RADIANS(I$24)))+I$21</f>
        <v>0.587785252292468</v>
      </c>
      <c r="AQ558" s="0" t="n">
        <v>11.1</v>
      </c>
      <c r="AR558" s="0" t="n">
        <f aca="false">ROUND((AL558+AO558),3)</f>
        <v>1.176</v>
      </c>
    </row>
    <row r="559" customFormat="false" ht="12.75" hidden="false" customHeight="false" outlineLevel="0" collapsed="false">
      <c r="AK559" s="0" t="n">
        <v>11.12</v>
      </c>
      <c r="AL559" s="0" t="n">
        <f aca="false">((C$22)-(C$26*AK559))*SIN(2*(PI())*(AK559)/(C$23)+(RADIANS(C$24)))+C$21</f>
        <v>0.684547105928678</v>
      </c>
      <c r="AN559" s="0" t="n">
        <v>11.12</v>
      </c>
      <c r="AO559" s="0" t="n">
        <f aca="false">((I$22)-(I$26*AN559))*SIN(2*(PI())*(AN559)/(I$23)+(RADIANS(I$24)))+I$21</f>
        <v>0.684547105928678</v>
      </c>
      <c r="AQ559" s="0" t="n">
        <v>11.12</v>
      </c>
      <c r="AR559" s="0" t="n">
        <f aca="false">ROUND((AL559+AO559),3)</f>
        <v>1.369</v>
      </c>
    </row>
    <row r="560" customFormat="false" ht="12.75" hidden="false" customHeight="false" outlineLevel="0" collapsed="false">
      <c r="AK560" s="0" t="n">
        <v>11.14</v>
      </c>
      <c r="AL560" s="0" t="n">
        <f aca="false">((C$22)-(C$26*AK560))*SIN(2*(PI())*(AK560)/(C$23)+(RADIANS(C$24)))+C$21</f>
        <v>0.770513242775793</v>
      </c>
      <c r="AN560" s="0" t="n">
        <v>11.14</v>
      </c>
      <c r="AO560" s="0" t="n">
        <f aca="false">((I$22)-(I$26*AN560))*SIN(2*(PI())*(AN560)/(I$23)+(RADIANS(I$24)))+I$21</f>
        <v>0.770513242775793</v>
      </c>
      <c r="AQ560" s="0" t="n">
        <v>11.14</v>
      </c>
      <c r="AR560" s="0" t="n">
        <f aca="false">ROUND((AL560+AO560),3)</f>
        <v>1.541</v>
      </c>
    </row>
    <row r="561" customFormat="false" ht="12.75" hidden="false" customHeight="false" outlineLevel="0" collapsed="false">
      <c r="AK561" s="0" t="n">
        <v>11.16</v>
      </c>
      <c r="AL561" s="0" t="n">
        <f aca="false">((C$22)-(C$26*AK561))*SIN(2*(PI())*(AK561)/(C$23)+(RADIANS(C$24)))+C$21</f>
        <v>0.844327925502014</v>
      </c>
      <c r="AN561" s="0" t="n">
        <v>11.16</v>
      </c>
      <c r="AO561" s="0" t="n">
        <f aca="false">((I$22)-(I$26*AN561))*SIN(2*(PI())*(AN561)/(I$23)+(RADIANS(I$24)))+I$21</f>
        <v>0.844327925502014</v>
      </c>
      <c r="AQ561" s="0" t="n">
        <v>11.16</v>
      </c>
      <c r="AR561" s="0" t="n">
        <f aca="false">ROUND((AL561+AO561),3)</f>
        <v>1.689</v>
      </c>
    </row>
    <row r="562" customFormat="false" ht="12.75" hidden="false" customHeight="false" outlineLevel="0" collapsed="false">
      <c r="AK562" s="0" t="n">
        <v>11.18</v>
      </c>
      <c r="AL562" s="0" t="n">
        <f aca="false">((C$22)-(C$26*AK562))*SIN(2*(PI())*(AK562)/(C$23)+(RADIANS(C$24)))+C$21</f>
        <v>0.904827052466016</v>
      </c>
      <c r="AN562" s="0" t="n">
        <v>11.18</v>
      </c>
      <c r="AO562" s="0" t="n">
        <f aca="false">((I$22)-(I$26*AN562))*SIN(2*(PI())*(AN562)/(I$23)+(RADIANS(I$24)))+I$21</f>
        <v>0.904827052466016</v>
      </c>
      <c r="AQ562" s="0" t="n">
        <v>11.18</v>
      </c>
      <c r="AR562" s="0" t="n">
        <f aca="false">ROUND((AL562+AO562),3)</f>
        <v>1.81</v>
      </c>
    </row>
    <row r="563" customFormat="false" ht="12.75" hidden="false" customHeight="false" outlineLevel="0" collapsed="false">
      <c r="AK563" s="0" t="n">
        <v>11.2</v>
      </c>
      <c r="AL563" s="0" t="n">
        <f aca="false">((C$22)-(C$26*AK563))*SIN(2*(PI())*(AK563)/(C$23)+(RADIANS(C$24)))+C$21</f>
        <v>0.951056516295153</v>
      </c>
      <c r="AN563" s="0" t="n">
        <v>11.2</v>
      </c>
      <c r="AO563" s="0" t="n">
        <f aca="false">((I$22)-(I$26*AN563))*SIN(2*(PI())*(AN563)/(I$23)+(RADIANS(I$24)))+I$21</f>
        <v>0.951056516295153</v>
      </c>
      <c r="AQ563" s="0" t="n">
        <v>11.2</v>
      </c>
      <c r="AR563" s="0" t="n">
        <f aca="false">ROUND((AL563+AO563),3)</f>
        <v>1.902</v>
      </c>
    </row>
    <row r="564" customFormat="false" ht="12.75" hidden="false" customHeight="false" outlineLevel="0" collapsed="false">
      <c r="AK564" s="0" t="n">
        <v>11.22</v>
      </c>
      <c r="AL564" s="0" t="n">
        <f aca="false">((C$22)-(C$26*AK564))*SIN(2*(PI())*(AK564)/(C$23)+(RADIANS(C$24)))+C$21</f>
        <v>0.982287250728689</v>
      </c>
      <c r="AN564" s="0" t="n">
        <v>11.22</v>
      </c>
      <c r="AO564" s="0" t="n">
        <f aca="false">((I$22)-(I$26*AN564))*SIN(2*(PI())*(AN564)/(I$23)+(RADIANS(I$24)))+I$21</f>
        <v>0.982287250728689</v>
      </c>
      <c r="AQ564" s="0" t="n">
        <v>11.22</v>
      </c>
      <c r="AR564" s="0" t="n">
        <f aca="false">ROUND((AL564+AO564),3)</f>
        <v>1.965</v>
      </c>
    </row>
    <row r="565" customFormat="false" ht="12.75" hidden="false" customHeight="false" outlineLevel="0" collapsed="false">
      <c r="AK565" s="0" t="n">
        <v>11.24</v>
      </c>
      <c r="AL565" s="0" t="n">
        <f aca="false">((C$22)-(C$26*AK565))*SIN(2*(PI())*(AK565)/(C$23)+(RADIANS(C$24)))+C$21</f>
        <v>0.998026728428271</v>
      </c>
      <c r="AN565" s="0" t="n">
        <v>11.24</v>
      </c>
      <c r="AO565" s="0" t="n">
        <f aca="false">((I$22)-(I$26*AN565))*SIN(2*(PI())*(AN565)/(I$23)+(RADIANS(I$24)))+I$21</f>
        <v>0.998026728428271</v>
      </c>
      <c r="AQ565" s="0" t="n">
        <v>11.24</v>
      </c>
      <c r="AR565" s="0" t="n">
        <f aca="false">ROUND((AL565+AO565),3)</f>
        <v>1.996</v>
      </c>
    </row>
    <row r="566" customFormat="false" ht="12.75" hidden="false" customHeight="false" outlineLevel="0" collapsed="false">
      <c r="AK566" s="0" t="n">
        <v>11.26</v>
      </c>
      <c r="AL566" s="0" t="n">
        <f aca="false">((C$22)-(C$26*AK566))*SIN(2*(PI())*(AK566)/(C$23)+(RADIANS(C$24)))+C$21</f>
        <v>0.998026728428271</v>
      </c>
      <c r="AN566" s="0" t="n">
        <v>11.26</v>
      </c>
      <c r="AO566" s="0" t="n">
        <f aca="false">((I$22)-(I$26*AN566))*SIN(2*(PI())*(AN566)/(I$23)+(RADIANS(I$24)))+I$21</f>
        <v>0.998026728428271</v>
      </c>
      <c r="AQ566" s="0" t="n">
        <v>11.26</v>
      </c>
      <c r="AR566" s="0" t="n">
        <f aca="false">ROUND((AL566+AO566),3)</f>
        <v>1.996</v>
      </c>
    </row>
    <row r="567" customFormat="false" ht="12.75" hidden="false" customHeight="false" outlineLevel="0" collapsed="false">
      <c r="AK567" s="0" t="n">
        <v>11.28</v>
      </c>
      <c r="AL567" s="0" t="n">
        <f aca="false">((C$22)-(C$26*AK567))*SIN(2*(PI())*(AK567)/(C$23)+(RADIANS(C$24)))+C$21</f>
        <v>0.98228725072869</v>
      </c>
      <c r="AN567" s="0" t="n">
        <v>11.28</v>
      </c>
      <c r="AO567" s="0" t="n">
        <f aca="false">((I$22)-(I$26*AN567))*SIN(2*(PI())*(AN567)/(I$23)+(RADIANS(I$24)))+I$21</f>
        <v>0.98228725072869</v>
      </c>
      <c r="AQ567" s="0" t="n">
        <v>11.28</v>
      </c>
      <c r="AR567" s="0" t="n">
        <f aca="false">ROUND((AL567+AO567),3)</f>
        <v>1.965</v>
      </c>
    </row>
    <row r="568" customFormat="false" ht="12.75" hidden="false" customHeight="false" outlineLevel="0" collapsed="false">
      <c r="AK568" s="0" t="n">
        <v>11.3</v>
      </c>
      <c r="AL568" s="0" t="n">
        <f aca="false">((C$22)-(C$26*AK568))*SIN(2*(PI())*(AK568)/(C$23)+(RADIANS(C$24)))+C$21</f>
        <v>0.951056516295153</v>
      </c>
      <c r="AN568" s="0" t="n">
        <v>11.3</v>
      </c>
      <c r="AO568" s="0" t="n">
        <f aca="false">((I$22)-(I$26*AN568))*SIN(2*(PI())*(AN568)/(I$23)+(RADIANS(I$24)))+I$21</f>
        <v>0.951056516295153</v>
      </c>
      <c r="AQ568" s="0" t="n">
        <v>11.3</v>
      </c>
      <c r="AR568" s="0" t="n">
        <f aca="false">ROUND((AL568+AO568),3)</f>
        <v>1.902</v>
      </c>
    </row>
    <row r="569" customFormat="false" ht="12.75" hidden="false" customHeight="false" outlineLevel="0" collapsed="false">
      <c r="AK569" s="0" t="n">
        <v>11.32</v>
      </c>
      <c r="AL569" s="0" t="n">
        <f aca="false">((C$22)-(C$26*AK569))*SIN(2*(PI())*(AK569)/(C$23)+(RADIANS(C$24)))+C$21</f>
        <v>0.904827052466023</v>
      </c>
      <c r="AN569" s="0" t="n">
        <v>11.32</v>
      </c>
      <c r="AO569" s="0" t="n">
        <f aca="false">((I$22)-(I$26*AN569))*SIN(2*(PI())*(AN569)/(I$23)+(RADIANS(I$24)))+I$21</f>
        <v>0.904827052466023</v>
      </c>
      <c r="AQ569" s="0" t="n">
        <v>11.32</v>
      </c>
      <c r="AR569" s="0" t="n">
        <f aca="false">ROUND((AL569+AO569),3)</f>
        <v>1.81</v>
      </c>
    </row>
    <row r="570" customFormat="false" ht="12.75" hidden="false" customHeight="false" outlineLevel="0" collapsed="false">
      <c r="AK570" s="0" t="n">
        <v>11.34</v>
      </c>
      <c r="AL570" s="0" t="n">
        <f aca="false">((C$22)-(C$26*AK570))*SIN(2*(PI())*(AK570)/(C$23)+(RADIANS(C$24)))+C$21</f>
        <v>0.844327925502015</v>
      </c>
      <c r="AN570" s="0" t="n">
        <v>11.34</v>
      </c>
      <c r="AO570" s="0" t="n">
        <f aca="false">((I$22)-(I$26*AN570))*SIN(2*(PI())*(AN570)/(I$23)+(RADIANS(I$24)))+I$21</f>
        <v>0.844327925502015</v>
      </c>
      <c r="AQ570" s="0" t="n">
        <v>11.34</v>
      </c>
      <c r="AR570" s="0" t="n">
        <f aca="false">ROUND((AL570+AO570),3)</f>
        <v>1.689</v>
      </c>
    </row>
    <row r="571" customFormat="false" ht="12.75" hidden="false" customHeight="false" outlineLevel="0" collapsed="false">
      <c r="AK571" s="0" t="n">
        <v>11.36</v>
      </c>
      <c r="AL571" s="0" t="n">
        <f aca="false">((C$22)-(C$26*AK571))*SIN(2*(PI())*(AK571)/(C$23)+(RADIANS(C$24)))+C$21</f>
        <v>0.770513242775795</v>
      </c>
      <c r="AN571" s="0" t="n">
        <v>11.36</v>
      </c>
      <c r="AO571" s="0" t="n">
        <f aca="false">((I$22)-(I$26*AN571))*SIN(2*(PI())*(AN571)/(I$23)+(RADIANS(I$24)))+I$21</f>
        <v>0.770513242775795</v>
      </c>
      <c r="AQ571" s="0" t="n">
        <v>11.36</v>
      </c>
      <c r="AR571" s="0" t="n">
        <f aca="false">ROUND((AL571+AO571),3)</f>
        <v>1.541</v>
      </c>
    </row>
    <row r="572" customFormat="false" ht="12.75" hidden="false" customHeight="false" outlineLevel="0" collapsed="false">
      <c r="AK572" s="0" t="n">
        <v>11.38</v>
      </c>
      <c r="AL572" s="0" t="n">
        <f aca="false">((C$22)-(C$26*AK572))*SIN(2*(PI())*(AK572)/(C$23)+(RADIANS(C$24)))+C$21</f>
        <v>0.68454710592869</v>
      </c>
      <c r="AN572" s="0" t="n">
        <v>11.38</v>
      </c>
      <c r="AO572" s="0" t="n">
        <f aca="false">((I$22)-(I$26*AN572))*SIN(2*(PI())*(AN572)/(I$23)+(RADIANS(I$24)))+I$21</f>
        <v>0.68454710592869</v>
      </c>
      <c r="AQ572" s="0" t="n">
        <v>11.38</v>
      </c>
      <c r="AR572" s="0" t="n">
        <f aca="false">ROUND((AL572+AO572),3)</f>
        <v>1.369</v>
      </c>
    </row>
    <row r="573" customFormat="false" ht="12.75" hidden="false" customHeight="false" outlineLevel="0" collapsed="false">
      <c r="AK573" s="0" t="n">
        <v>11.4</v>
      </c>
      <c r="AL573" s="0" t="n">
        <f aca="false">((C$22)-(C$26*AK573))*SIN(2*(PI())*(AK573)/(C$23)+(RADIANS(C$24)))+C$21</f>
        <v>0.58778525229247</v>
      </c>
      <c r="AN573" s="0" t="n">
        <v>11.4</v>
      </c>
      <c r="AO573" s="0" t="n">
        <f aca="false">((I$22)-(I$26*AN573))*SIN(2*(PI())*(AN573)/(I$23)+(RADIANS(I$24)))+I$21</f>
        <v>0.58778525229247</v>
      </c>
      <c r="AQ573" s="0" t="n">
        <v>11.4</v>
      </c>
      <c r="AR573" s="0" t="n">
        <f aca="false">ROUND((AL573+AO573),3)</f>
        <v>1.176</v>
      </c>
    </row>
    <row r="574" customFormat="false" ht="12.75" hidden="false" customHeight="false" outlineLevel="0" collapsed="false">
      <c r="AK574" s="0" t="n">
        <v>11.42</v>
      </c>
      <c r="AL574" s="0" t="n">
        <f aca="false">((C$22)-(C$26*AK574))*SIN(2*(PI())*(AK574)/(C$23)+(RADIANS(C$24)))+C$21</f>
        <v>0.481753674101718</v>
      </c>
      <c r="AN574" s="0" t="n">
        <v>11.42</v>
      </c>
      <c r="AO574" s="0" t="n">
        <f aca="false">((I$22)-(I$26*AN574))*SIN(2*(PI())*(AN574)/(I$23)+(RADIANS(I$24)))+I$21</f>
        <v>0.481753674101718</v>
      </c>
      <c r="AQ574" s="0" t="n">
        <v>11.42</v>
      </c>
      <c r="AR574" s="0" t="n">
        <f aca="false">ROUND((AL574+AO574),3)</f>
        <v>0.964</v>
      </c>
    </row>
    <row r="575" customFormat="false" ht="12.75" hidden="false" customHeight="false" outlineLevel="0" collapsed="false">
      <c r="AK575" s="0" t="n">
        <v>11.44</v>
      </c>
      <c r="AL575" s="0" t="n">
        <f aca="false">((C$22)-(C$26*AK575))*SIN(2*(PI())*(AK575)/(C$23)+(RADIANS(C$24)))+C$21</f>
        <v>0.368124552684688</v>
      </c>
      <c r="AN575" s="0" t="n">
        <v>11.44</v>
      </c>
      <c r="AO575" s="0" t="n">
        <f aca="false">((I$22)-(I$26*AN575))*SIN(2*(PI())*(AN575)/(I$23)+(RADIANS(I$24)))+I$21</f>
        <v>0.368124552684688</v>
      </c>
      <c r="AQ575" s="0" t="n">
        <v>11.44</v>
      </c>
      <c r="AR575" s="0" t="n">
        <f aca="false">ROUND((AL575+AO575),3)</f>
        <v>0.736</v>
      </c>
    </row>
    <row r="576" customFormat="false" ht="12.75" hidden="false" customHeight="false" outlineLevel="0" collapsed="false">
      <c r="AK576" s="0" t="n">
        <v>11.46</v>
      </c>
      <c r="AL576" s="0" t="n">
        <f aca="false">((C$22)-(C$26*AK576))*SIN(2*(PI())*(AK576)/(C$23)+(RADIANS(C$24)))+C$21</f>
        <v>0.248689887164846</v>
      </c>
      <c r="AN576" s="0" t="n">
        <v>11.46</v>
      </c>
      <c r="AO576" s="0" t="n">
        <f aca="false">((I$22)-(I$26*AN576))*SIN(2*(PI())*(AN576)/(I$23)+(RADIANS(I$24)))+I$21</f>
        <v>0.248689887164846</v>
      </c>
      <c r="AQ576" s="0" t="n">
        <v>11.46</v>
      </c>
      <c r="AR576" s="0" t="n">
        <f aca="false">ROUND((AL576+AO576),3)</f>
        <v>0.497</v>
      </c>
    </row>
    <row r="577" customFormat="false" ht="12.75" hidden="false" customHeight="false" outlineLevel="0" collapsed="false">
      <c r="AK577" s="0" t="n">
        <v>11.48</v>
      </c>
      <c r="AL577" s="0" t="n">
        <f aca="false">((C$22)-(C$26*AK577))*SIN(2*(PI())*(AK577)/(C$23)+(RADIANS(C$24)))+C$21</f>
        <v>0.125333233564303</v>
      </c>
      <c r="AN577" s="0" t="n">
        <v>11.48</v>
      </c>
      <c r="AO577" s="0" t="n">
        <f aca="false">((I$22)-(I$26*AN577))*SIN(2*(PI())*(AN577)/(I$23)+(RADIANS(I$24)))+I$21</f>
        <v>0.125333233564303</v>
      </c>
      <c r="AQ577" s="0" t="n">
        <v>11.48</v>
      </c>
      <c r="AR577" s="0" t="n">
        <f aca="false">ROUND((AL577+AO577),3)</f>
        <v>0.251</v>
      </c>
    </row>
    <row r="578" customFormat="false" ht="12.75" hidden="false" customHeight="false" outlineLevel="0" collapsed="false">
      <c r="AK578" s="0" t="n">
        <v>11.5</v>
      </c>
      <c r="AL578" s="0" t="n">
        <f aca="false">((C$22)-(C$26*AK578))*SIN(2*(PI())*(AK578)/(C$23)+(RADIANS(C$24)))+C$21</f>
        <v>6.36940131683941E-015</v>
      </c>
      <c r="AN578" s="0" t="n">
        <v>11.5</v>
      </c>
      <c r="AO578" s="0" t="n">
        <f aca="false">((I$22)-(I$26*AN578))*SIN(2*(PI())*(AN578)/(I$23)+(RADIANS(I$24)))+I$21</f>
        <v>6.36940131683941E-015</v>
      </c>
      <c r="AQ578" s="0" t="n">
        <v>11.5</v>
      </c>
      <c r="AR578" s="0" t="n">
        <f aca="false">ROUND((AL578+AO578),3)</f>
        <v>0</v>
      </c>
    </row>
    <row r="579" customFormat="false" ht="12.75" hidden="false" customHeight="false" outlineLevel="0" collapsed="false">
      <c r="AK579" s="0" t="n">
        <v>11.52</v>
      </c>
      <c r="AL579" s="0" t="n">
        <f aca="false">((C$22)-(C$26*AK579))*SIN(2*(PI())*(AK579)/(C$23)+(RADIANS(C$24)))+C$21</f>
        <v>-0.125333233564304</v>
      </c>
      <c r="AN579" s="0" t="n">
        <v>11.52</v>
      </c>
      <c r="AO579" s="0" t="n">
        <f aca="false">((I$22)-(I$26*AN579))*SIN(2*(PI())*(AN579)/(I$23)+(RADIANS(I$24)))+I$21</f>
        <v>-0.125333233564304</v>
      </c>
      <c r="AQ579" s="0" t="n">
        <v>11.52</v>
      </c>
      <c r="AR579" s="0" t="n">
        <f aca="false">ROUND((AL579+AO579),3)</f>
        <v>-0.251</v>
      </c>
    </row>
    <row r="580" customFormat="false" ht="12.75" hidden="false" customHeight="false" outlineLevel="0" collapsed="false">
      <c r="AK580" s="0" t="n">
        <v>11.54</v>
      </c>
      <c r="AL580" s="0" t="n">
        <f aca="false">((C$22)-(C$26*AK580))*SIN(2*(PI())*(AK580)/(C$23)+(RADIANS(C$24)))+C$21</f>
        <v>-0.248689887164847</v>
      </c>
      <c r="AN580" s="0" t="n">
        <v>11.54</v>
      </c>
      <c r="AO580" s="0" t="n">
        <f aca="false">((I$22)-(I$26*AN580))*SIN(2*(PI())*(AN580)/(I$23)+(RADIANS(I$24)))+I$21</f>
        <v>-0.248689887164847</v>
      </c>
      <c r="AQ580" s="0" t="n">
        <v>11.54</v>
      </c>
      <c r="AR580" s="0" t="n">
        <f aca="false">ROUND((AL580+AO580),3)</f>
        <v>-0.497</v>
      </c>
    </row>
    <row r="581" customFormat="false" ht="12.75" hidden="false" customHeight="false" outlineLevel="0" collapsed="false">
      <c r="AK581" s="0" t="n">
        <v>11.56</v>
      </c>
      <c r="AL581" s="0" t="n">
        <f aca="false">((C$22)-(C$26*AK581))*SIN(2*(PI())*(AK581)/(C$23)+(RADIANS(C$24)))+C$21</f>
        <v>-0.368124552684677</v>
      </c>
      <c r="AN581" s="0" t="n">
        <v>11.56</v>
      </c>
      <c r="AO581" s="0" t="n">
        <f aca="false">((I$22)-(I$26*AN581))*SIN(2*(PI())*(AN581)/(I$23)+(RADIANS(I$24)))+I$21</f>
        <v>-0.368124552684677</v>
      </c>
      <c r="AQ581" s="0" t="n">
        <v>11.56</v>
      </c>
      <c r="AR581" s="0" t="n">
        <f aca="false">ROUND((AL581+AO581),3)</f>
        <v>-0.736</v>
      </c>
    </row>
    <row r="582" customFormat="false" ht="12.75" hidden="false" customHeight="false" outlineLevel="0" collapsed="false">
      <c r="AK582" s="0" t="n">
        <v>11.58</v>
      </c>
      <c r="AL582" s="0" t="n">
        <f aca="false">((C$22)-(C$26*AK582))*SIN(2*(PI())*(AK582)/(C$23)+(RADIANS(C$24)))+C$21</f>
        <v>-0.481753674101707</v>
      </c>
      <c r="AN582" s="0" t="n">
        <v>11.58</v>
      </c>
      <c r="AO582" s="0" t="n">
        <f aca="false">((I$22)-(I$26*AN582))*SIN(2*(PI())*(AN582)/(I$23)+(RADIANS(I$24)))+I$21</f>
        <v>-0.481753674101707</v>
      </c>
      <c r="AQ582" s="0" t="n">
        <v>11.58</v>
      </c>
      <c r="AR582" s="0" t="n">
        <f aca="false">ROUND((AL582+AO582),3)</f>
        <v>-0.964</v>
      </c>
    </row>
    <row r="583" customFormat="false" ht="12.75" hidden="false" customHeight="false" outlineLevel="0" collapsed="false">
      <c r="AK583" s="0" t="n">
        <v>11.6</v>
      </c>
      <c r="AL583" s="0" t="n">
        <f aca="false">((C$22)-(C$26*AK583))*SIN(2*(PI())*(AK583)/(C$23)+(RADIANS(C$24)))+C$21</f>
        <v>-0.587785252292471</v>
      </c>
      <c r="AN583" s="0" t="n">
        <v>11.6</v>
      </c>
      <c r="AO583" s="0" t="n">
        <f aca="false">((I$22)-(I$26*AN583))*SIN(2*(PI())*(AN583)/(I$23)+(RADIANS(I$24)))+I$21</f>
        <v>-0.587785252292471</v>
      </c>
      <c r="AQ583" s="0" t="n">
        <v>11.6</v>
      </c>
      <c r="AR583" s="0" t="n">
        <f aca="false">ROUND((AL583+AO583),3)</f>
        <v>-1.176</v>
      </c>
    </row>
    <row r="584" customFormat="false" ht="12.75" hidden="false" customHeight="false" outlineLevel="0" collapsed="false">
      <c r="AK584" s="0" t="n">
        <v>11.62</v>
      </c>
      <c r="AL584" s="0" t="n">
        <f aca="false">((C$22)-(C$26*AK584))*SIN(2*(PI())*(AK584)/(C$23)+(RADIANS(C$24)))+C$21</f>
        <v>-0.684547105928681</v>
      </c>
      <c r="AN584" s="0" t="n">
        <v>11.62</v>
      </c>
      <c r="AO584" s="0" t="n">
        <f aca="false">((I$22)-(I$26*AN584))*SIN(2*(PI())*(AN584)/(I$23)+(RADIANS(I$24)))+I$21</f>
        <v>-0.684547105928681</v>
      </c>
      <c r="AQ584" s="0" t="n">
        <v>11.62</v>
      </c>
      <c r="AR584" s="0" t="n">
        <f aca="false">ROUND((AL584+AO584),3)</f>
        <v>-1.369</v>
      </c>
    </row>
    <row r="585" customFormat="false" ht="12.75" hidden="false" customHeight="false" outlineLevel="0" collapsed="false">
      <c r="AK585" s="0" t="n">
        <v>11.64</v>
      </c>
      <c r="AL585" s="0" t="n">
        <f aca="false">((C$22)-(C$26*AK585))*SIN(2*(PI())*(AK585)/(C$23)+(RADIANS(C$24)))+C$21</f>
        <v>-0.770513242775787</v>
      </c>
      <c r="AN585" s="0" t="n">
        <v>11.64</v>
      </c>
      <c r="AO585" s="0" t="n">
        <f aca="false">((I$22)-(I$26*AN585))*SIN(2*(PI())*(AN585)/(I$23)+(RADIANS(I$24)))+I$21</f>
        <v>-0.770513242775787</v>
      </c>
      <c r="AQ585" s="0" t="n">
        <v>11.64</v>
      </c>
      <c r="AR585" s="0" t="n">
        <f aca="false">ROUND((AL585+AO585),3)</f>
        <v>-1.541</v>
      </c>
    </row>
    <row r="586" customFormat="false" ht="12.75" hidden="false" customHeight="false" outlineLevel="0" collapsed="false">
      <c r="AK586" s="0" t="n">
        <v>11.66</v>
      </c>
      <c r="AL586" s="0" t="n">
        <f aca="false">((C$22)-(C$26*AK586))*SIN(2*(PI())*(AK586)/(C$23)+(RADIANS(C$24)))+C$21</f>
        <v>-0.844327925502016</v>
      </c>
      <c r="AN586" s="0" t="n">
        <v>11.66</v>
      </c>
      <c r="AO586" s="0" t="n">
        <f aca="false">((I$22)-(I$26*AN586))*SIN(2*(PI())*(AN586)/(I$23)+(RADIANS(I$24)))+I$21</f>
        <v>-0.844327925502016</v>
      </c>
      <c r="AQ586" s="0" t="n">
        <v>11.66</v>
      </c>
      <c r="AR586" s="0" t="n">
        <f aca="false">ROUND((AL586+AO586),3)</f>
        <v>-1.689</v>
      </c>
    </row>
    <row r="587" customFormat="false" ht="12.75" hidden="false" customHeight="false" outlineLevel="0" collapsed="false">
      <c r="AK587" s="0" t="n">
        <v>11.68</v>
      </c>
      <c r="AL587" s="0" t="n">
        <f aca="false">((C$22)-(C$26*AK587))*SIN(2*(PI())*(AK587)/(C$23)+(RADIANS(C$24)))+C$21</f>
        <v>-0.904827052466017</v>
      </c>
      <c r="AN587" s="0" t="n">
        <v>11.68</v>
      </c>
      <c r="AO587" s="0" t="n">
        <f aca="false">((I$22)-(I$26*AN587))*SIN(2*(PI())*(AN587)/(I$23)+(RADIANS(I$24)))+I$21</f>
        <v>-0.904827052466017</v>
      </c>
      <c r="AQ587" s="0" t="n">
        <v>11.68</v>
      </c>
      <c r="AR587" s="0" t="n">
        <f aca="false">ROUND((AL587+AO587),3)</f>
        <v>-1.81</v>
      </c>
    </row>
    <row r="588" customFormat="false" ht="12.75" hidden="false" customHeight="false" outlineLevel="0" collapsed="false">
      <c r="AK588" s="0" t="n">
        <v>11.7</v>
      </c>
      <c r="AL588" s="0" t="n">
        <f aca="false">((C$22)-(C$26*AK588))*SIN(2*(PI())*(AK588)/(C$23)+(RADIANS(C$24)))+C$21</f>
        <v>-0.951056516295149</v>
      </c>
      <c r="AN588" s="0" t="n">
        <v>11.7</v>
      </c>
      <c r="AO588" s="0" t="n">
        <f aca="false">((I$22)-(I$26*AN588))*SIN(2*(PI())*(AN588)/(I$23)+(RADIANS(I$24)))+I$21</f>
        <v>-0.951056516295149</v>
      </c>
      <c r="AQ588" s="0" t="n">
        <v>11.7</v>
      </c>
      <c r="AR588" s="0" t="n">
        <f aca="false">ROUND((AL588+AO588),3)</f>
        <v>-1.902</v>
      </c>
    </row>
    <row r="589" customFormat="false" ht="12.75" hidden="false" customHeight="false" outlineLevel="0" collapsed="false">
      <c r="AK589" s="0" t="n">
        <v>11.72</v>
      </c>
      <c r="AL589" s="0" t="n">
        <f aca="false">((C$22)-(C$26*AK589))*SIN(2*(PI())*(AK589)/(C$23)+(RADIANS(C$24)))+C$21</f>
        <v>-0.98228725072869</v>
      </c>
      <c r="AN589" s="0" t="n">
        <v>11.72</v>
      </c>
      <c r="AO589" s="0" t="n">
        <f aca="false">((I$22)-(I$26*AN589))*SIN(2*(PI())*(AN589)/(I$23)+(RADIANS(I$24)))+I$21</f>
        <v>-0.98228725072869</v>
      </c>
      <c r="AQ589" s="0" t="n">
        <v>11.72</v>
      </c>
      <c r="AR589" s="0" t="n">
        <f aca="false">ROUND((AL589+AO589),3)</f>
        <v>-1.965</v>
      </c>
    </row>
    <row r="590" customFormat="false" ht="12.75" hidden="false" customHeight="false" outlineLevel="0" collapsed="false">
      <c r="AK590" s="0" t="n">
        <v>11.74</v>
      </c>
      <c r="AL590" s="0" t="n">
        <f aca="false">((C$22)-(C$26*AK590))*SIN(2*(PI())*(AK590)/(C$23)+(RADIANS(C$24)))+C$21</f>
        <v>-0.998026728428272</v>
      </c>
      <c r="AN590" s="0" t="n">
        <v>11.74</v>
      </c>
      <c r="AO590" s="0" t="n">
        <f aca="false">((I$22)-(I$26*AN590))*SIN(2*(PI())*(AN590)/(I$23)+(RADIANS(I$24)))+I$21</f>
        <v>-0.998026728428272</v>
      </c>
      <c r="AQ590" s="0" t="n">
        <v>11.74</v>
      </c>
      <c r="AR590" s="0" t="n">
        <f aca="false">ROUND((AL590+AO590),3)</f>
        <v>-1.996</v>
      </c>
    </row>
    <row r="591" customFormat="false" ht="12.75" hidden="false" customHeight="false" outlineLevel="0" collapsed="false">
      <c r="AK591" s="0" t="n">
        <v>11.76</v>
      </c>
      <c r="AL591" s="0" t="n">
        <f aca="false">((C$22)-(C$26*AK591))*SIN(2*(PI())*(AK591)/(C$23)+(RADIANS(C$24)))+C$21</f>
        <v>-0.998026728428272</v>
      </c>
      <c r="AN591" s="0" t="n">
        <v>11.76</v>
      </c>
      <c r="AO591" s="0" t="n">
        <f aca="false">((I$22)-(I$26*AN591))*SIN(2*(PI())*(AN591)/(I$23)+(RADIANS(I$24)))+I$21</f>
        <v>-0.998026728428272</v>
      </c>
      <c r="AQ591" s="0" t="n">
        <v>11.76</v>
      </c>
      <c r="AR591" s="0" t="n">
        <f aca="false">ROUND((AL591+AO591),3)</f>
        <v>-1.996</v>
      </c>
    </row>
    <row r="592" customFormat="false" ht="12.75" hidden="false" customHeight="false" outlineLevel="0" collapsed="false">
      <c r="AK592" s="0" t="n">
        <v>11.78</v>
      </c>
      <c r="AL592" s="0" t="n">
        <f aca="false">((C$22)-(C$26*AK592))*SIN(2*(PI())*(AK592)/(C$23)+(RADIANS(C$24)))+C$21</f>
        <v>-0.982287250728689</v>
      </c>
      <c r="AN592" s="0" t="n">
        <v>11.78</v>
      </c>
      <c r="AO592" s="0" t="n">
        <f aca="false">((I$22)-(I$26*AN592))*SIN(2*(PI())*(AN592)/(I$23)+(RADIANS(I$24)))+I$21</f>
        <v>-0.982287250728689</v>
      </c>
      <c r="AQ592" s="0" t="n">
        <v>11.78</v>
      </c>
      <c r="AR592" s="0" t="n">
        <f aca="false">ROUND((AL592+AO592),3)</f>
        <v>-1.965</v>
      </c>
    </row>
    <row r="593" customFormat="false" ht="12.75" hidden="false" customHeight="false" outlineLevel="0" collapsed="false">
      <c r="AK593" s="0" t="n">
        <v>11.8</v>
      </c>
      <c r="AL593" s="0" t="n">
        <f aca="false">((C$22)-(C$26*AK593))*SIN(2*(PI())*(AK593)/(C$23)+(RADIANS(C$24)))+C$21</f>
        <v>-0.951056516295152</v>
      </c>
      <c r="AN593" s="0" t="n">
        <v>11.8</v>
      </c>
      <c r="AO593" s="0" t="n">
        <f aca="false">((I$22)-(I$26*AN593))*SIN(2*(PI())*(AN593)/(I$23)+(RADIANS(I$24)))+I$21</f>
        <v>-0.951056516295152</v>
      </c>
      <c r="AQ593" s="0" t="n">
        <v>11.8</v>
      </c>
      <c r="AR593" s="0" t="n">
        <f aca="false">ROUND((AL593+AO593),3)</f>
        <v>-1.902</v>
      </c>
    </row>
    <row r="594" customFormat="false" ht="12.75" hidden="false" customHeight="false" outlineLevel="0" collapsed="false">
      <c r="AK594" s="0" t="n">
        <v>11.82</v>
      </c>
      <c r="AL594" s="0" t="n">
        <f aca="false">((C$22)-(C$26*AK594))*SIN(2*(PI())*(AK594)/(C$23)+(RADIANS(C$24)))+C$21</f>
        <v>-0.904827052466021</v>
      </c>
      <c r="AN594" s="0" t="n">
        <v>11.82</v>
      </c>
      <c r="AO594" s="0" t="n">
        <f aca="false">((I$22)-(I$26*AN594))*SIN(2*(PI())*(AN594)/(I$23)+(RADIANS(I$24)))+I$21</f>
        <v>-0.904827052466021</v>
      </c>
      <c r="AQ594" s="0" t="n">
        <v>11.82</v>
      </c>
      <c r="AR594" s="0" t="n">
        <f aca="false">ROUND((AL594+AO594),3)</f>
        <v>-1.81</v>
      </c>
    </row>
    <row r="595" customFormat="false" ht="12.75" hidden="false" customHeight="false" outlineLevel="0" collapsed="false">
      <c r="AK595" s="0" t="n">
        <v>11.84</v>
      </c>
      <c r="AL595" s="0" t="n">
        <f aca="false">((C$22)-(C$26*AK595))*SIN(2*(PI())*(AK595)/(C$23)+(RADIANS(C$24)))+C$21</f>
        <v>-0.844327925502014</v>
      </c>
      <c r="AN595" s="0" t="n">
        <v>11.84</v>
      </c>
      <c r="AO595" s="0" t="n">
        <f aca="false">((I$22)-(I$26*AN595))*SIN(2*(PI())*(AN595)/(I$23)+(RADIANS(I$24)))+I$21</f>
        <v>-0.844327925502014</v>
      </c>
      <c r="AQ595" s="0" t="n">
        <v>11.84</v>
      </c>
      <c r="AR595" s="0" t="n">
        <f aca="false">ROUND((AL595+AO595),3)</f>
        <v>-1.689</v>
      </c>
    </row>
    <row r="596" customFormat="false" ht="12.75" hidden="false" customHeight="false" outlineLevel="0" collapsed="false">
      <c r="AK596" s="0" t="n">
        <v>11.86</v>
      </c>
      <c r="AL596" s="0" t="n">
        <f aca="false">((C$22)-(C$26*AK596))*SIN(2*(PI())*(AK596)/(C$23)+(RADIANS(C$24)))+C$21</f>
        <v>-0.770513242775793</v>
      </c>
      <c r="AN596" s="0" t="n">
        <v>11.86</v>
      </c>
      <c r="AO596" s="0" t="n">
        <f aca="false">((I$22)-(I$26*AN596))*SIN(2*(PI())*(AN596)/(I$23)+(RADIANS(I$24)))+I$21</f>
        <v>-0.770513242775793</v>
      </c>
      <c r="AQ596" s="0" t="n">
        <v>11.86</v>
      </c>
      <c r="AR596" s="0" t="n">
        <f aca="false">ROUND((AL596+AO596),3)</f>
        <v>-1.541</v>
      </c>
    </row>
    <row r="597" customFormat="false" ht="12.75" hidden="false" customHeight="false" outlineLevel="0" collapsed="false">
      <c r="AK597" s="0" t="n">
        <v>11.88</v>
      </c>
      <c r="AL597" s="0" t="n">
        <f aca="false">((C$22)-(C$26*AK597))*SIN(2*(PI())*(AK597)/(C$23)+(RADIANS(C$24)))+C$21</f>
        <v>-0.684547105928688</v>
      </c>
      <c r="AN597" s="0" t="n">
        <v>11.88</v>
      </c>
      <c r="AO597" s="0" t="n">
        <f aca="false">((I$22)-(I$26*AN597))*SIN(2*(PI())*(AN597)/(I$23)+(RADIANS(I$24)))+I$21</f>
        <v>-0.684547105928688</v>
      </c>
      <c r="AQ597" s="0" t="n">
        <v>11.88</v>
      </c>
      <c r="AR597" s="0" t="n">
        <f aca="false">ROUND((AL597+AO597),3)</f>
        <v>-1.369</v>
      </c>
    </row>
    <row r="598" customFormat="false" ht="12.75" hidden="false" customHeight="false" outlineLevel="0" collapsed="false">
      <c r="AK598" s="0" t="n">
        <v>11.9</v>
      </c>
      <c r="AL598" s="0" t="n">
        <f aca="false">((C$22)-(C$26*AK598))*SIN(2*(PI())*(AK598)/(C$23)+(RADIANS(C$24)))+C$21</f>
        <v>-0.587785252292478</v>
      </c>
      <c r="AN598" s="0" t="n">
        <v>11.9</v>
      </c>
      <c r="AO598" s="0" t="n">
        <f aca="false">((I$22)-(I$26*AN598))*SIN(2*(PI())*(AN598)/(I$23)+(RADIANS(I$24)))+I$21</f>
        <v>-0.587785252292478</v>
      </c>
      <c r="AQ598" s="0" t="n">
        <v>11.9</v>
      </c>
      <c r="AR598" s="0" t="n">
        <f aca="false">ROUND((AL598+AO598),3)</f>
        <v>-1.176</v>
      </c>
    </row>
    <row r="599" customFormat="false" ht="12.75" hidden="false" customHeight="false" outlineLevel="0" collapsed="false">
      <c r="AK599" s="0" t="n">
        <v>11.92</v>
      </c>
      <c r="AL599" s="0" t="n">
        <f aca="false">((C$22)-(C$26*AK599))*SIN(2*(PI())*(AK599)/(C$23)+(RADIANS(C$24)))+C$21</f>
        <v>-0.481753674101715</v>
      </c>
      <c r="AN599" s="0" t="n">
        <v>11.92</v>
      </c>
      <c r="AO599" s="0" t="n">
        <f aca="false">((I$22)-(I$26*AN599))*SIN(2*(PI())*(AN599)/(I$23)+(RADIANS(I$24)))+I$21</f>
        <v>-0.481753674101715</v>
      </c>
      <c r="AQ599" s="0" t="n">
        <v>11.92</v>
      </c>
      <c r="AR599" s="0" t="n">
        <f aca="false">ROUND((AL599+AO599),3)</f>
        <v>-0.964</v>
      </c>
    </row>
    <row r="600" customFormat="false" ht="12.75" hidden="false" customHeight="false" outlineLevel="0" collapsed="false">
      <c r="AK600" s="0" t="n">
        <v>11.94</v>
      </c>
      <c r="AL600" s="0" t="n">
        <f aca="false">((C$22)-(C$26*AK600))*SIN(2*(PI())*(AK600)/(C$23)+(RADIANS(C$24)))+C$21</f>
        <v>-0.368124552684685</v>
      </c>
      <c r="AN600" s="0" t="n">
        <v>11.94</v>
      </c>
      <c r="AO600" s="0" t="n">
        <f aca="false">((I$22)-(I$26*AN600))*SIN(2*(PI())*(AN600)/(I$23)+(RADIANS(I$24)))+I$21</f>
        <v>-0.368124552684685</v>
      </c>
      <c r="AQ600" s="0" t="n">
        <v>11.94</v>
      </c>
      <c r="AR600" s="0" t="n">
        <f aca="false">ROUND((AL600+AO600),3)</f>
        <v>-0.736</v>
      </c>
    </row>
    <row r="601" customFormat="false" ht="12.75" hidden="false" customHeight="false" outlineLevel="0" collapsed="false">
      <c r="AK601" s="0" t="n">
        <v>11.96</v>
      </c>
      <c r="AL601" s="0" t="n">
        <f aca="false">((C$22)-(C$26*AK601))*SIN(2*(PI())*(AK601)/(C$23)+(RADIANS(C$24)))+C$21</f>
        <v>-0.248689887164856</v>
      </c>
      <c r="AN601" s="0" t="n">
        <v>11.96</v>
      </c>
      <c r="AO601" s="0" t="n">
        <f aca="false">((I$22)-(I$26*AN601))*SIN(2*(PI())*(AN601)/(I$23)+(RADIANS(I$24)))+I$21</f>
        <v>-0.248689887164856</v>
      </c>
      <c r="AQ601" s="0" t="n">
        <v>11.96</v>
      </c>
      <c r="AR601" s="0" t="n">
        <f aca="false">ROUND((AL601+AO601),3)</f>
        <v>-0.497</v>
      </c>
    </row>
    <row r="602" customFormat="false" ht="12.75" hidden="false" customHeight="false" outlineLevel="0" collapsed="false">
      <c r="AK602" s="0" t="n">
        <v>11.98</v>
      </c>
      <c r="AL602" s="0" t="n">
        <f aca="false">((C$22)-(C$26*AK602))*SIN(2*(PI())*(AK602)/(C$23)+(RADIANS(C$24)))+C$21</f>
        <v>-0.125333233564299</v>
      </c>
      <c r="AN602" s="0" t="n">
        <v>11.98</v>
      </c>
      <c r="AO602" s="0" t="n">
        <f aca="false">((I$22)-(I$26*AN602))*SIN(2*(PI())*(AN602)/(I$23)+(RADIANS(I$24)))+I$21</f>
        <v>-0.125333233564299</v>
      </c>
      <c r="AQ602" s="0" t="n">
        <v>11.98</v>
      </c>
      <c r="AR602" s="0" t="n">
        <f aca="false">ROUND((AL602+AO602),3)</f>
        <v>-0.251</v>
      </c>
    </row>
    <row r="603" customFormat="false" ht="12.75" hidden="false" customHeight="false" outlineLevel="0" collapsed="false">
      <c r="AK603" s="0" t="n">
        <v>12</v>
      </c>
      <c r="AL603" s="0" t="n">
        <f aca="false">((C$22)-(C$26*AK603))*SIN(2*(PI())*(AK603)/(C$23)+(RADIANS(C$24)))+C$21</f>
        <v>-2.93915231795365E-015</v>
      </c>
      <c r="AN603" s="0" t="n">
        <v>12</v>
      </c>
      <c r="AO603" s="0" t="n">
        <f aca="false">((I$22)-(I$26*AN603))*SIN(2*(PI())*(AN603)/(I$23)+(RADIANS(I$24)))+I$21</f>
        <v>-2.93915231795365E-015</v>
      </c>
      <c r="AQ603" s="0" t="n">
        <v>12</v>
      </c>
      <c r="AR603" s="0" t="n">
        <f aca="false">ROUND((AL603+AO603),3)</f>
        <v>-0</v>
      </c>
    </row>
    <row r="604" customFormat="false" ht="12.75" hidden="false" customHeight="false" outlineLevel="0" collapsed="false">
      <c r="AK604" s="0" t="n">
        <v>12.02</v>
      </c>
      <c r="AL604" s="0" t="n">
        <f aca="false">((C$22)-(C$26*AK604))*SIN(2*(PI())*(AK604)/(C$23)+(RADIANS(C$24)))+C$21</f>
        <v>0.125333233564294</v>
      </c>
      <c r="AN604" s="0" t="n">
        <v>12.02</v>
      </c>
      <c r="AO604" s="0" t="n">
        <f aca="false">((I$22)-(I$26*AN604))*SIN(2*(PI())*(AN604)/(I$23)+(RADIANS(I$24)))+I$21</f>
        <v>0.125333233564294</v>
      </c>
      <c r="AQ604" s="0" t="n">
        <v>12.02</v>
      </c>
      <c r="AR604" s="0" t="n">
        <f aca="false">ROUND((AL604+AO604),3)</f>
        <v>0.251</v>
      </c>
    </row>
    <row r="605" customFormat="false" ht="12.75" hidden="false" customHeight="false" outlineLevel="0" collapsed="false">
      <c r="AK605" s="0" t="n">
        <v>12.04</v>
      </c>
      <c r="AL605" s="0" t="n">
        <f aca="false">((C$22)-(C$26*AK605))*SIN(2*(PI())*(AK605)/(C$23)+(RADIANS(C$24)))+C$21</f>
        <v>0.248689887164851</v>
      </c>
      <c r="AN605" s="0" t="n">
        <v>12.04</v>
      </c>
      <c r="AO605" s="0" t="n">
        <f aca="false">((I$22)-(I$26*AN605))*SIN(2*(PI())*(AN605)/(I$23)+(RADIANS(I$24)))+I$21</f>
        <v>0.248689887164851</v>
      </c>
      <c r="AQ605" s="0" t="n">
        <v>12.04</v>
      </c>
      <c r="AR605" s="0" t="n">
        <f aca="false">ROUND((AL605+AO605),3)</f>
        <v>0.497</v>
      </c>
    </row>
    <row r="606" customFormat="false" ht="12.75" hidden="false" customHeight="false" outlineLevel="0" collapsed="false">
      <c r="AK606" s="0" t="n">
        <v>12.06</v>
      </c>
      <c r="AL606" s="0" t="n">
        <f aca="false">((C$22)-(C$26*AK606))*SIN(2*(PI())*(AK606)/(C$23)+(RADIANS(C$24)))+C$21</f>
        <v>0.36812455268468</v>
      </c>
      <c r="AN606" s="0" t="n">
        <v>12.06</v>
      </c>
      <c r="AO606" s="0" t="n">
        <f aca="false">((I$22)-(I$26*AN606))*SIN(2*(PI())*(AN606)/(I$23)+(RADIANS(I$24)))+I$21</f>
        <v>0.36812455268468</v>
      </c>
      <c r="AQ606" s="0" t="n">
        <v>12.06</v>
      </c>
      <c r="AR606" s="0" t="n">
        <f aca="false">ROUND((AL606+AO606),3)</f>
        <v>0.736</v>
      </c>
    </row>
    <row r="607" customFormat="false" ht="12.75" hidden="false" customHeight="false" outlineLevel="0" collapsed="false">
      <c r="AK607" s="0" t="n">
        <v>12.08</v>
      </c>
      <c r="AL607" s="0" t="n">
        <f aca="false">((C$22)-(C$26*AK607))*SIN(2*(PI())*(AK607)/(C$23)+(RADIANS(C$24)))+C$21</f>
        <v>0.48175367410171</v>
      </c>
      <c r="AN607" s="0" t="n">
        <v>12.08</v>
      </c>
      <c r="AO607" s="0" t="n">
        <f aca="false">((I$22)-(I$26*AN607))*SIN(2*(PI())*(AN607)/(I$23)+(RADIANS(I$24)))+I$21</f>
        <v>0.48175367410171</v>
      </c>
      <c r="AQ607" s="0" t="n">
        <v>12.08</v>
      </c>
      <c r="AR607" s="0" t="n">
        <f aca="false">ROUND((AL607+AO607),3)</f>
        <v>0.964</v>
      </c>
    </row>
    <row r="608" customFormat="false" ht="12.75" hidden="false" customHeight="false" outlineLevel="0" collapsed="false">
      <c r="AK608" s="0" t="n">
        <v>12.1</v>
      </c>
      <c r="AL608" s="0" t="n">
        <f aca="false">((C$22)-(C$26*AK608))*SIN(2*(PI())*(AK608)/(C$23)+(RADIANS(C$24)))+C$21</f>
        <v>0.587785252292474</v>
      </c>
      <c r="AN608" s="0" t="n">
        <v>12.1</v>
      </c>
      <c r="AO608" s="0" t="n">
        <f aca="false">((I$22)-(I$26*AN608))*SIN(2*(PI())*(AN608)/(I$23)+(RADIANS(I$24)))+I$21</f>
        <v>0.587785252292474</v>
      </c>
      <c r="AQ608" s="0" t="n">
        <v>12.1</v>
      </c>
      <c r="AR608" s="0" t="n">
        <f aca="false">ROUND((AL608+AO608),3)</f>
        <v>1.176</v>
      </c>
    </row>
    <row r="609" customFormat="false" ht="12.75" hidden="false" customHeight="false" outlineLevel="0" collapsed="false">
      <c r="AK609" s="0" t="n">
        <v>12.12</v>
      </c>
      <c r="AL609" s="0" t="n">
        <f aca="false">((C$22)-(C$26*AK609))*SIN(2*(PI())*(AK609)/(C$23)+(RADIANS(C$24)))+C$21</f>
        <v>0.684547105928683</v>
      </c>
      <c r="AN609" s="0" t="n">
        <v>12.12</v>
      </c>
      <c r="AO609" s="0" t="n">
        <f aca="false">((I$22)-(I$26*AN609))*SIN(2*(PI())*(AN609)/(I$23)+(RADIANS(I$24)))+I$21</f>
        <v>0.684547105928683</v>
      </c>
      <c r="AQ609" s="0" t="n">
        <v>12.12</v>
      </c>
      <c r="AR609" s="0" t="n">
        <f aca="false">ROUND((AL609+AO609),3)</f>
        <v>1.369</v>
      </c>
    </row>
    <row r="610" customFormat="false" ht="12.75" hidden="false" customHeight="false" outlineLevel="0" collapsed="false">
      <c r="AK610" s="0" t="n">
        <v>12.14</v>
      </c>
      <c r="AL610" s="0" t="n">
        <f aca="false">((C$22)-(C$26*AK610))*SIN(2*(PI())*(AK610)/(C$23)+(RADIANS(C$24)))+C$21</f>
        <v>0.770513242775789</v>
      </c>
      <c r="AN610" s="0" t="n">
        <v>12.14</v>
      </c>
      <c r="AO610" s="0" t="n">
        <f aca="false">((I$22)-(I$26*AN610))*SIN(2*(PI())*(AN610)/(I$23)+(RADIANS(I$24)))+I$21</f>
        <v>0.770513242775789</v>
      </c>
      <c r="AQ610" s="0" t="n">
        <v>12.14</v>
      </c>
      <c r="AR610" s="0" t="n">
        <f aca="false">ROUND((AL610+AO610),3)</f>
        <v>1.541</v>
      </c>
    </row>
    <row r="611" customFormat="false" ht="12.75" hidden="false" customHeight="false" outlineLevel="0" collapsed="false">
      <c r="AK611" s="0" t="n">
        <v>12.16</v>
      </c>
      <c r="AL611" s="0" t="n">
        <f aca="false">((C$22)-(C$26*AK611))*SIN(2*(PI())*(AK611)/(C$23)+(RADIANS(C$24)))+C$21</f>
        <v>0.84432792550201</v>
      </c>
      <c r="AN611" s="0" t="n">
        <v>12.16</v>
      </c>
      <c r="AO611" s="0" t="n">
        <f aca="false">((I$22)-(I$26*AN611))*SIN(2*(PI())*(AN611)/(I$23)+(RADIANS(I$24)))+I$21</f>
        <v>0.84432792550201</v>
      </c>
      <c r="AQ611" s="0" t="n">
        <v>12.16</v>
      </c>
      <c r="AR611" s="0" t="n">
        <f aca="false">ROUND((AL611+AO611),3)</f>
        <v>1.689</v>
      </c>
    </row>
    <row r="612" customFormat="false" ht="12.75" hidden="false" customHeight="false" outlineLevel="0" collapsed="false">
      <c r="AK612" s="0" t="n">
        <v>12.18</v>
      </c>
      <c r="AL612" s="0" t="n">
        <f aca="false">((C$22)-(C$26*AK612))*SIN(2*(PI())*(AK612)/(C$23)+(RADIANS(C$24)))+C$21</f>
        <v>0.904827052466019</v>
      </c>
      <c r="AN612" s="0" t="n">
        <v>12.18</v>
      </c>
      <c r="AO612" s="0" t="n">
        <f aca="false">((I$22)-(I$26*AN612))*SIN(2*(PI())*(AN612)/(I$23)+(RADIANS(I$24)))+I$21</f>
        <v>0.904827052466019</v>
      </c>
      <c r="AQ612" s="0" t="n">
        <v>12.18</v>
      </c>
      <c r="AR612" s="0" t="n">
        <f aca="false">ROUND((AL612+AO612),3)</f>
        <v>1.81</v>
      </c>
    </row>
    <row r="613" customFormat="false" ht="12.75" hidden="false" customHeight="false" outlineLevel="0" collapsed="false">
      <c r="AK613" s="0" t="n">
        <v>12.2</v>
      </c>
      <c r="AL613" s="0" t="n">
        <f aca="false">((C$22)-(C$26*AK613))*SIN(2*(PI())*(AK613)/(C$23)+(RADIANS(C$24)))+C$21</f>
        <v>0.95105651629515</v>
      </c>
      <c r="AN613" s="0" t="n">
        <v>12.2</v>
      </c>
      <c r="AO613" s="0" t="n">
        <f aca="false">((I$22)-(I$26*AN613))*SIN(2*(PI())*(AN613)/(I$23)+(RADIANS(I$24)))+I$21</f>
        <v>0.95105651629515</v>
      </c>
      <c r="AQ613" s="0" t="n">
        <v>12.2</v>
      </c>
      <c r="AR613" s="0" t="n">
        <f aca="false">ROUND((AL613+AO613),3)</f>
        <v>1.902</v>
      </c>
    </row>
    <row r="614" customFormat="false" ht="12.75" hidden="false" customHeight="false" outlineLevel="0" collapsed="false">
      <c r="AK614" s="0" t="n">
        <v>12.22</v>
      </c>
      <c r="AL614" s="0" t="n">
        <f aca="false">((C$22)-(C$26*AK614))*SIN(2*(PI())*(AK614)/(C$23)+(RADIANS(C$24)))+C$21</f>
        <v>0.982287250728688</v>
      </c>
      <c r="AN614" s="0" t="n">
        <v>12.22</v>
      </c>
      <c r="AO614" s="0" t="n">
        <f aca="false">((I$22)-(I$26*AN614))*SIN(2*(PI())*(AN614)/(I$23)+(RADIANS(I$24)))+I$21</f>
        <v>0.982287250728688</v>
      </c>
      <c r="AQ614" s="0" t="n">
        <v>12.22</v>
      </c>
      <c r="AR614" s="0" t="n">
        <f aca="false">ROUND((AL614+AO614),3)</f>
        <v>1.965</v>
      </c>
    </row>
    <row r="615" customFormat="false" ht="12.75" hidden="false" customHeight="false" outlineLevel="0" collapsed="false">
      <c r="AK615" s="0" t="n">
        <v>12.24</v>
      </c>
      <c r="AL615" s="0" t="n">
        <f aca="false">((C$22)-(C$26*AK615))*SIN(2*(PI())*(AK615)/(C$23)+(RADIANS(C$24)))+C$21</f>
        <v>0.998026728428272</v>
      </c>
      <c r="AN615" s="0" t="n">
        <v>12.24</v>
      </c>
      <c r="AO615" s="0" t="n">
        <f aca="false">((I$22)-(I$26*AN615))*SIN(2*(PI())*(AN615)/(I$23)+(RADIANS(I$24)))+I$21</f>
        <v>0.998026728428272</v>
      </c>
      <c r="AQ615" s="0" t="n">
        <v>12.24</v>
      </c>
      <c r="AR615" s="0" t="n">
        <f aca="false">ROUND((AL615+AO615),3)</f>
        <v>1.996</v>
      </c>
    </row>
    <row r="616" customFormat="false" ht="12.75" hidden="false" customHeight="false" outlineLevel="0" collapsed="false">
      <c r="AK616" s="0" t="n">
        <v>12.26</v>
      </c>
      <c r="AL616" s="0" t="n">
        <f aca="false">((C$22)-(C$26*AK616))*SIN(2*(PI())*(AK616)/(C$23)+(RADIANS(C$24)))+C$21</f>
        <v>0.998026728428272</v>
      </c>
      <c r="AN616" s="0" t="n">
        <v>12.26</v>
      </c>
      <c r="AO616" s="0" t="n">
        <f aca="false">((I$22)-(I$26*AN616))*SIN(2*(PI())*(AN616)/(I$23)+(RADIANS(I$24)))+I$21</f>
        <v>0.998026728428272</v>
      </c>
      <c r="AQ616" s="0" t="n">
        <v>12.26</v>
      </c>
      <c r="AR616" s="0" t="n">
        <f aca="false">ROUND((AL616+AO616),3)</f>
        <v>1.996</v>
      </c>
    </row>
    <row r="617" customFormat="false" ht="12.75" hidden="false" customHeight="false" outlineLevel="0" collapsed="false">
      <c r="AK617" s="0" t="n">
        <v>12.28</v>
      </c>
      <c r="AL617" s="0" t="n">
        <f aca="false">((C$22)-(C$26*AK617))*SIN(2*(PI())*(AK617)/(C$23)+(RADIANS(C$24)))+C$21</f>
        <v>0.982287250728691</v>
      </c>
      <c r="AN617" s="0" t="n">
        <v>12.28</v>
      </c>
      <c r="AO617" s="0" t="n">
        <f aca="false">((I$22)-(I$26*AN617))*SIN(2*(PI())*(AN617)/(I$23)+(RADIANS(I$24)))+I$21</f>
        <v>0.982287250728691</v>
      </c>
      <c r="AQ617" s="0" t="n">
        <v>12.28</v>
      </c>
      <c r="AR617" s="0" t="n">
        <f aca="false">ROUND((AL617+AO617),3)</f>
        <v>1.965</v>
      </c>
    </row>
    <row r="618" customFormat="false" ht="12.75" hidden="false" customHeight="false" outlineLevel="0" collapsed="false">
      <c r="AK618" s="0" t="n">
        <v>12.3</v>
      </c>
      <c r="AL618" s="0" t="n">
        <f aca="false">((C$22)-(C$26*AK618))*SIN(2*(PI())*(AK618)/(C$23)+(RADIANS(C$24)))+C$21</f>
        <v>0.951056516295151</v>
      </c>
      <c r="AN618" s="0" t="n">
        <v>12.3</v>
      </c>
      <c r="AO618" s="0" t="n">
        <f aca="false">((I$22)-(I$26*AN618))*SIN(2*(PI())*(AN618)/(I$23)+(RADIANS(I$24)))+I$21</f>
        <v>0.951056516295151</v>
      </c>
      <c r="AQ618" s="0" t="n">
        <v>12.3</v>
      </c>
      <c r="AR618" s="0" t="n">
        <f aca="false">ROUND((AL618+AO618),3)</f>
        <v>1.902</v>
      </c>
    </row>
    <row r="619" customFormat="false" ht="12.75" hidden="false" customHeight="false" outlineLevel="0" collapsed="false">
      <c r="AK619" s="0" t="n">
        <v>12.32</v>
      </c>
      <c r="AL619" s="0" t="n">
        <f aca="false">((C$22)-(C$26*AK619))*SIN(2*(PI())*(AK619)/(C$23)+(RADIANS(C$24)))+C$21</f>
        <v>0.90482705246602</v>
      </c>
      <c r="AN619" s="0" t="n">
        <v>12.32</v>
      </c>
      <c r="AO619" s="0" t="n">
        <f aca="false">((I$22)-(I$26*AN619))*SIN(2*(PI())*(AN619)/(I$23)+(RADIANS(I$24)))+I$21</f>
        <v>0.90482705246602</v>
      </c>
      <c r="AQ619" s="0" t="n">
        <v>12.32</v>
      </c>
      <c r="AR619" s="0" t="n">
        <f aca="false">ROUND((AL619+AO619),3)</f>
        <v>1.81</v>
      </c>
    </row>
    <row r="620" customFormat="false" ht="12.75" hidden="false" customHeight="false" outlineLevel="0" collapsed="false">
      <c r="AK620" s="0" t="n">
        <v>12.34</v>
      </c>
      <c r="AL620" s="0" t="n">
        <f aca="false">((C$22)-(C$26*AK620))*SIN(2*(PI())*(AK620)/(C$23)+(RADIANS(C$24)))+C$21</f>
        <v>0.844327925502019</v>
      </c>
      <c r="AN620" s="0" t="n">
        <v>12.34</v>
      </c>
      <c r="AO620" s="0" t="n">
        <f aca="false">((I$22)-(I$26*AN620))*SIN(2*(PI())*(AN620)/(I$23)+(RADIANS(I$24)))+I$21</f>
        <v>0.844327925502019</v>
      </c>
      <c r="AQ620" s="0" t="n">
        <v>12.34</v>
      </c>
      <c r="AR620" s="0" t="n">
        <f aca="false">ROUND((AL620+AO620),3)</f>
        <v>1.689</v>
      </c>
    </row>
    <row r="621" customFormat="false" ht="12.75" hidden="false" customHeight="false" outlineLevel="0" collapsed="false">
      <c r="AK621" s="0" t="n">
        <v>12.36</v>
      </c>
      <c r="AL621" s="0" t="n">
        <f aca="false">((C$22)-(C$26*AK621))*SIN(2*(PI())*(AK621)/(C$23)+(RADIANS(C$24)))+C$21</f>
        <v>0.77051324277579</v>
      </c>
      <c r="AN621" s="0" t="n">
        <v>12.36</v>
      </c>
      <c r="AO621" s="0" t="n">
        <f aca="false">((I$22)-(I$26*AN621))*SIN(2*(PI())*(AN621)/(I$23)+(RADIANS(I$24)))+I$21</f>
        <v>0.77051324277579</v>
      </c>
      <c r="AQ621" s="0" t="n">
        <v>12.36</v>
      </c>
      <c r="AR621" s="0" t="n">
        <f aca="false">ROUND((AL621+AO621),3)</f>
        <v>1.541</v>
      </c>
    </row>
    <row r="622" customFormat="false" ht="12.75" hidden="false" customHeight="false" outlineLevel="0" collapsed="false">
      <c r="AK622" s="0" t="n">
        <v>12.38</v>
      </c>
      <c r="AL622" s="0" t="n">
        <f aca="false">((C$22)-(C$26*AK622))*SIN(2*(PI())*(AK622)/(C$23)+(RADIANS(C$24)))+C$21</f>
        <v>0.684547105928685</v>
      </c>
      <c r="AN622" s="0" t="n">
        <v>12.38</v>
      </c>
      <c r="AO622" s="0" t="n">
        <f aca="false">((I$22)-(I$26*AN622))*SIN(2*(PI())*(AN622)/(I$23)+(RADIANS(I$24)))+I$21</f>
        <v>0.684547105928685</v>
      </c>
      <c r="AQ622" s="0" t="n">
        <v>12.38</v>
      </c>
      <c r="AR622" s="0" t="n">
        <f aca="false">ROUND((AL622+AO622),3)</f>
        <v>1.369</v>
      </c>
    </row>
    <row r="623" customFormat="false" ht="12.75" hidden="false" customHeight="false" outlineLevel="0" collapsed="false">
      <c r="AK623" s="0" t="n">
        <v>12.4</v>
      </c>
      <c r="AL623" s="0" t="n">
        <f aca="false">((C$22)-(C$26*AK623))*SIN(2*(PI())*(AK623)/(C$23)+(RADIANS(C$24)))+C$21</f>
        <v>0.587785252292476</v>
      </c>
      <c r="AN623" s="0" t="n">
        <v>12.4</v>
      </c>
      <c r="AO623" s="0" t="n">
        <f aca="false">((I$22)-(I$26*AN623))*SIN(2*(PI())*(AN623)/(I$23)+(RADIANS(I$24)))+I$21</f>
        <v>0.587785252292476</v>
      </c>
      <c r="AQ623" s="0" t="n">
        <v>12.4</v>
      </c>
      <c r="AR623" s="0" t="n">
        <f aca="false">ROUND((AL623+AO623),3)</f>
        <v>1.176</v>
      </c>
    </row>
    <row r="624" customFormat="false" ht="12.75" hidden="false" customHeight="false" outlineLevel="0" collapsed="false">
      <c r="AK624" s="0" t="n">
        <v>12.42</v>
      </c>
      <c r="AL624" s="0" t="n">
        <f aca="false">((C$22)-(C$26*AK624))*SIN(2*(PI())*(AK624)/(C$23)+(RADIANS(C$24)))+C$21</f>
        <v>0.481753674101712</v>
      </c>
      <c r="AN624" s="0" t="n">
        <v>12.42</v>
      </c>
      <c r="AO624" s="0" t="n">
        <f aca="false">((I$22)-(I$26*AN624))*SIN(2*(PI())*(AN624)/(I$23)+(RADIANS(I$24)))+I$21</f>
        <v>0.481753674101712</v>
      </c>
      <c r="AQ624" s="0" t="n">
        <v>12.42</v>
      </c>
      <c r="AR624" s="0" t="n">
        <f aca="false">ROUND((AL624+AO624),3)</f>
        <v>0.964</v>
      </c>
    </row>
    <row r="625" customFormat="false" ht="12.75" hidden="false" customHeight="false" outlineLevel="0" collapsed="false">
      <c r="AK625" s="0" t="n">
        <v>12.44</v>
      </c>
      <c r="AL625" s="0" t="n">
        <f aca="false">((C$22)-(C$26*AK625))*SIN(2*(PI())*(AK625)/(C$23)+(RADIANS(C$24)))+C$21</f>
        <v>0.368124552684682</v>
      </c>
      <c r="AN625" s="0" t="n">
        <v>12.44</v>
      </c>
      <c r="AO625" s="0" t="n">
        <f aca="false">((I$22)-(I$26*AN625))*SIN(2*(PI())*(AN625)/(I$23)+(RADIANS(I$24)))+I$21</f>
        <v>0.368124552684682</v>
      </c>
      <c r="AQ625" s="0" t="n">
        <v>12.44</v>
      </c>
      <c r="AR625" s="0" t="n">
        <f aca="false">ROUND((AL625+AO625),3)</f>
        <v>0.736</v>
      </c>
    </row>
    <row r="626" customFormat="false" ht="12.75" hidden="false" customHeight="false" outlineLevel="0" collapsed="false">
      <c r="AK626" s="0" t="n">
        <v>12.46</v>
      </c>
      <c r="AL626" s="0" t="n">
        <f aca="false">((C$22)-(C$26*AK626))*SIN(2*(PI())*(AK626)/(C$23)+(RADIANS(C$24)))+C$21</f>
        <v>0.248689887164853</v>
      </c>
      <c r="AN626" s="0" t="n">
        <v>12.46</v>
      </c>
      <c r="AO626" s="0" t="n">
        <f aca="false">((I$22)-(I$26*AN626))*SIN(2*(PI())*(AN626)/(I$23)+(RADIANS(I$24)))+I$21</f>
        <v>0.248689887164853</v>
      </c>
      <c r="AQ626" s="0" t="n">
        <v>12.46</v>
      </c>
      <c r="AR626" s="0" t="n">
        <f aca="false">ROUND((AL626+AO626),3)</f>
        <v>0.497</v>
      </c>
    </row>
    <row r="627" customFormat="false" ht="12.75" hidden="false" customHeight="false" outlineLevel="0" collapsed="false">
      <c r="AK627" s="0" t="n">
        <v>12.48</v>
      </c>
      <c r="AL627" s="0" t="n">
        <f aca="false">((C$22)-(C$26*AK627))*SIN(2*(PI())*(AK627)/(C$23)+(RADIANS(C$24)))+C$21</f>
        <v>0.12533323356431</v>
      </c>
      <c r="AN627" s="0" t="n">
        <v>12.48</v>
      </c>
      <c r="AO627" s="0" t="n">
        <f aca="false">((I$22)-(I$26*AN627))*SIN(2*(PI())*(AN627)/(I$23)+(RADIANS(I$24)))+I$21</f>
        <v>0.12533323356431</v>
      </c>
      <c r="AQ627" s="0" t="n">
        <v>12.48</v>
      </c>
      <c r="AR627" s="0" t="n">
        <f aca="false">ROUND((AL627+AO627),3)</f>
        <v>0.251</v>
      </c>
    </row>
    <row r="628" customFormat="false" ht="12.75" hidden="false" customHeight="false" outlineLevel="0" collapsed="false">
      <c r="AK628" s="0" t="n">
        <v>12.5</v>
      </c>
      <c r="AL628" s="0" t="n">
        <f aca="false">((C$22)-(C$26*AK628))*SIN(2*(PI())*(AK628)/(C$23)+(RADIANS(C$24)))+C$21</f>
        <v>-4.91096680932118E-016</v>
      </c>
      <c r="AN628" s="0" t="n">
        <v>12.5</v>
      </c>
      <c r="AO628" s="0" t="n">
        <f aca="false">((I$22)-(I$26*AN628))*SIN(2*(PI())*(AN628)/(I$23)+(RADIANS(I$24)))+I$21</f>
        <v>-4.91096680932118E-016</v>
      </c>
      <c r="AQ628" s="0" t="n">
        <v>12.5</v>
      </c>
      <c r="AR628" s="0" t="n">
        <f aca="false">ROUND((AL628+AO628),3)</f>
        <v>-0</v>
      </c>
    </row>
    <row r="629" customFormat="false" ht="12.75" hidden="false" customHeight="false" outlineLevel="0" collapsed="false">
      <c r="AK629" s="0" t="n">
        <v>12.52</v>
      </c>
      <c r="AL629" s="0" t="n">
        <f aca="false">((C$22)-(C$26*AK629))*SIN(2*(PI())*(AK629)/(C$23)+(RADIANS(C$24)))+C$21</f>
        <v>-0.125333233564297</v>
      </c>
      <c r="AN629" s="0" t="n">
        <v>12.52</v>
      </c>
      <c r="AO629" s="0" t="n">
        <f aca="false">((I$22)-(I$26*AN629))*SIN(2*(PI())*(AN629)/(I$23)+(RADIANS(I$24)))+I$21</f>
        <v>-0.125333233564297</v>
      </c>
      <c r="AQ629" s="0" t="n">
        <v>12.52</v>
      </c>
      <c r="AR629" s="0" t="n">
        <f aca="false">ROUND((AL629+AO629),3)</f>
        <v>-0.251</v>
      </c>
    </row>
    <row r="630" customFormat="false" ht="12.75" hidden="false" customHeight="false" outlineLevel="0" collapsed="false">
      <c r="AK630" s="0" t="n">
        <v>12.54</v>
      </c>
      <c r="AL630" s="0" t="n">
        <f aca="false">((C$22)-(C$26*AK630))*SIN(2*(PI())*(AK630)/(C$23)+(RADIANS(C$24)))+C$21</f>
        <v>-0.24868988716484</v>
      </c>
      <c r="AN630" s="0" t="n">
        <v>12.54</v>
      </c>
      <c r="AO630" s="0" t="n">
        <f aca="false">((I$22)-(I$26*AN630))*SIN(2*(PI())*(AN630)/(I$23)+(RADIANS(I$24)))+I$21</f>
        <v>-0.24868988716484</v>
      </c>
      <c r="AQ630" s="0" t="n">
        <v>12.54</v>
      </c>
      <c r="AR630" s="0" t="n">
        <f aca="false">ROUND((AL630+AO630),3)</f>
        <v>-0.497</v>
      </c>
    </row>
    <row r="631" customFormat="false" ht="12.75" hidden="false" customHeight="false" outlineLevel="0" collapsed="false">
      <c r="AK631" s="0" t="n">
        <v>12.56</v>
      </c>
      <c r="AL631" s="0" t="n">
        <f aca="false">((C$22)-(C$26*AK631))*SIN(2*(PI())*(AK631)/(C$23)+(RADIANS(C$24)))+C$21</f>
        <v>-0.368124552684683</v>
      </c>
      <c r="AN631" s="0" t="n">
        <v>12.56</v>
      </c>
      <c r="AO631" s="0" t="n">
        <f aca="false">((I$22)-(I$26*AN631))*SIN(2*(PI())*(AN631)/(I$23)+(RADIANS(I$24)))+I$21</f>
        <v>-0.368124552684683</v>
      </c>
      <c r="AQ631" s="0" t="n">
        <v>12.56</v>
      </c>
      <c r="AR631" s="0" t="n">
        <f aca="false">ROUND((AL631+AO631),3)</f>
        <v>-0.736</v>
      </c>
    </row>
    <row r="632" customFormat="false" ht="12.75" hidden="false" customHeight="false" outlineLevel="0" collapsed="false">
      <c r="AK632" s="0" t="n">
        <v>12.58</v>
      </c>
      <c r="AL632" s="0" t="n">
        <f aca="false">((C$22)-(C$26*AK632))*SIN(2*(PI())*(AK632)/(C$23)+(RADIANS(C$24)))+C$21</f>
        <v>-0.481753674101713</v>
      </c>
      <c r="AN632" s="0" t="n">
        <v>12.58</v>
      </c>
      <c r="AO632" s="0" t="n">
        <f aca="false">((I$22)-(I$26*AN632))*SIN(2*(PI())*(AN632)/(I$23)+(RADIANS(I$24)))+I$21</f>
        <v>-0.481753674101713</v>
      </c>
      <c r="AQ632" s="0" t="n">
        <v>12.58</v>
      </c>
      <c r="AR632" s="0" t="n">
        <f aca="false">ROUND((AL632+AO632),3)</f>
        <v>-0.964</v>
      </c>
    </row>
    <row r="633" customFormat="false" ht="12.75" hidden="false" customHeight="false" outlineLevel="0" collapsed="false">
      <c r="AK633" s="0" t="n">
        <v>12.6</v>
      </c>
      <c r="AL633" s="0" t="n">
        <f aca="false">((C$22)-(C$26*AK633))*SIN(2*(PI())*(AK633)/(C$23)+(RADIANS(C$24)))+C$21</f>
        <v>-0.587785252292465</v>
      </c>
      <c r="AN633" s="0" t="n">
        <v>12.6</v>
      </c>
      <c r="AO633" s="0" t="n">
        <f aca="false">((I$22)-(I$26*AN633))*SIN(2*(PI())*(AN633)/(I$23)+(RADIANS(I$24)))+I$21</f>
        <v>-0.587785252292465</v>
      </c>
      <c r="AQ633" s="0" t="n">
        <v>12.6</v>
      </c>
      <c r="AR633" s="0" t="n">
        <f aca="false">ROUND((AL633+AO633),3)</f>
        <v>-1.176</v>
      </c>
    </row>
    <row r="634" customFormat="false" ht="12.75" hidden="false" customHeight="false" outlineLevel="0" collapsed="false">
      <c r="AK634" s="0" t="n">
        <v>12.62</v>
      </c>
      <c r="AL634" s="0" t="n">
        <f aca="false">((C$22)-(C$26*AK634))*SIN(2*(PI())*(AK634)/(C$23)+(RADIANS(C$24)))+C$21</f>
        <v>-0.684547105928686</v>
      </c>
      <c r="AN634" s="0" t="n">
        <v>12.62</v>
      </c>
      <c r="AO634" s="0" t="n">
        <f aca="false">((I$22)-(I$26*AN634))*SIN(2*(PI())*(AN634)/(I$23)+(RADIANS(I$24)))+I$21</f>
        <v>-0.684547105928686</v>
      </c>
      <c r="AQ634" s="0" t="n">
        <v>12.62</v>
      </c>
      <c r="AR634" s="0" t="n">
        <f aca="false">ROUND((AL634+AO634),3)</f>
        <v>-1.369</v>
      </c>
    </row>
    <row r="635" customFormat="false" ht="12.75" hidden="false" customHeight="false" outlineLevel="0" collapsed="false">
      <c r="AK635" s="0" t="n">
        <v>12.64</v>
      </c>
      <c r="AL635" s="0" t="n">
        <f aca="false">((C$22)-(C$26*AK635))*SIN(2*(PI())*(AK635)/(C$23)+(RADIANS(C$24)))+C$21</f>
        <v>-0.770513242775791</v>
      </c>
      <c r="AN635" s="0" t="n">
        <v>12.64</v>
      </c>
      <c r="AO635" s="0" t="n">
        <f aca="false">((I$22)-(I$26*AN635))*SIN(2*(PI())*(AN635)/(I$23)+(RADIANS(I$24)))+I$21</f>
        <v>-0.770513242775791</v>
      </c>
      <c r="AQ635" s="0" t="n">
        <v>12.64</v>
      </c>
      <c r="AR635" s="0" t="n">
        <f aca="false">ROUND((AL635+AO635),3)</f>
        <v>-1.541</v>
      </c>
    </row>
    <row r="636" customFormat="false" ht="12.75" hidden="false" customHeight="false" outlineLevel="0" collapsed="false">
      <c r="AK636" s="0" t="n">
        <v>12.66</v>
      </c>
      <c r="AL636" s="0" t="n">
        <f aca="false">((C$22)-(C$26*AK636))*SIN(2*(PI())*(AK636)/(C$23)+(RADIANS(C$24)))+C$21</f>
        <v>-0.844327925502012</v>
      </c>
      <c r="AN636" s="0" t="n">
        <v>12.66</v>
      </c>
      <c r="AO636" s="0" t="n">
        <f aca="false">((I$22)-(I$26*AN636))*SIN(2*(PI())*(AN636)/(I$23)+(RADIANS(I$24)))+I$21</f>
        <v>-0.844327925502012</v>
      </c>
      <c r="AQ636" s="0" t="n">
        <v>12.66</v>
      </c>
      <c r="AR636" s="0" t="n">
        <f aca="false">ROUND((AL636+AO636),3)</f>
        <v>-1.689</v>
      </c>
    </row>
    <row r="637" customFormat="false" ht="12.75" hidden="false" customHeight="false" outlineLevel="0" collapsed="false">
      <c r="AK637" s="0" t="n">
        <v>12.68</v>
      </c>
      <c r="AL637" s="0" t="n">
        <f aca="false">((C$22)-(C$26*AK637))*SIN(2*(PI())*(AK637)/(C$23)+(RADIANS(C$24)))+C$21</f>
        <v>-0.90482705246602</v>
      </c>
      <c r="AN637" s="0" t="n">
        <v>12.68</v>
      </c>
      <c r="AO637" s="0" t="n">
        <f aca="false">((I$22)-(I$26*AN637))*SIN(2*(PI())*(AN637)/(I$23)+(RADIANS(I$24)))+I$21</f>
        <v>-0.90482705246602</v>
      </c>
      <c r="AQ637" s="0" t="n">
        <v>12.68</v>
      </c>
      <c r="AR637" s="0" t="n">
        <f aca="false">ROUND((AL637+AO637),3)</f>
        <v>-1.81</v>
      </c>
    </row>
    <row r="638" customFormat="false" ht="12.75" hidden="false" customHeight="false" outlineLevel="0" collapsed="false">
      <c r="AK638" s="0" t="n">
        <v>12.7</v>
      </c>
      <c r="AL638" s="0" t="n">
        <f aca="false">((C$22)-(C$26*AK638))*SIN(2*(PI())*(AK638)/(C$23)+(RADIANS(C$24)))+C$21</f>
        <v>-0.951056516295152</v>
      </c>
      <c r="AN638" s="0" t="n">
        <v>12.7</v>
      </c>
      <c r="AO638" s="0" t="n">
        <f aca="false">((I$22)-(I$26*AN638))*SIN(2*(PI())*(AN638)/(I$23)+(RADIANS(I$24)))+I$21</f>
        <v>-0.951056516295152</v>
      </c>
      <c r="AQ638" s="0" t="n">
        <v>12.7</v>
      </c>
      <c r="AR638" s="0" t="n">
        <f aca="false">ROUND((AL638+AO638),3)</f>
        <v>-1.902</v>
      </c>
    </row>
    <row r="639" customFormat="false" ht="12.75" hidden="false" customHeight="false" outlineLevel="0" collapsed="false">
      <c r="AK639" s="0" t="n">
        <v>12.72</v>
      </c>
      <c r="AL639" s="0" t="n">
        <f aca="false">((C$22)-(C$26*AK639))*SIN(2*(PI())*(AK639)/(C$23)+(RADIANS(C$24)))+C$21</f>
        <v>-0.982287250728689</v>
      </c>
      <c r="AN639" s="0" t="n">
        <v>12.72</v>
      </c>
      <c r="AO639" s="0" t="n">
        <f aca="false">((I$22)-(I$26*AN639))*SIN(2*(PI())*(AN639)/(I$23)+(RADIANS(I$24)))+I$21</f>
        <v>-0.982287250728689</v>
      </c>
      <c r="AQ639" s="0" t="n">
        <v>12.72</v>
      </c>
      <c r="AR639" s="0" t="n">
        <f aca="false">ROUND((AL639+AO639),3)</f>
        <v>-1.965</v>
      </c>
    </row>
    <row r="640" customFormat="false" ht="12.75" hidden="false" customHeight="false" outlineLevel="0" collapsed="false">
      <c r="AK640" s="0" t="n">
        <v>12.74</v>
      </c>
      <c r="AL640" s="0" t="n">
        <f aca="false">((C$22)-(C$26*AK640))*SIN(2*(PI())*(AK640)/(C$23)+(RADIANS(C$24)))+C$21</f>
        <v>-0.998026728428271</v>
      </c>
      <c r="AN640" s="0" t="n">
        <v>12.74</v>
      </c>
      <c r="AO640" s="0" t="n">
        <f aca="false">((I$22)-(I$26*AN640))*SIN(2*(PI())*(AN640)/(I$23)+(RADIANS(I$24)))+I$21</f>
        <v>-0.998026728428271</v>
      </c>
      <c r="AQ640" s="0" t="n">
        <v>12.74</v>
      </c>
      <c r="AR640" s="0" t="n">
        <f aca="false">ROUND((AL640+AO640),3)</f>
        <v>-1.996</v>
      </c>
    </row>
    <row r="641" customFormat="false" ht="12.75" hidden="false" customHeight="false" outlineLevel="0" collapsed="false">
      <c r="AK641" s="0" t="n">
        <v>12.76</v>
      </c>
      <c r="AL641" s="0" t="n">
        <f aca="false">((C$22)-(C$26*AK641))*SIN(2*(PI())*(AK641)/(C$23)+(RADIANS(C$24)))+C$21</f>
        <v>-0.998026728428272</v>
      </c>
      <c r="AN641" s="0" t="n">
        <v>12.76</v>
      </c>
      <c r="AO641" s="0" t="n">
        <f aca="false">((I$22)-(I$26*AN641))*SIN(2*(PI())*(AN641)/(I$23)+(RADIANS(I$24)))+I$21</f>
        <v>-0.998026728428272</v>
      </c>
      <c r="AQ641" s="0" t="n">
        <v>12.76</v>
      </c>
      <c r="AR641" s="0" t="n">
        <f aca="false">ROUND((AL641+AO641),3)</f>
        <v>-1.996</v>
      </c>
    </row>
    <row r="642" customFormat="false" ht="12.75" hidden="false" customHeight="false" outlineLevel="0" collapsed="false">
      <c r="AK642" s="0" t="n">
        <v>12.78</v>
      </c>
      <c r="AL642" s="0" t="n">
        <f aca="false">((C$22)-(C$26*AK642))*SIN(2*(PI())*(AK642)/(C$23)+(RADIANS(C$24)))+C$21</f>
        <v>-0.982287250728691</v>
      </c>
      <c r="AN642" s="0" t="n">
        <v>12.78</v>
      </c>
      <c r="AO642" s="0" t="n">
        <f aca="false">((I$22)-(I$26*AN642))*SIN(2*(PI())*(AN642)/(I$23)+(RADIANS(I$24)))+I$21</f>
        <v>-0.982287250728691</v>
      </c>
      <c r="AQ642" s="0" t="n">
        <v>12.78</v>
      </c>
      <c r="AR642" s="0" t="n">
        <f aca="false">ROUND((AL642+AO642),3)</f>
        <v>-1.965</v>
      </c>
    </row>
    <row r="643" customFormat="false" ht="12.75" hidden="false" customHeight="false" outlineLevel="0" collapsed="false">
      <c r="AK643" s="0" t="n">
        <v>12.8</v>
      </c>
      <c r="AL643" s="0" t="n">
        <f aca="false">((C$22)-(C$26*AK643))*SIN(2*(PI())*(AK643)/(C$23)+(RADIANS(C$24)))+C$21</f>
        <v>-0.951056516295155</v>
      </c>
      <c r="AN643" s="0" t="n">
        <v>12.8</v>
      </c>
      <c r="AO643" s="0" t="n">
        <f aca="false">((I$22)-(I$26*AN643))*SIN(2*(PI())*(AN643)/(I$23)+(RADIANS(I$24)))+I$21</f>
        <v>-0.951056516295155</v>
      </c>
      <c r="AQ643" s="0" t="n">
        <v>12.8</v>
      </c>
      <c r="AR643" s="0" t="n">
        <f aca="false">ROUND((AL643+AO643),3)</f>
        <v>-1.902</v>
      </c>
    </row>
    <row r="644" customFormat="false" ht="12.75" hidden="false" customHeight="false" outlineLevel="0" collapsed="false">
      <c r="AK644" s="0" t="n">
        <v>12.82</v>
      </c>
      <c r="AL644" s="0" t="n">
        <f aca="false">((C$22)-(C$26*AK644))*SIN(2*(PI())*(AK644)/(C$23)+(RADIANS(C$24)))+C$21</f>
        <v>-0.904827052466018</v>
      </c>
      <c r="AN644" s="0" t="n">
        <v>12.82</v>
      </c>
      <c r="AO644" s="0" t="n">
        <f aca="false">((I$22)-(I$26*AN644))*SIN(2*(PI())*(AN644)/(I$23)+(RADIANS(I$24)))+I$21</f>
        <v>-0.904827052466018</v>
      </c>
      <c r="AQ644" s="0" t="n">
        <v>12.82</v>
      </c>
      <c r="AR644" s="0" t="n">
        <f aca="false">ROUND((AL644+AO644),3)</f>
        <v>-1.81</v>
      </c>
    </row>
    <row r="645" customFormat="false" ht="12.75" hidden="false" customHeight="false" outlineLevel="0" collapsed="false">
      <c r="AK645" s="0" t="n">
        <v>12.84</v>
      </c>
      <c r="AL645" s="0" t="n">
        <f aca="false">((C$22)-(C$26*AK645))*SIN(2*(PI())*(AK645)/(C$23)+(RADIANS(C$24)))+C$21</f>
        <v>-0.844327925502018</v>
      </c>
      <c r="AN645" s="0" t="n">
        <v>12.84</v>
      </c>
      <c r="AO645" s="0" t="n">
        <f aca="false">((I$22)-(I$26*AN645))*SIN(2*(PI())*(AN645)/(I$23)+(RADIANS(I$24)))+I$21</f>
        <v>-0.844327925502018</v>
      </c>
      <c r="AQ645" s="0" t="n">
        <v>12.84</v>
      </c>
      <c r="AR645" s="0" t="n">
        <f aca="false">ROUND((AL645+AO645),3)</f>
        <v>-1.689</v>
      </c>
    </row>
    <row r="646" customFormat="false" ht="12.75" hidden="false" customHeight="false" outlineLevel="0" collapsed="false">
      <c r="AK646" s="0" t="n">
        <v>12.86</v>
      </c>
      <c r="AL646" s="0" t="n">
        <f aca="false">((C$22)-(C$26*AK646))*SIN(2*(PI())*(AK646)/(C$23)+(RADIANS(C$24)))+C$21</f>
        <v>-0.770513242775797</v>
      </c>
      <c r="AN646" s="0" t="n">
        <v>12.86</v>
      </c>
      <c r="AO646" s="0" t="n">
        <f aca="false">((I$22)-(I$26*AN646))*SIN(2*(PI())*(AN646)/(I$23)+(RADIANS(I$24)))+I$21</f>
        <v>-0.770513242775797</v>
      </c>
      <c r="AQ646" s="0" t="n">
        <v>12.86</v>
      </c>
      <c r="AR646" s="0" t="n">
        <f aca="false">ROUND((AL646+AO646),3)</f>
        <v>-1.541</v>
      </c>
    </row>
    <row r="647" customFormat="false" ht="12.75" hidden="false" customHeight="false" outlineLevel="0" collapsed="false">
      <c r="AK647" s="0" t="n">
        <v>12.88</v>
      </c>
      <c r="AL647" s="0" t="n">
        <f aca="false">((C$22)-(C$26*AK647))*SIN(2*(PI())*(AK647)/(C$23)+(RADIANS(C$24)))+C$21</f>
        <v>-0.684547105928683</v>
      </c>
      <c r="AN647" s="0" t="n">
        <v>12.88</v>
      </c>
      <c r="AO647" s="0" t="n">
        <f aca="false">((I$22)-(I$26*AN647))*SIN(2*(PI())*(AN647)/(I$23)+(RADIANS(I$24)))+I$21</f>
        <v>-0.684547105928683</v>
      </c>
      <c r="AQ647" s="0" t="n">
        <v>12.88</v>
      </c>
      <c r="AR647" s="0" t="n">
        <f aca="false">ROUND((AL647+AO647),3)</f>
        <v>-1.369</v>
      </c>
    </row>
    <row r="648" customFormat="false" ht="12.75" hidden="false" customHeight="false" outlineLevel="0" collapsed="false">
      <c r="AK648" s="0" t="n">
        <v>12.9</v>
      </c>
      <c r="AL648" s="0" t="n">
        <f aca="false">((C$22)-(C$26*AK648))*SIN(2*(PI())*(AK648)/(C$23)+(RADIANS(C$24)))+C$21</f>
        <v>-0.587785252292473</v>
      </c>
      <c r="AN648" s="0" t="n">
        <v>12.9</v>
      </c>
      <c r="AO648" s="0" t="n">
        <f aca="false">((I$22)-(I$26*AN648))*SIN(2*(PI())*(AN648)/(I$23)+(RADIANS(I$24)))+I$21</f>
        <v>-0.587785252292473</v>
      </c>
      <c r="AQ648" s="0" t="n">
        <v>12.9</v>
      </c>
      <c r="AR648" s="0" t="n">
        <f aca="false">ROUND((AL648+AO648),3)</f>
        <v>-1.176</v>
      </c>
    </row>
    <row r="649" customFormat="false" ht="12.75" hidden="false" customHeight="false" outlineLevel="0" collapsed="false">
      <c r="AK649" s="0" t="n">
        <v>12.92</v>
      </c>
      <c r="AL649" s="0" t="n">
        <f aca="false">((C$22)-(C$26*AK649))*SIN(2*(PI())*(AK649)/(C$23)+(RADIANS(C$24)))+C$21</f>
        <v>-0.481753674101722</v>
      </c>
      <c r="AN649" s="0" t="n">
        <v>12.92</v>
      </c>
      <c r="AO649" s="0" t="n">
        <f aca="false">((I$22)-(I$26*AN649))*SIN(2*(PI())*(AN649)/(I$23)+(RADIANS(I$24)))+I$21</f>
        <v>-0.481753674101722</v>
      </c>
      <c r="AQ649" s="0" t="n">
        <v>12.92</v>
      </c>
      <c r="AR649" s="0" t="n">
        <f aca="false">ROUND((AL649+AO649),3)</f>
        <v>-0.964</v>
      </c>
    </row>
    <row r="650" customFormat="false" ht="12.75" hidden="false" customHeight="false" outlineLevel="0" collapsed="false">
      <c r="AK650" s="0" t="n">
        <v>12.94</v>
      </c>
      <c r="AL650" s="0" t="n">
        <f aca="false">((C$22)-(C$26*AK650))*SIN(2*(PI())*(AK650)/(C$23)+(RADIANS(C$24)))+C$21</f>
        <v>-0.368124552684679</v>
      </c>
      <c r="AN650" s="0" t="n">
        <v>12.94</v>
      </c>
      <c r="AO650" s="0" t="n">
        <f aca="false">((I$22)-(I$26*AN650))*SIN(2*(PI())*(AN650)/(I$23)+(RADIANS(I$24)))+I$21</f>
        <v>-0.368124552684679</v>
      </c>
      <c r="AQ650" s="0" t="n">
        <v>12.94</v>
      </c>
      <c r="AR650" s="0" t="n">
        <f aca="false">ROUND((AL650+AO650),3)</f>
        <v>-0.736</v>
      </c>
    </row>
    <row r="651" customFormat="false" ht="12.75" hidden="false" customHeight="false" outlineLevel="0" collapsed="false">
      <c r="AK651" s="0" t="n">
        <v>12.96</v>
      </c>
      <c r="AL651" s="0" t="n">
        <f aca="false">((C$22)-(C$26*AK651))*SIN(2*(PI())*(AK651)/(C$23)+(RADIANS(C$24)))+C$21</f>
        <v>-0.24868988716485</v>
      </c>
      <c r="AN651" s="0" t="n">
        <v>12.96</v>
      </c>
      <c r="AO651" s="0" t="n">
        <f aca="false">((I$22)-(I$26*AN651))*SIN(2*(PI())*(AN651)/(I$23)+(RADIANS(I$24)))+I$21</f>
        <v>-0.24868988716485</v>
      </c>
      <c r="AQ651" s="0" t="n">
        <v>12.96</v>
      </c>
      <c r="AR651" s="0" t="n">
        <f aca="false">ROUND((AL651+AO651),3)</f>
        <v>-0.497</v>
      </c>
    </row>
    <row r="652" customFormat="false" ht="12.75" hidden="false" customHeight="false" outlineLevel="0" collapsed="false">
      <c r="AK652" s="0" t="n">
        <v>12.98</v>
      </c>
      <c r="AL652" s="0" t="n">
        <f aca="false">((C$22)-(C$26*AK652))*SIN(2*(PI())*(AK652)/(C$23)+(RADIANS(C$24)))+C$21</f>
        <v>-0.125333233564307</v>
      </c>
      <c r="AN652" s="0" t="n">
        <v>12.98</v>
      </c>
      <c r="AO652" s="0" t="n">
        <f aca="false">((I$22)-(I$26*AN652))*SIN(2*(PI())*(AN652)/(I$23)+(RADIANS(I$24)))+I$21</f>
        <v>-0.125333233564307</v>
      </c>
      <c r="AQ652" s="0" t="n">
        <v>12.98</v>
      </c>
      <c r="AR652" s="0" t="n">
        <f aca="false">ROUND((AL652+AO652),3)</f>
        <v>-0.251</v>
      </c>
    </row>
    <row r="653" customFormat="false" ht="12.75" hidden="false" customHeight="false" outlineLevel="0" collapsed="false">
      <c r="AK653" s="0" t="n">
        <v>13</v>
      </c>
      <c r="AL653" s="0" t="n">
        <f aca="false">((C$22)-(C$26*AK653))*SIN(2*(PI())*(AK653)/(C$23)+(RADIANS(C$24)))+C$21</f>
        <v>3.92134567981788E-015</v>
      </c>
      <c r="AN653" s="0" t="n">
        <v>13</v>
      </c>
      <c r="AO653" s="0" t="n">
        <f aca="false">((I$22)-(I$26*AN653))*SIN(2*(PI())*(AN653)/(I$23)+(RADIANS(I$24)))+I$21</f>
        <v>3.92134567981788E-015</v>
      </c>
      <c r="AQ653" s="0" t="n">
        <v>13</v>
      </c>
      <c r="AR653" s="0" t="n">
        <f aca="false">ROUND((AL653+AO653),3)</f>
        <v>0</v>
      </c>
    </row>
    <row r="654" customFormat="false" ht="12.75" hidden="false" customHeight="false" outlineLevel="0" collapsed="false">
      <c r="AK654" s="0" t="n">
        <v>13.02</v>
      </c>
      <c r="AL654" s="0" t="n">
        <f aca="false">((C$22)-(C$26*AK654))*SIN(2*(PI())*(AK654)/(C$23)+(RADIANS(C$24)))+C$21</f>
        <v>0.1253332335643</v>
      </c>
      <c r="AN654" s="0" t="n">
        <v>13.02</v>
      </c>
      <c r="AO654" s="0" t="n">
        <f aca="false">((I$22)-(I$26*AN654))*SIN(2*(PI())*(AN654)/(I$23)+(RADIANS(I$24)))+I$21</f>
        <v>0.1253332335643</v>
      </c>
      <c r="AQ654" s="0" t="n">
        <v>13.02</v>
      </c>
      <c r="AR654" s="0" t="n">
        <f aca="false">ROUND((AL654+AO654),3)</f>
        <v>0.251</v>
      </c>
    </row>
    <row r="655" customFormat="false" ht="12.75" hidden="false" customHeight="false" outlineLevel="0" collapsed="false">
      <c r="AK655" s="0" t="n">
        <v>13.04</v>
      </c>
      <c r="AL655" s="0" t="n">
        <f aca="false">((C$22)-(C$26*AK655))*SIN(2*(PI())*(AK655)/(C$23)+(RADIANS(C$24)))+C$21</f>
        <v>0.248689887164843</v>
      </c>
      <c r="AN655" s="0" t="n">
        <v>13.04</v>
      </c>
      <c r="AO655" s="0" t="n">
        <f aca="false">((I$22)-(I$26*AN655))*SIN(2*(PI())*(AN655)/(I$23)+(RADIANS(I$24)))+I$21</f>
        <v>0.248689887164843</v>
      </c>
      <c r="AQ655" s="0" t="n">
        <v>13.04</v>
      </c>
      <c r="AR655" s="0" t="n">
        <f aca="false">ROUND((AL655+AO655),3)</f>
        <v>0.497</v>
      </c>
    </row>
    <row r="656" customFormat="false" ht="12.75" hidden="false" customHeight="false" outlineLevel="0" collapsed="false">
      <c r="AK656" s="0" t="n">
        <v>13.06</v>
      </c>
      <c r="AL656" s="0" t="n">
        <f aca="false">((C$22)-(C$26*AK656))*SIN(2*(PI())*(AK656)/(C$23)+(RADIANS(C$24)))+C$21</f>
        <v>0.368124552684673</v>
      </c>
      <c r="AN656" s="0" t="n">
        <v>13.06</v>
      </c>
      <c r="AO656" s="0" t="n">
        <f aca="false">((I$22)-(I$26*AN656))*SIN(2*(PI())*(AN656)/(I$23)+(RADIANS(I$24)))+I$21</f>
        <v>0.368124552684673</v>
      </c>
      <c r="AQ656" s="0" t="n">
        <v>13.06</v>
      </c>
      <c r="AR656" s="0" t="n">
        <f aca="false">ROUND((AL656+AO656),3)</f>
        <v>0.736</v>
      </c>
    </row>
    <row r="657" customFormat="false" ht="12.75" hidden="false" customHeight="false" outlineLevel="0" collapsed="false">
      <c r="AK657" s="0" t="n">
        <v>13.08</v>
      </c>
      <c r="AL657" s="0" t="n">
        <f aca="false">((C$22)-(C$26*AK657))*SIN(2*(PI())*(AK657)/(C$23)+(RADIANS(C$24)))+C$21</f>
        <v>0.481753674101716</v>
      </c>
      <c r="AN657" s="0" t="n">
        <v>13.08</v>
      </c>
      <c r="AO657" s="0" t="n">
        <f aca="false">((I$22)-(I$26*AN657))*SIN(2*(PI())*(AN657)/(I$23)+(RADIANS(I$24)))+I$21</f>
        <v>0.481753674101716</v>
      </c>
      <c r="AQ657" s="0" t="n">
        <v>13.08</v>
      </c>
      <c r="AR657" s="0" t="n">
        <f aca="false">ROUND((AL657+AO657),3)</f>
        <v>0.964</v>
      </c>
    </row>
    <row r="658" customFormat="false" ht="12.75" hidden="false" customHeight="false" outlineLevel="0" collapsed="false">
      <c r="AK658" s="0" t="n">
        <v>13.1</v>
      </c>
      <c r="AL658" s="0" t="n">
        <f aca="false">((C$22)-(C$26*AK658))*SIN(2*(PI())*(AK658)/(C$23)+(RADIANS(C$24)))+C$21</f>
        <v>0.587785252292468</v>
      </c>
      <c r="AN658" s="0" t="n">
        <v>13.1</v>
      </c>
      <c r="AO658" s="0" t="n">
        <f aca="false">((I$22)-(I$26*AN658))*SIN(2*(PI())*(AN658)/(I$23)+(RADIANS(I$24)))+I$21</f>
        <v>0.587785252292468</v>
      </c>
      <c r="AQ658" s="0" t="n">
        <v>13.1</v>
      </c>
      <c r="AR658" s="0" t="n">
        <f aca="false">ROUND((AL658+AO658),3)</f>
        <v>1.176</v>
      </c>
    </row>
    <row r="659" customFormat="false" ht="12.75" hidden="false" customHeight="false" outlineLevel="0" collapsed="false">
      <c r="AK659" s="0" t="n">
        <v>13.12</v>
      </c>
      <c r="AL659" s="0" t="n">
        <f aca="false">((C$22)-(C$26*AK659))*SIN(2*(PI())*(AK659)/(C$23)+(RADIANS(C$24)))+C$21</f>
        <v>0.684547105928678</v>
      </c>
      <c r="AN659" s="0" t="n">
        <v>13.12</v>
      </c>
      <c r="AO659" s="0" t="n">
        <f aca="false">((I$22)-(I$26*AN659))*SIN(2*(PI())*(AN659)/(I$23)+(RADIANS(I$24)))+I$21</f>
        <v>0.684547105928678</v>
      </c>
      <c r="AQ659" s="0" t="n">
        <v>13.12</v>
      </c>
      <c r="AR659" s="0" t="n">
        <f aca="false">ROUND((AL659+AO659),3)</f>
        <v>1.369</v>
      </c>
    </row>
    <row r="660" customFormat="false" ht="12.75" hidden="false" customHeight="false" outlineLevel="0" collapsed="false">
      <c r="AK660" s="0" t="n">
        <v>13.14</v>
      </c>
      <c r="AL660" s="0" t="n">
        <f aca="false">((C$22)-(C$26*AK660))*SIN(2*(PI())*(AK660)/(C$23)+(RADIANS(C$24)))+C$21</f>
        <v>0.770513242775793</v>
      </c>
      <c r="AN660" s="0" t="n">
        <v>13.14</v>
      </c>
      <c r="AO660" s="0" t="n">
        <f aca="false">((I$22)-(I$26*AN660))*SIN(2*(PI())*(AN660)/(I$23)+(RADIANS(I$24)))+I$21</f>
        <v>0.770513242775793</v>
      </c>
      <c r="AQ660" s="0" t="n">
        <v>13.14</v>
      </c>
      <c r="AR660" s="0" t="n">
        <f aca="false">ROUND((AL660+AO660),3)</f>
        <v>1.541</v>
      </c>
    </row>
    <row r="661" customFormat="false" ht="12.75" hidden="false" customHeight="false" outlineLevel="0" collapsed="false">
      <c r="AK661" s="0" t="n">
        <v>13.16</v>
      </c>
      <c r="AL661" s="0" t="n">
        <f aca="false">((C$22)-(C$26*AK661))*SIN(2*(PI())*(AK661)/(C$23)+(RADIANS(C$24)))+C$21</f>
        <v>0.844327925502014</v>
      </c>
      <c r="AN661" s="0" t="n">
        <v>13.16</v>
      </c>
      <c r="AO661" s="0" t="n">
        <f aca="false">((I$22)-(I$26*AN661))*SIN(2*(PI())*(AN661)/(I$23)+(RADIANS(I$24)))+I$21</f>
        <v>0.844327925502014</v>
      </c>
      <c r="AQ661" s="0" t="n">
        <v>13.16</v>
      </c>
      <c r="AR661" s="0" t="n">
        <f aca="false">ROUND((AL661+AO661),3)</f>
        <v>1.689</v>
      </c>
    </row>
    <row r="662" customFormat="false" ht="12.75" hidden="false" customHeight="false" outlineLevel="0" collapsed="false">
      <c r="AK662" s="0" t="n">
        <v>13.18</v>
      </c>
      <c r="AL662" s="0" t="n">
        <f aca="false">((C$22)-(C$26*AK662))*SIN(2*(PI())*(AK662)/(C$23)+(RADIANS(C$24)))+C$21</f>
        <v>0.904827052466016</v>
      </c>
      <c r="AN662" s="0" t="n">
        <v>13.18</v>
      </c>
      <c r="AO662" s="0" t="n">
        <f aca="false">((I$22)-(I$26*AN662))*SIN(2*(PI())*(AN662)/(I$23)+(RADIANS(I$24)))+I$21</f>
        <v>0.904827052466016</v>
      </c>
      <c r="AQ662" s="0" t="n">
        <v>13.18</v>
      </c>
      <c r="AR662" s="0" t="n">
        <f aca="false">ROUND((AL662+AO662),3)</f>
        <v>1.81</v>
      </c>
    </row>
    <row r="663" customFormat="false" ht="12.75" hidden="false" customHeight="false" outlineLevel="0" collapsed="false">
      <c r="AK663" s="0" t="n">
        <v>13.2</v>
      </c>
      <c r="AL663" s="0" t="n">
        <f aca="false">((C$22)-(C$26*AK663))*SIN(2*(PI())*(AK663)/(C$23)+(RADIANS(C$24)))+C$21</f>
        <v>0.951056516295153</v>
      </c>
      <c r="AN663" s="0" t="n">
        <v>13.2</v>
      </c>
      <c r="AO663" s="0" t="n">
        <f aca="false">((I$22)-(I$26*AN663))*SIN(2*(PI())*(AN663)/(I$23)+(RADIANS(I$24)))+I$21</f>
        <v>0.951056516295153</v>
      </c>
      <c r="AQ663" s="0" t="n">
        <v>13.2</v>
      </c>
      <c r="AR663" s="0" t="n">
        <f aca="false">ROUND((AL663+AO663),3)</f>
        <v>1.902</v>
      </c>
    </row>
    <row r="664" customFormat="false" ht="12.75" hidden="false" customHeight="false" outlineLevel="0" collapsed="false">
      <c r="AK664" s="0" t="n">
        <v>13.22</v>
      </c>
      <c r="AL664" s="0" t="n">
        <f aca="false">((C$22)-(C$26*AK664))*SIN(2*(PI())*(AK664)/(C$23)+(RADIANS(C$24)))+C$21</f>
        <v>0.982287250728689</v>
      </c>
      <c r="AN664" s="0" t="n">
        <v>13.22</v>
      </c>
      <c r="AO664" s="0" t="n">
        <f aca="false">((I$22)-(I$26*AN664))*SIN(2*(PI())*(AN664)/(I$23)+(RADIANS(I$24)))+I$21</f>
        <v>0.982287250728689</v>
      </c>
      <c r="AQ664" s="0" t="n">
        <v>13.22</v>
      </c>
      <c r="AR664" s="0" t="n">
        <f aca="false">ROUND((AL664+AO664),3)</f>
        <v>1.965</v>
      </c>
    </row>
    <row r="665" customFormat="false" ht="12.75" hidden="false" customHeight="false" outlineLevel="0" collapsed="false">
      <c r="AK665" s="0" t="n">
        <v>13.24</v>
      </c>
      <c r="AL665" s="0" t="n">
        <f aca="false">((C$22)-(C$26*AK665))*SIN(2*(PI())*(AK665)/(C$23)+(RADIANS(C$24)))+C$21</f>
        <v>0.998026728428271</v>
      </c>
      <c r="AN665" s="0" t="n">
        <v>13.24</v>
      </c>
      <c r="AO665" s="0" t="n">
        <f aca="false">((I$22)-(I$26*AN665))*SIN(2*(PI())*(AN665)/(I$23)+(RADIANS(I$24)))+I$21</f>
        <v>0.998026728428271</v>
      </c>
      <c r="AQ665" s="0" t="n">
        <v>13.24</v>
      </c>
      <c r="AR665" s="0" t="n">
        <f aca="false">ROUND((AL665+AO665),3)</f>
        <v>1.996</v>
      </c>
    </row>
    <row r="666" customFormat="false" ht="12.75" hidden="false" customHeight="false" outlineLevel="0" collapsed="false">
      <c r="AK666" s="0" t="n">
        <v>13.26</v>
      </c>
      <c r="AL666" s="0" t="n">
        <f aca="false">((C$22)-(C$26*AK666))*SIN(2*(PI())*(AK666)/(C$23)+(RADIANS(C$24)))+C$21</f>
        <v>0.998026728428271</v>
      </c>
      <c r="AN666" s="0" t="n">
        <v>13.26</v>
      </c>
      <c r="AO666" s="0" t="n">
        <f aca="false">((I$22)-(I$26*AN666))*SIN(2*(PI())*(AN666)/(I$23)+(RADIANS(I$24)))+I$21</f>
        <v>0.998026728428271</v>
      </c>
      <c r="AQ666" s="0" t="n">
        <v>13.26</v>
      </c>
      <c r="AR666" s="0" t="n">
        <f aca="false">ROUND((AL666+AO666),3)</f>
        <v>1.996</v>
      </c>
    </row>
    <row r="667" customFormat="false" ht="12.75" hidden="false" customHeight="false" outlineLevel="0" collapsed="false">
      <c r="AK667" s="0" t="n">
        <v>13.28</v>
      </c>
      <c r="AL667" s="0" t="n">
        <f aca="false">((C$22)-(C$26*AK667))*SIN(2*(PI())*(AK667)/(C$23)+(RADIANS(C$24)))+C$21</f>
        <v>0.98228725072869</v>
      </c>
      <c r="AN667" s="0" t="n">
        <v>13.28</v>
      </c>
      <c r="AO667" s="0" t="n">
        <f aca="false">((I$22)-(I$26*AN667))*SIN(2*(PI())*(AN667)/(I$23)+(RADIANS(I$24)))+I$21</f>
        <v>0.98228725072869</v>
      </c>
      <c r="AQ667" s="0" t="n">
        <v>13.28</v>
      </c>
      <c r="AR667" s="0" t="n">
        <f aca="false">ROUND((AL667+AO667),3)</f>
        <v>1.965</v>
      </c>
    </row>
    <row r="668" customFormat="false" ht="12.75" hidden="false" customHeight="false" outlineLevel="0" collapsed="false">
      <c r="AK668" s="0" t="n">
        <v>13.3</v>
      </c>
      <c r="AL668" s="0" t="n">
        <f aca="false">((C$22)-(C$26*AK668))*SIN(2*(PI())*(AK668)/(C$23)+(RADIANS(C$24)))+C$21</f>
        <v>0.951056516295154</v>
      </c>
      <c r="AN668" s="0" t="n">
        <v>13.3</v>
      </c>
      <c r="AO668" s="0" t="n">
        <f aca="false">((I$22)-(I$26*AN668))*SIN(2*(PI())*(AN668)/(I$23)+(RADIANS(I$24)))+I$21</f>
        <v>0.951056516295154</v>
      </c>
      <c r="AQ668" s="0" t="n">
        <v>13.3</v>
      </c>
      <c r="AR668" s="0" t="n">
        <f aca="false">ROUND((AL668+AO668),3)</f>
        <v>1.902</v>
      </c>
    </row>
    <row r="669" customFormat="false" ht="12.75" hidden="false" customHeight="false" outlineLevel="0" collapsed="false">
      <c r="AK669" s="0" t="n">
        <v>13.32</v>
      </c>
      <c r="AL669" s="0" t="n">
        <f aca="false">((C$22)-(C$26*AK669))*SIN(2*(PI())*(AK669)/(C$23)+(RADIANS(C$24)))+C$21</f>
        <v>0.904827052466023</v>
      </c>
      <c r="AN669" s="0" t="n">
        <v>13.32</v>
      </c>
      <c r="AO669" s="0" t="n">
        <f aca="false">((I$22)-(I$26*AN669))*SIN(2*(PI())*(AN669)/(I$23)+(RADIANS(I$24)))+I$21</f>
        <v>0.904827052466023</v>
      </c>
      <c r="AQ669" s="0" t="n">
        <v>13.32</v>
      </c>
      <c r="AR669" s="0" t="n">
        <f aca="false">ROUND((AL669+AO669),3)</f>
        <v>1.81</v>
      </c>
    </row>
    <row r="670" customFormat="false" ht="12.75" hidden="false" customHeight="false" outlineLevel="0" collapsed="false">
      <c r="AK670" s="0" t="n">
        <v>13.34</v>
      </c>
      <c r="AL670" s="0" t="n">
        <f aca="false">((C$22)-(C$26*AK670))*SIN(2*(PI())*(AK670)/(C$23)+(RADIANS(C$24)))+C$21</f>
        <v>0.844327925502016</v>
      </c>
      <c r="AN670" s="0" t="n">
        <v>13.34</v>
      </c>
      <c r="AO670" s="0" t="n">
        <f aca="false">((I$22)-(I$26*AN670))*SIN(2*(PI())*(AN670)/(I$23)+(RADIANS(I$24)))+I$21</f>
        <v>0.844327925502016</v>
      </c>
      <c r="AQ670" s="0" t="n">
        <v>13.34</v>
      </c>
      <c r="AR670" s="0" t="n">
        <f aca="false">ROUND((AL670+AO670),3)</f>
        <v>1.689</v>
      </c>
    </row>
    <row r="671" customFormat="false" ht="12.75" hidden="false" customHeight="false" outlineLevel="0" collapsed="false">
      <c r="AK671" s="0" t="n">
        <v>13.36</v>
      </c>
      <c r="AL671" s="0" t="n">
        <f aca="false">((C$22)-(C$26*AK671))*SIN(2*(PI())*(AK671)/(C$23)+(RADIANS(C$24)))+C$21</f>
        <v>0.770513242775795</v>
      </c>
      <c r="AN671" s="0" t="n">
        <v>13.36</v>
      </c>
      <c r="AO671" s="0" t="n">
        <f aca="false">((I$22)-(I$26*AN671))*SIN(2*(PI())*(AN671)/(I$23)+(RADIANS(I$24)))+I$21</f>
        <v>0.770513242775795</v>
      </c>
      <c r="AQ671" s="0" t="n">
        <v>13.36</v>
      </c>
      <c r="AR671" s="0" t="n">
        <f aca="false">ROUND((AL671+AO671),3)</f>
        <v>1.541</v>
      </c>
    </row>
    <row r="672" customFormat="false" ht="12.75" hidden="false" customHeight="false" outlineLevel="0" collapsed="false">
      <c r="AK672" s="0" t="n">
        <v>13.38</v>
      </c>
      <c r="AL672" s="0" t="n">
        <f aca="false">((C$22)-(C$26*AK672))*SIN(2*(PI())*(AK672)/(C$23)+(RADIANS(C$24)))+C$21</f>
        <v>0.684547105928691</v>
      </c>
      <c r="AN672" s="0" t="n">
        <v>13.38</v>
      </c>
      <c r="AO672" s="0" t="n">
        <f aca="false">((I$22)-(I$26*AN672))*SIN(2*(PI())*(AN672)/(I$23)+(RADIANS(I$24)))+I$21</f>
        <v>0.684547105928691</v>
      </c>
      <c r="AQ672" s="0" t="n">
        <v>13.38</v>
      </c>
      <c r="AR672" s="0" t="n">
        <f aca="false">ROUND((AL672+AO672),3)</f>
        <v>1.369</v>
      </c>
    </row>
    <row r="673" customFormat="false" ht="12.75" hidden="false" customHeight="false" outlineLevel="0" collapsed="false">
      <c r="AK673" s="0" t="n">
        <v>13.4</v>
      </c>
      <c r="AL673" s="0" t="n">
        <f aca="false">((C$22)-(C$26*AK673))*SIN(2*(PI())*(AK673)/(C$23)+(RADIANS(C$24)))+C$21</f>
        <v>0.58778525229247</v>
      </c>
      <c r="AN673" s="0" t="n">
        <v>13.4</v>
      </c>
      <c r="AO673" s="0" t="n">
        <f aca="false">((I$22)-(I$26*AN673))*SIN(2*(PI())*(AN673)/(I$23)+(RADIANS(I$24)))+I$21</f>
        <v>0.58778525229247</v>
      </c>
      <c r="AQ673" s="0" t="n">
        <v>13.4</v>
      </c>
      <c r="AR673" s="0" t="n">
        <f aca="false">ROUND((AL673+AO673),3)</f>
        <v>1.176</v>
      </c>
    </row>
    <row r="674" customFormat="false" ht="12.75" hidden="false" customHeight="false" outlineLevel="0" collapsed="false">
      <c r="AK674" s="0" t="n">
        <v>13.42</v>
      </c>
      <c r="AL674" s="0" t="n">
        <f aca="false">((C$22)-(C$26*AK674))*SIN(2*(PI())*(AK674)/(C$23)+(RADIANS(C$24)))+C$21</f>
        <v>0.481753674101719</v>
      </c>
      <c r="AN674" s="0" t="n">
        <v>13.42</v>
      </c>
      <c r="AO674" s="0" t="n">
        <f aca="false">((I$22)-(I$26*AN674))*SIN(2*(PI())*(AN674)/(I$23)+(RADIANS(I$24)))+I$21</f>
        <v>0.481753674101719</v>
      </c>
      <c r="AQ674" s="0" t="n">
        <v>13.42</v>
      </c>
      <c r="AR674" s="0" t="n">
        <f aca="false">ROUND((AL674+AO674),3)</f>
        <v>0.964</v>
      </c>
    </row>
    <row r="675" customFormat="false" ht="12.75" hidden="false" customHeight="false" outlineLevel="0" collapsed="false">
      <c r="AK675" s="0" t="n">
        <v>13.44</v>
      </c>
      <c r="AL675" s="0" t="n">
        <f aca="false">((C$22)-(C$26*AK675))*SIN(2*(PI())*(AK675)/(C$23)+(RADIANS(C$24)))+C$21</f>
        <v>0.368124552684689</v>
      </c>
      <c r="AN675" s="0" t="n">
        <v>13.44</v>
      </c>
      <c r="AO675" s="0" t="n">
        <f aca="false">((I$22)-(I$26*AN675))*SIN(2*(PI())*(AN675)/(I$23)+(RADIANS(I$24)))+I$21</f>
        <v>0.368124552684689</v>
      </c>
      <c r="AQ675" s="0" t="n">
        <v>13.44</v>
      </c>
      <c r="AR675" s="0" t="n">
        <f aca="false">ROUND((AL675+AO675),3)</f>
        <v>0.736</v>
      </c>
    </row>
    <row r="676" customFormat="false" ht="12.75" hidden="false" customHeight="false" outlineLevel="0" collapsed="false">
      <c r="AK676" s="0" t="n">
        <v>13.46</v>
      </c>
      <c r="AL676" s="0" t="n">
        <f aca="false">((C$22)-(C$26*AK676))*SIN(2*(PI())*(AK676)/(C$23)+(RADIANS(C$24)))+C$21</f>
        <v>0.248689887164846</v>
      </c>
      <c r="AN676" s="0" t="n">
        <v>13.46</v>
      </c>
      <c r="AO676" s="0" t="n">
        <f aca="false">((I$22)-(I$26*AN676))*SIN(2*(PI())*(AN676)/(I$23)+(RADIANS(I$24)))+I$21</f>
        <v>0.248689887164846</v>
      </c>
      <c r="AQ676" s="0" t="n">
        <v>13.46</v>
      </c>
      <c r="AR676" s="0" t="n">
        <f aca="false">ROUND((AL676+AO676),3)</f>
        <v>0.497</v>
      </c>
    </row>
    <row r="677" customFormat="false" ht="12.75" hidden="false" customHeight="false" outlineLevel="0" collapsed="false">
      <c r="AK677" s="0" t="n">
        <v>13.48</v>
      </c>
      <c r="AL677" s="0" t="n">
        <f aca="false">((C$22)-(C$26*AK677))*SIN(2*(PI())*(AK677)/(C$23)+(RADIANS(C$24)))+C$21</f>
        <v>0.125333233564303</v>
      </c>
      <c r="AN677" s="0" t="n">
        <v>13.48</v>
      </c>
      <c r="AO677" s="0" t="n">
        <f aca="false">((I$22)-(I$26*AN677))*SIN(2*(PI())*(AN677)/(I$23)+(RADIANS(I$24)))+I$21</f>
        <v>0.125333233564303</v>
      </c>
      <c r="AQ677" s="0" t="n">
        <v>13.48</v>
      </c>
      <c r="AR677" s="0" t="n">
        <f aca="false">ROUND((AL677+AO677),3)</f>
        <v>0.251</v>
      </c>
    </row>
    <row r="678" customFormat="false" ht="12.75" hidden="false" customHeight="false" outlineLevel="0" collapsed="false">
      <c r="AK678" s="0" t="n">
        <v>13.5</v>
      </c>
      <c r="AL678" s="0" t="n">
        <f aca="false">((C$22)-(C$26*AK678))*SIN(2*(PI())*(AK678)/(C$23)+(RADIANS(C$24)))+C$21</f>
        <v>6.85926003649836E-015</v>
      </c>
      <c r="AN678" s="0" t="n">
        <v>13.5</v>
      </c>
      <c r="AO678" s="0" t="n">
        <f aca="false">((I$22)-(I$26*AN678))*SIN(2*(PI())*(AN678)/(I$23)+(RADIANS(I$24)))+I$21</f>
        <v>6.85926003649836E-015</v>
      </c>
      <c r="AQ678" s="0" t="n">
        <v>13.5</v>
      </c>
      <c r="AR678" s="0" t="n">
        <f aca="false">ROUND((AL678+AO678),3)</f>
        <v>0</v>
      </c>
    </row>
    <row r="679" customFormat="false" ht="12.75" hidden="false" customHeight="false" outlineLevel="0" collapsed="false">
      <c r="AK679" s="0" t="n">
        <v>13.52</v>
      </c>
      <c r="AL679" s="0" t="n">
        <f aca="false">((C$22)-(C$26*AK679))*SIN(2*(PI())*(AK679)/(C$23)+(RADIANS(C$24)))+C$21</f>
        <v>-0.125333233564304</v>
      </c>
      <c r="AN679" s="0" t="n">
        <v>13.52</v>
      </c>
      <c r="AO679" s="0" t="n">
        <f aca="false">((I$22)-(I$26*AN679))*SIN(2*(PI())*(AN679)/(I$23)+(RADIANS(I$24)))+I$21</f>
        <v>-0.125333233564304</v>
      </c>
      <c r="AQ679" s="0" t="n">
        <v>13.52</v>
      </c>
      <c r="AR679" s="0" t="n">
        <f aca="false">ROUND((AL679+AO679),3)</f>
        <v>-0.251</v>
      </c>
    </row>
    <row r="680" customFormat="false" ht="12.75" hidden="false" customHeight="false" outlineLevel="0" collapsed="false">
      <c r="AK680" s="0" t="n">
        <v>13.54</v>
      </c>
      <c r="AL680" s="0" t="n">
        <f aca="false">((C$22)-(C$26*AK680))*SIN(2*(PI())*(AK680)/(C$23)+(RADIANS(C$24)))+C$21</f>
        <v>-0.248689887164847</v>
      </c>
      <c r="AN680" s="0" t="n">
        <v>13.54</v>
      </c>
      <c r="AO680" s="0" t="n">
        <f aca="false">((I$22)-(I$26*AN680))*SIN(2*(PI())*(AN680)/(I$23)+(RADIANS(I$24)))+I$21</f>
        <v>-0.248689887164847</v>
      </c>
      <c r="AQ680" s="0" t="n">
        <v>13.54</v>
      </c>
      <c r="AR680" s="0" t="n">
        <f aca="false">ROUND((AL680+AO680),3)</f>
        <v>-0.497</v>
      </c>
    </row>
    <row r="681" customFormat="false" ht="12.75" hidden="false" customHeight="false" outlineLevel="0" collapsed="false">
      <c r="AK681" s="0" t="n">
        <v>13.56</v>
      </c>
      <c r="AL681" s="0" t="n">
        <f aca="false">((C$22)-(C$26*AK681))*SIN(2*(PI())*(AK681)/(C$23)+(RADIANS(C$24)))+C$21</f>
        <v>-0.368124552684676</v>
      </c>
      <c r="AN681" s="0" t="n">
        <v>13.56</v>
      </c>
      <c r="AO681" s="0" t="n">
        <f aca="false">((I$22)-(I$26*AN681))*SIN(2*(PI())*(AN681)/(I$23)+(RADIANS(I$24)))+I$21</f>
        <v>-0.368124552684676</v>
      </c>
      <c r="AQ681" s="0" t="n">
        <v>13.56</v>
      </c>
      <c r="AR681" s="0" t="n">
        <f aca="false">ROUND((AL681+AO681),3)</f>
        <v>-0.736</v>
      </c>
    </row>
    <row r="682" customFormat="false" ht="12.75" hidden="false" customHeight="false" outlineLevel="0" collapsed="false">
      <c r="AK682" s="0" t="n">
        <v>13.58</v>
      </c>
      <c r="AL682" s="0" t="n">
        <f aca="false">((C$22)-(C$26*AK682))*SIN(2*(PI())*(AK682)/(C$23)+(RADIANS(C$24)))+C$21</f>
        <v>-0.481753674101707</v>
      </c>
      <c r="AN682" s="0" t="n">
        <v>13.58</v>
      </c>
      <c r="AO682" s="0" t="n">
        <f aca="false">((I$22)-(I$26*AN682))*SIN(2*(PI())*(AN682)/(I$23)+(RADIANS(I$24)))+I$21</f>
        <v>-0.481753674101707</v>
      </c>
      <c r="AQ682" s="0" t="n">
        <v>13.58</v>
      </c>
      <c r="AR682" s="0" t="n">
        <f aca="false">ROUND((AL682+AO682),3)</f>
        <v>-0.964</v>
      </c>
    </row>
    <row r="683" customFormat="false" ht="12.75" hidden="false" customHeight="false" outlineLevel="0" collapsed="false">
      <c r="AK683" s="0" t="n">
        <v>13.6</v>
      </c>
      <c r="AL683" s="0" t="n">
        <f aca="false">((C$22)-(C$26*AK683))*SIN(2*(PI())*(AK683)/(C$23)+(RADIANS(C$24)))+C$21</f>
        <v>-0.587785252292471</v>
      </c>
      <c r="AN683" s="0" t="n">
        <v>13.6</v>
      </c>
      <c r="AO683" s="0" t="n">
        <f aca="false">((I$22)-(I$26*AN683))*SIN(2*(PI())*(AN683)/(I$23)+(RADIANS(I$24)))+I$21</f>
        <v>-0.587785252292471</v>
      </c>
      <c r="AQ683" s="0" t="n">
        <v>13.6</v>
      </c>
      <c r="AR683" s="0" t="n">
        <f aca="false">ROUND((AL683+AO683),3)</f>
        <v>-1.176</v>
      </c>
    </row>
    <row r="684" customFormat="false" ht="12.75" hidden="false" customHeight="false" outlineLevel="0" collapsed="false">
      <c r="AK684" s="0" t="n">
        <v>13.62</v>
      </c>
      <c r="AL684" s="0" t="n">
        <f aca="false">((C$22)-(C$26*AK684))*SIN(2*(PI())*(AK684)/(C$23)+(RADIANS(C$24)))+C$21</f>
        <v>-0.684547105928681</v>
      </c>
      <c r="AN684" s="0" t="n">
        <v>13.62</v>
      </c>
      <c r="AO684" s="0" t="n">
        <f aca="false">((I$22)-(I$26*AN684))*SIN(2*(PI())*(AN684)/(I$23)+(RADIANS(I$24)))+I$21</f>
        <v>-0.684547105928681</v>
      </c>
      <c r="AQ684" s="0" t="n">
        <v>13.62</v>
      </c>
      <c r="AR684" s="0" t="n">
        <f aca="false">ROUND((AL684+AO684),3)</f>
        <v>-1.369</v>
      </c>
    </row>
    <row r="685" customFormat="false" ht="12.75" hidden="false" customHeight="false" outlineLevel="0" collapsed="false">
      <c r="AK685" s="0" t="n">
        <v>13.64</v>
      </c>
      <c r="AL685" s="0" t="n">
        <f aca="false">((C$22)-(C$26*AK685))*SIN(2*(PI())*(AK685)/(C$23)+(RADIANS(C$24)))+C$21</f>
        <v>-0.770513242775786</v>
      </c>
      <c r="AN685" s="0" t="n">
        <v>13.64</v>
      </c>
      <c r="AO685" s="0" t="n">
        <f aca="false">((I$22)-(I$26*AN685))*SIN(2*(PI())*(AN685)/(I$23)+(RADIANS(I$24)))+I$21</f>
        <v>-0.770513242775786</v>
      </c>
      <c r="AQ685" s="0" t="n">
        <v>13.64</v>
      </c>
      <c r="AR685" s="0" t="n">
        <f aca="false">ROUND((AL685+AO685),3)</f>
        <v>-1.541</v>
      </c>
    </row>
    <row r="686" customFormat="false" ht="12.75" hidden="false" customHeight="false" outlineLevel="0" collapsed="false">
      <c r="AK686" s="0" t="n">
        <v>13.66</v>
      </c>
      <c r="AL686" s="0" t="n">
        <f aca="false">((C$22)-(C$26*AK686))*SIN(2*(PI())*(AK686)/(C$23)+(RADIANS(C$24)))+C$21</f>
        <v>-0.844327925502016</v>
      </c>
      <c r="AN686" s="0" t="n">
        <v>13.66</v>
      </c>
      <c r="AO686" s="0" t="n">
        <f aca="false">((I$22)-(I$26*AN686))*SIN(2*(PI())*(AN686)/(I$23)+(RADIANS(I$24)))+I$21</f>
        <v>-0.844327925502016</v>
      </c>
      <c r="AQ686" s="0" t="n">
        <v>13.66</v>
      </c>
      <c r="AR686" s="0" t="n">
        <f aca="false">ROUND((AL686+AO686),3)</f>
        <v>-1.689</v>
      </c>
    </row>
    <row r="687" customFormat="false" ht="12.75" hidden="false" customHeight="false" outlineLevel="0" collapsed="false">
      <c r="AK687" s="0" t="n">
        <v>13.68</v>
      </c>
      <c r="AL687" s="0" t="n">
        <f aca="false">((C$22)-(C$26*AK687))*SIN(2*(PI())*(AK687)/(C$23)+(RADIANS(C$24)))+C$21</f>
        <v>-0.904827052466017</v>
      </c>
      <c r="AN687" s="0" t="n">
        <v>13.68</v>
      </c>
      <c r="AO687" s="0" t="n">
        <f aca="false">((I$22)-(I$26*AN687))*SIN(2*(PI())*(AN687)/(I$23)+(RADIANS(I$24)))+I$21</f>
        <v>-0.904827052466017</v>
      </c>
      <c r="AQ687" s="0" t="n">
        <v>13.68</v>
      </c>
      <c r="AR687" s="0" t="n">
        <f aca="false">ROUND((AL687+AO687),3)</f>
        <v>-1.81</v>
      </c>
    </row>
    <row r="688" customFormat="false" ht="12.75" hidden="false" customHeight="false" outlineLevel="0" collapsed="false">
      <c r="AK688" s="0" t="n">
        <v>13.7</v>
      </c>
      <c r="AL688" s="0" t="n">
        <f aca="false">((C$22)-(C$26*AK688))*SIN(2*(PI())*(AK688)/(C$23)+(RADIANS(C$24)))+C$21</f>
        <v>-0.951056516295149</v>
      </c>
      <c r="AN688" s="0" t="n">
        <v>13.7</v>
      </c>
      <c r="AO688" s="0" t="n">
        <f aca="false">((I$22)-(I$26*AN688))*SIN(2*(PI())*(AN688)/(I$23)+(RADIANS(I$24)))+I$21</f>
        <v>-0.951056516295149</v>
      </c>
      <c r="AQ688" s="0" t="n">
        <v>13.7</v>
      </c>
      <c r="AR688" s="0" t="n">
        <f aca="false">ROUND((AL688+AO688),3)</f>
        <v>-1.902</v>
      </c>
    </row>
    <row r="689" customFormat="false" ht="12.75" hidden="false" customHeight="false" outlineLevel="0" collapsed="false">
      <c r="AK689" s="0" t="n">
        <v>13.72</v>
      </c>
      <c r="AL689" s="0" t="n">
        <f aca="false">((C$22)-(C$26*AK689))*SIN(2*(PI())*(AK689)/(C$23)+(RADIANS(C$24)))+C$21</f>
        <v>-0.98228725072869</v>
      </c>
      <c r="AN689" s="0" t="n">
        <v>13.72</v>
      </c>
      <c r="AO689" s="0" t="n">
        <f aca="false">((I$22)-(I$26*AN689))*SIN(2*(PI())*(AN689)/(I$23)+(RADIANS(I$24)))+I$21</f>
        <v>-0.98228725072869</v>
      </c>
      <c r="AQ689" s="0" t="n">
        <v>13.72</v>
      </c>
      <c r="AR689" s="0" t="n">
        <f aca="false">ROUND((AL689+AO689),3)</f>
        <v>-1.965</v>
      </c>
    </row>
    <row r="690" customFormat="false" ht="12.75" hidden="false" customHeight="false" outlineLevel="0" collapsed="false">
      <c r="AK690" s="0" t="n">
        <v>13.74</v>
      </c>
      <c r="AL690" s="0" t="n">
        <f aca="false">((C$22)-(C$26*AK690))*SIN(2*(PI())*(AK690)/(C$23)+(RADIANS(C$24)))+C$21</f>
        <v>-0.998026728428271</v>
      </c>
      <c r="AN690" s="0" t="n">
        <v>13.74</v>
      </c>
      <c r="AO690" s="0" t="n">
        <f aca="false">((I$22)-(I$26*AN690))*SIN(2*(PI())*(AN690)/(I$23)+(RADIANS(I$24)))+I$21</f>
        <v>-0.998026728428271</v>
      </c>
      <c r="AQ690" s="0" t="n">
        <v>13.74</v>
      </c>
      <c r="AR690" s="0" t="n">
        <f aca="false">ROUND((AL690+AO690),3)</f>
        <v>-1.996</v>
      </c>
    </row>
    <row r="691" customFormat="false" ht="12.75" hidden="false" customHeight="false" outlineLevel="0" collapsed="false">
      <c r="AK691" s="0" t="n">
        <v>13.76</v>
      </c>
      <c r="AL691" s="0" t="n">
        <f aca="false">((C$22)-(C$26*AK691))*SIN(2*(PI())*(AK691)/(C$23)+(RADIANS(C$24)))+C$21</f>
        <v>-0.998026728428272</v>
      </c>
      <c r="AN691" s="0" t="n">
        <v>13.76</v>
      </c>
      <c r="AO691" s="0" t="n">
        <f aca="false">((I$22)-(I$26*AN691))*SIN(2*(PI())*(AN691)/(I$23)+(RADIANS(I$24)))+I$21</f>
        <v>-0.998026728428272</v>
      </c>
      <c r="AQ691" s="0" t="n">
        <v>13.76</v>
      </c>
      <c r="AR691" s="0" t="n">
        <f aca="false">ROUND((AL691+AO691),3)</f>
        <v>-1.996</v>
      </c>
    </row>
    <row r="692" customFormat="false" ht="12.75" hidden="false" customHeight="false" outlineLevel="0" collapsed="false">
      <c r="AK692" s="0" t="n">
        <v>13.78</v>
      </c>
      <c r="AL692" s="0" t="n">
        <f aca="false">((C$22)-(C$26*AK692))*SIN(2*(PI())*(AK692)/(C$23)+(RADIANS(C$24)))+C$21</f>
        <v>-0.982287250728689</v>
      </c>
      <c r="AN692" s="0" t="n">
        <v>13.78</v>
      </c>
      <c r="AO692" s="0" t="n">
        <f aca="false">((I$22)-(I$26*AN692))*SIN(2*(PI())*(AN692)/(I$23)+(RADIANS(I$24)))+I$21</f>
        <v>-0.982287250728689</v>
      </c>
      <c r="AQ692" s="0" t="n">
        <v>13.78</v>
      </c>
      <c r="AR692" s="0" t="n">
        <f aca="false">ROUND((AL692+AO692),3)</f>
        <v>-1.965</v>
      </c>
    </row>
    <row r="693" customFormat="false" ht="12.75" hidden="false" customHeight="false" outlineLevel="0" collapsed="false">
      <c r="AK693" s="0" t="n">
        <v>13.8</v>
      </c>
      <c r="AL693" s="0" t="n">
        <f aca="false">((C$22)-(C$26*AK693))*SIN(2*(PI())*(AK693)/(C$23)+(RADIANS(C$24)))+C$21</f>
        <v>-0.951056516295152</v>
      </c>
      <c r="AN693" s="0" t="n">
        <v>13.8</v>
      </c>
      <c r="AO693" s="0" t="n">
        <f aca="false">((I$22)-(I$26*AN693))*SIN(2*(PI())*(AN693)/(I$23)+(RADIANS(I$24)))+I$21</f>
        <v>-0.951056516295152</v>
      </c>
      <c r="AQ693" s="0" t="n">
        <v>13.8</v>
      </c>
      <c r="AR693" s="0" t="n">
        <f aca="false">ROUND((AL693+AO693),3)</f>
        <v>-1.902</v>
      </c>
    </row>
    <row r="694" customFormat="false" ht="12.75" hidden="false" customHeight="false" outlineLevel="0" collapsed="false">
      <c r="AK694" s="0" t="n">
        <v>13.82</v>
      </c>
      <c r="AL694" s="0" t="n">
        <f aca="false">((C$22)-(C$26*AK694))*SIN(2*(PI())*(AK694)/(C$23)+(RADIANS(C$24)))+C$21</f>
        <v>-0.904827052466021</v>
      </c>
      <c r="AN694" s="0" t="n">
        <v>13.82</v>
      </c>
      <c r="AO694" s="0" t="n">
        <f aca="false">((I$22)-(I$26*AN694))*SIN(2*(PI())*(AN694)/(I$23)+(RADIANS(I$24)))+I$21</f>
        <v>-0.904827052466021</v>
      </c>
      <c r="AQ694" s="0" t="n">
        <v>13.82</v>
      </c>
      <c r="AR694" s="0" t="n">
        <f aca="false">ROUND((AL694+AO694),3)</f>
        <v>-1.81</v>
      </c>
    </row>
    <row r="695" customFormat="false" ht="12.75" hidden="false" customHeight="false" outlineLevel="0" collapsed="false">
      <c r="AK695" s="0" t="n">
        <v>13.84</v>
      </c>
      <c r="AL695" s="0" t="n">
        <f aca="false">((C$22)-(C$26*AK695))*SIN(2*(PI())*(AK695)/(C$23)+(RADIANS(C$24)))+C$21</f>
        <v>-0.844327925502014</v>
      </c>
      <c r="AN695" s="0" t="n">
        <v>13.84</v>
      </c>
      <c r="AO695" s="0" t="n">
        <f aca="false">((I$22)-(I$26*AN695))*SIN(2*(PI())*(AN695)/(I$23)+(RADIANS(I$24)))+I$21</f>
        <v>-0.844327925502014</v>
      </c>
      <c r="AQ695" s="0" t="n">
        <v>13.84</v>
      </c>
      <c r="AR695" s="0" t="n">
        <f aca="false">ROUND((AL695+AO695),3)</f>
        <v>-1.689</v>
      </c>
    </row>
    <row r="696" customFormat="false" ht="12.75" hidden="false" customHeight="false" outlineLevel="0" collapsed="false">
      <c r="AK696" s="0" t="n">
        <v>13.86</v>
      </c>
      <c r="AL696" s="0" t="n">
        <f aca="false">((C$22)-(C$26*AK696))*SIN(2*(PI())*(AK696)/(C$23)+(RADIANS(C$24)))+C$21</f>
        <v>-0.770513242775793</v>
      </c>
      <c r="AN696" s="0" t="n">
        <v>13.86</v>
      </c>
      <c r="AO696" s="0" t="n">
        <f aca="false">((I$22)-(I$26*AN696))*SIN(2*(PI())*(AN696)/(I$23)+(RADIANS(I$24)))+I$21</f>
        <v>-0.770513242775793</v>
      </c>
      <c r="AQ696" s="0" t="n">
        <v>13.86</v>
      </c>
      <c r="AR696" s="0" t="n">
        <f aca="false">ROUND((AL696+AO696),3)</f>
        <v>-1.541</v>
      </c>
    </row>
    <row r="697" customFormat="false" ht="12.75" hidden="false" customHeight="false" outlineLevel="0" collapsed="false">
      <c r="AK697" s="0" t="n">
        <v>13.88</v>
      </c>
      <c r="AL697" s="0" t="n">
        <f aca="false">((C$22)-(C$26*AK697))*SIN(2*(PI())*(AK697)/(C$23)+(RADIANS(C$24)))+C$21</f>
        <v>-0.684547105928688</v>
      </c>
      <c r="AN697" s="0" t="n">
        <v>13.88</v>
      </c>
      <c r="AO697" s="0" t="n">
        <f aca="false">((I$22)-(I$26*AN697))*SIN(2*(PI())*(AN697)/(I$23)+(RADIANS(I$24)))+I$21</f>
        <v>-0.684547105928688</v>
      </c>
      <c r="AQ697" s="0" t="n">
        <v>13.88</v>
      </c>
      <c r="AR697" s="0" t="n">
        <f aca="false">ROUND((AL697+AO697),3)</f>
        <v>-1.369</v>
      </c>
    </row>
    <row r="698" customFormat="false" ht="12.75" hidden="false" customHeight="false" outlineLevel="0" collapsed="false">
      <c r="AK698" s="0" t="n">
        <v>13.9</v>
      </c>
      <c r="AL698" s="0" t="n">
        <f aca="false">((C$22)-(C$26*AK698))*SIN(2*(PI())*(AK698)/(C$23)+(RADIANS(C$24)))+C$21</f>
        <v>-0.587785252292479</v>
      </c>
      <c r="AN698" s="0" t="n">
        <v>13.9</v>
      </c>
      <c r="AO698" s="0" t="n">
        <f aca="false">((I$22)-(I$26*AN698))*SIN(2*(PI())*(AN698)/(I$23)+(RADIANS(I$24)))+I$21</f>
        <v>-0.587785252292479</v>
      </c>
      <c r="AQ698" s="0" t="n">
        <v>13.9</v>
      </c>
      <c r="AR698" s="0" t="n">
        <f aca="false">ROUND((AL698+AO698),3)</f>
        <v>-1.176</v>
      </c>
    </row>
    <row r="699" customFormat="false" ht="12.75" hidden="false" customHeight="false" outlineLevel="0" collapsed="false">
      <c r="AK699" s="0" t="n">
        <v>13.92</v>
      </c>
      <c r="AL699" s="0" t="n">
        <f aca="false">((C$22)-(C$26*AK699))*SIN(2*(PI())*(AK699)/(C$23)+(RADIANS(C$24)))+C$21</f>
        <v>-0.481753674101716</v>
      </c>
      <c r="AN699" s="0" t="n">
        <v>13.92</v>
      </c>
      <c r="AO699" s="0" t="n">
        <f aca="false">((I$22)-(I$26*AN699))*SIN(2*(PI())*(AN699)/(I$23)+(RADIANS(I$24)))+I$21</f>
        <v>-0.481753674101716</v>
      </c>
      <c r="AQ699" s="0" t="n">
        <v>13.92</v>
      </c>
      <c r="AR699" s="0" t="n">
        <f aca="false">ROUND((AL699+AO699),3)</f>
        <v>-0.964</v>
      </c>
    </row>
    <row r="700" customFormat="false" ht="12.75" hidden="false" customHeight="false" outlineLevel="0" collapsed="false">
      <c r="AK700" s="0" t="n">
        <v>13.94</v>
      </c>
      <c r="AL700" s="0" t="n">
        <f aca="false">((C$22)-(C$26*AK700))*SIN(2*(PI())*(AK700)/(C$23)+(RADIANS(C$24)))+C$21</f>
        <v>-0.368124552684686</v>
      </c>
      <c r="AN700" s="0" t="n">
        <v>13.94</v>
      </c>
      <c r="AO700" s="0" t="n">
        <f aca="false">((I$22)-(I$26*AN700))*SIN(2*(PI())*(AN700)/(I$23)+(RADIANS(I$24)))+I$21</f>
        <v>-0.368124552684686</v>
      </c>
      <c r="AQ700" s="0" t="n">
        <v>13.94</v>
      </c>
      <c r="AR700" s="0" t="n">
        <f aca="false">ROUND((AL700+AO700),3)</f>
        <v>-0.736</v>
      </c>
    </row>
    <row r="701" customFormat="false" ht="12.75" hidden="false" customHeight="false" outlineLevel="0" collapsed="false">
      <c r="AK701" s="0" t="n">
        <v>13.96</v>
      </c>
      <c r="AL701" s="0" t="n">
        <f aca="false">((C$22)-(C$26*AK701))*SIN(2*(PI())*(AK701)/(C$23)+(RADIANS(C$24)))+C$21</f>
        <v>-0.248689887164857</v>
      </c>
      <c r="AN701" s="0" t="n">
        <v>13.96</v>
      </c>
      <c r="AO701" s="0" t="n">
        <f aca="false">((I$22)-(I$26*AN701))*SIN(2*(PI())*(AN701)/(I$23)+(RADIANS(I$24)))+I$21</f>
        <v>-0.248689887164857</v>
      </c>
      <c r="AQ701" s="0" t="n">
        <v>13.96</v>
      </c>
      <c r="AR701" s="0" t="n">
        <f aca="false">ROUND((AL701+AO701),3)</f>
        <v>-0.497</v>
      </c>
    </row>
    <row r="702" customFormat="false" ht="12.75" hidden="false" customHeight="false" outlineLevel="0" collapsed="false">
      <c r="AK702" s="0" t="n">
        <v>13.98</v>
      </c>
      <c r="AL702" s="0" t="n">
        <f aca="false">((C$22)-(C$26*AK702))*SIN(2*(PI())*(AK702)/(C$23)+(RADIANS(C$24)))+C$21</f>
        <v>-0.1253332335643</v>
      </c>
      <c r="AN702" s="0" t="n">
        <v>13.98</v>
      </c>
      <c r="AO702" s="0" t="n">
        <f aca="false">((I$22)-(I$26*AN702))*SIN(2*(PI())*(AN702)/(I$23)+(RADIANS(I$24)))+I$21</f>
        <v>-0.1253332335643</v>
      </c>
      <c r="AQ702" s="0" t="n">
        <v>13.98</v>
      </c>
      <c r="AR702" s="0" t="n">
        <f aca="false">ROUND((AL702+AO702),3)</f>
        <v>-0.251</v>
      </c>
    </row>
    <row r="703" customFormat="false" ht="12.75" hidden="false" customHeight="false" outlineLevel="0" collapsed="false">
      <c r="AK703" s="0" t="n">
        <v>14</v>
      </c>
      <c r="AL703" s="0" t="n">
        <f aca="false">((C$22)-(C$26*AK703))*SIN(2*(PI())*(AK703)/(C$23)+(RADIANS(C$24)))+C$21</f>
        <v>-3.42901103761259E-015</v>
      </c>
      <c r="AN703" s="0" t="n">
        <v>14</v>
      </c>
      <c r="AO703" s="0" t="n">
        <f aca="false">((I$22)-(I$26*AN703))*SIN(2*(PI())*(AN703)/(I$23)+(RADIANS(I$24)))+I$21</f>
        <v>-3.42901103761259E-015</v>
      </c>
      <c r="AQ703" s="0" t="n">
        <v>14</v>
      </c>
      <c r="AR703" s="0" t="n">
        <f aca="false">ROUND((AL703+AO703),3)</f>
        <v>-0</v>
      </c>
    </row>
    <row r="704" customFormat="false" ht="12.75" hidden="false" customHeight="false" outlineLevel="0" collapsed="false">
      <c r="AK704" s="0" t="n">
        <v>14.02</v>
      </c>
      <c r="AL704" s="0" t="n">
        <f aca="false">((C$22)-(C$26*AK704))*SIN(2*(PI())*(AK704)/(C$23)+(RADIANS(C$24)))+C$21</f>
        <v>0.125333233564293</v>
      </c>
      <c r="AN704" s="0" t="n">
        <v>14.02</v>
      </c>
      <c r="AO704" s="0" t="n">
        <f aca="false">((I$22)-(I$26*AN704))*SIN(2*(PI())*(AN704)/(I$23)+(RADIANS(I$24)))+I$21</f>
        <v>0.125333233564293</v>
      </c>
      <c r="AQ704" s="0" t="n">
        <v>14.02</v>
      </c>
      <c r="AR704" s="0" t="n">
        <f aca="false">ROUND((AL704+AO704),3)</f>
        <v>0.251</v>
      </c>
    </row>
    <row r="705" customFormat="false" ht="12.75" hidden="false" customHeight="false" outlineLevel="0" collapsed="false">
      <c r="AK705" s="0" t="n">
        <v>14.04</v>
      </c>
      <c r="AL705" s="0" t="n">
        <f aca="false">((C$22)-(C$26*AK705))*SIN(2*(PI())*(AK705)/(C$23)+(RADIANS(C$24)))+C$21</f>
        <v>0.24868988716485</v>
      </c>
      <c r="AN705" s="0" t="n">
        <v>14.04</v>
      </c>
      <c r="AO705" s="0" t="n">
        <f aca="false">((I$22)-(I$26*AN705))*SIN(2*(PI())*(AN705)/(I$23)+(RADIANS(I$24)))+I$21</f>
        <v>0.24868988716485</v>
      </c>
      <c r="AQ705" s="0" t="n">
        <v>14.04</v>
      </c>
      <c r="AR705" s="0" t="n">
        <f aca="false">ROUND((AL705+AO705),3)</f>
        <v>0.497</v>
      </c>
    </row>
    <row r="706" customFormat="false" ht="12.75" hidden="false" customHeight="false" outlineLevel="0" collapsed="false">
      <c r="AK706" s="0" t="n">
        <v>14.06</v>
      </c>
      <c r="AL706" s="0" t="n">
        <f aca="false">((C$22)-(C$26*AK706))*SIN(2*(PI())*(AK706)/(C$23)+(RADIANS(C$24)))+C$21</f>
        <v>0.368124552684679</v>
      </c>
      <c r="AN706" s="0" t="n">
        <v>14.06</v>
      </c>
      <c r="AO706" s="0" t="n">
        <f aca="false">((I$22)-(I$26*AN706))*SIN(2*(PI())*(AN706)/(I$23)+(RADIANS(I$24)))+I$21</f>
        <v>0.368124552684679</v>
      </c>
      <c r="AQ706" s="0" t="n">
        <v>14.06</v>
      </c>
      <c r="AR706" s="0" t="n">
        <f aca="false">ROUND((AL706+AO706),3)</f>
        <v>0.736</v>
      </c>
    </row>
    <row r="707" customFormat="false" ht="12.75" hidden="false" customHeight="false" outlineLevel="0" collapsed="false">
      <c r="AK707" s="0" t="n">
        <v>14.08</v>
      </c>
      <c r="AL707" s="0" t="n">
        <f aca="false">((C$22)-(C$26*AK707))*SIN(2*(PI())*(AK707)/(C$23)+(RADIANS(C$24)))+C$21</f>
        <v>0.48175367410171</v>
      </c>
      <c r="AN707" s="0" t="n">
        <v>14.08</v>
      </c>
      <c r="AO707" s="0" t="n">
        <f aca="false">((I$22)-(I$26*AN707))*SIN(2*(PI())*(AN707)/(I$23)+(RADIANS(I$24)))+I$21</f>
        <v>0.48175367410171</v>
      </c>
      <c r="AQ707" s="0" t="n">
        <v>14.08</v>
      </c>
      <c r="AR707" s="0" t="n">
        <f aca="false">ROUND((AL707+AO707),3)</f>
        <v>0.964</v>
      </c>
    </row>
    <row r="708" customFormat="false" ht="12.75" hidden="false" customHeight="false" outlineLevel="0" collapsed="false">
      <c r="AK708" s="0" t="n">
        <v>14.1</v>
      </c>
      <c r="AL708" s="0" t="n">
        <f aca="false">((C$22)-(C$26*AK708))*SIN(2*(PI())*(AK708)/(C$23)+(RADIANS(C$24)))+C$21</f>
        <v>0.587785252292473</v>
      </c>
      <c r="AN708" s="0" t="n">
        <v>14.1</v>
      </c>
      <c r="AO708" s="0" t="n">
        <f aca="false">((I$22)-(I$26*AN708))*SIN(2*(PI())*(AN708)/(I$23)+(RADIANS(I$24)))+I$21</f>
        <v>0.587785252292473</v>
      </c>
      <c r="AQ708" s="0" t="n">
        <v>14.1</v>
      </c>
      <c r="AR708" s="0" t="n">
        <f aca="false">ROUND((AL708+AO708),3)</f>
        <v>1.176</v>
      </c>
    </row>
    <row r="709" customFormat="false" ht="12.75" hidden="false" customHeight="false" outlineLevel="0" collapsed="false">
      <c r="AK709" s="0" t="n">
        <v>14.12</v>
      </c>
      <c r="AL709" s="0" t="n">
        <f aca="false">((C$22)-(C$26*AK709))*SIN(2*(PI())*(AK709)/(C$23)+(RADIANS(C$24)))+C$21</f>
        <v>0.684547105928683</v>
      </c>
      <c r="AN709" s="0" t="n">
        <v>14.12</v>
      </c>
      <c r="AO709" s="0" t="n">
        <f aca="false">((I$22)-(I$26*AN709))*SIN(2*(PI())*(AN709)/(I$23)+(RADIANS(I$24)))+I$21</f>
        <v>0.684547105928683</v>
      </c>
      <c r="AQ709" s="0" t="n">
        <v>14.12</v>
      </c>
      <c r="AR709" s="0" t="n">
        <f aca="false">ROUND((AL709+AO709),3)</f>
        <v>1.369</v>
      </c>
    </row>
    <row r="710" customFormat="false" ht="12.75" hidden="false" customHeight="false" outlineLevel="0" collapsed="false">
      <c r="AK710" s="0" t="n">
        <v>14.14</v>
      </c>
      <c r="AL710" s="0" t="n">
        <f aca="false">((C$22)-(C$26*AK710))*SIN(2*(PI())*(AK710)/(C$23)+(RADIANS(C$24)))+C$21</f>
        <v>0.770513242775788</v>
      </c>
      <c r="AN710" s="0" t="n">
        <v>14.14</v>
      </c>
      <c r="AO710" s="0" t="n">
        <f aca="false">((I$22)-(I$26*AN710))*SIN(2*(PI())*(AN710)/(I$23)+(RADIANS(I$24)))+I$21</f>
        <v>0.770513242775788</v>
      </c>
      <c r="AQ710" s="0" t="n">
        <v>14.14</v>
      </c>
      <c r="AR710" s="0" t="n">
        <f aca="false">ROUND((AL710+AO710),3)</f>
        <v>1.541</v>
      </c>
    </row>
    <row r="711" customFormat="false" ht="12.75" hidden="false" customHeight="false" outlineLevel="0" collapsed="false">
      <c r="AK711" s="0" t="n">
        <v>14.16</v>
      </c>
      <c r="AL711" s="0" t="n">
        <f aca="false">((C$22)-(C$26*AK711))*SIN(2*(PI())*(AK711)/(C$23)+(RADIANS(C$24)))+C$21</f>
        <v>0.84432792550201</v>
      </c>
      <c r="AN711" s="0" t="n">
        <v>14.16</v>
      </c>
      <c r="AO711" s="0" t="n">
        <f aca="false">((I$22)-(I$26*AN711))*SIN(2*(PI())*(AN711)/(I$23)+(RADIANS(I$24)))+I$21</f>
        <v>0.84432792550201</v>
      </c>
      <c r="AQ711" s="0" t="n">
        <v>14.16</v>
      </c>
      <c r="AR711" s="0" t="n">
        <f aca="false">ROUND((AL711+AO711),3)</f>
        <v>1.689</v>
      </c>
    </row>
    <row r="712" customFormat="false" ht="12.75" hidden="false" customHeight="false" outlineLevel="0" collapsed="false">
      <c r="AK712" s="0" t="n">
        <v>14.18</v>
      </c>
      <c r="AL712" s="0" t="n">
        <f aca="false">((C$22)-(C$26*AK712))*SIN(2*(PI())*(AK712)/(C$23)+(RADIANS(C$24)))+C$21</f>
        <v>0.904827052466018</v>
      </c>
      <c r="AN712" s="0" t="n">
        <v>14.18</v>
      </c>
      <c r="AO712" s="0" t="n">
        <f aca="false">((I$22)-(I$26*AN712))*SIN(2*(PI())*(AN712)/(I$23)+(RADIANS(I$24)))+I$21</f>
        <v>0.904827052466018</v>
      </c>
      <c r="AQ712" s="0" t="n">
        <v>14.18</v>
      </c>
      <c r="AR712" s="0" t="n">
        <f aca="false">ROUND((AL712+AO712),3)</f>
        <v>1.81</v>
      </c>
    </row>
    <row r="713" customFormat="false" ht="12.75" hidden="false" customHeight="false" outlineLevel="0" collapsed="false">
      <c r="AK713" s="0" t="n">
        <v>14.2</v>
      </c>
      <c r="AL713" s="0" t="n">
        <f aca="false">((C$22)-(C$26*AK713))*SIN(2*(PI())*(AK713)/(C$23)+(RADIANS(C$24)))+C$21</f>
        <v>0.95105651629515</v>
      </c>
      <c r="AN713" s="0" t="n">
        <v>14.2</v>
      </c>
      <c r="AO713" s="0" t="n">
        <f aca="false">((I$22)-(I$26*AN713))*SIN(2*(PI())*(AN713)/(I$23)+(RADIANS(I$24)))+I$21</f>
        <v>0.95105651629515</v>
      </c>
      <c r="AQ713" s="0" t="n">
        <v>14.2</v>
      </c>
      <c r="AR713" s="0" t="n">
        <f aca="false">ROUND((AL713+AO713),3)</f>
        <v>1.902</v>
      </c>
    </row>
    <row r="714" customFormat="false" ht="12.75" hidden="false" customHeight="false" outlineLevel="0" collapsed="false">
      <c r="AK714" s="0" t="n">
        <v>14.22</v>
      </c>
      <c r="AL714" s="0" t="n">
        <f aca="false">((C$22)-(C$26*AK714))*SIN(2*(PI())*(AK714)/(C$23)+(RADIANS(C$24)))+C$21</f>
        <v>0.982287250728688</v>
      </c>
      <c r="AN714" s="0" t="n">
        <v>14.22</v>
      </c>
      <c r="AO714" s="0" t="n">
        <f aca="false">((I$22)-(I$26*AN714))*SIN(2*(PI())*(AN714)/(I$23)+(RADIANS(I$24)))+I$21</f>
        <v>0.982287250728688</v>
      </c>
      <c r="AQ714" s="0" t="n">
        <v>14.22</v>
      </c>
      <c r="AR714" s="0" t="n">
        <f aca="false">ROUND((AL714+AO714),3)</f>
        <v>1.965</v>
      </c>
    </row>
    <row r="715" customFormat="false" ht="12.75" hidden="false" customHeight="false" outlineLevel="0" collapsed="false">
      <c r="AK715" s="0" t="n">
        <v>14.24</v>
      </c>
      <c r="AL715" s="0" t="n">
        <f aca="false">((C$22)-(C$26*AK715))*SIN(2*(PI())*(AK715)/(C$23)+(RADIANS(C$24)))+C$21</f>
        <v>0.998026728428272</v>
      </c>
      <c r="AN715" s="0" t="n">
        <v>14.24</v>
      </c>
      <c r="AO715" s="0" t="n">
        <f aca="false">((I$22)-(I$26*AN715))*SIN(2*(PI())*(AN715)/(I$23)+(RADIANS(I$24)))+I$21</f>
        <v>0.998026728428272</v>
      </c>
      <c r="AQ715" s="0" t="n">
        <v>14.24</v>
      </c>
      <c r="AR715" s="0" t="n">
        <f aca="false">ROUND((AL715+AO715),3)</f>
        <v>1.996</v>
      </c>
    </row>
    <row r="716" customFormat="false" ht="12.75" hidden="false" customHeight="false" outlineLevel="0" collapsed="false">
      <c r="AK716" s="0" t="n">
        <v>14.26</v>
      </c>
      <c r="AL716" s="0" t="n">
        <f aca="false">((C$22)-(C$26*AK716))*SIN(2*(PI())*(AK716)/(C$23)+(RADIANS(C$24)))+C$21</f>
        <v>0.998026728428272</v>
      </c>
      <c r="AN716" s="0" t="n">
        <v>14.26</v>
      </c>
      <c r="AO716" s="0" t="n">
        <f aca="false">((I$22)-(I$26*AN716))*SIN(2*(PI())*(AN716)/(I$23)+(RADIANS(I$24)))+I$21</f>
        <v>0.998026728428272</v>
      </c>
      <c r="AQ716" s="0" t="n">
        <v>14.26</v>
      </c>
      <c r="AR716" s="0" t="n">
        <f aca="false">ROUND((AL716+AO716),3)</f>
        <v>1.996</v>
      </c>
    </row>
    <row r="717" customFormat="false" ht="12.75" hidden="false" customHeight="false" outlineLevel="0" collapsed="false">
      <c r="AK717" s="0" t="n">
        <v>14.28</v>
      </c>
      <c r="AL717" s="0" t="n">
        <f aca="false">((C$22)-(C$26*AK717))*SIN(2*(PI())*(AK717)/(C$23)+(RADIANS(C$24)))+C$21</f>
        <v>0.982287250728691</v>
      </c>
      <c r="AN717" s="0" t="n">
        <v>14.28</v>
      </c>
      <c r="AO717" s="0" t="n">
        <f aca="false">((I$22)-(I$26*AN717))*SIN(2*(PI())*(AN717)/(I$23)+(RADIANS(I$24)))+I$21</f>
        <v>0.982287250728691</v>
      </c>
      <c r="AQ717" s="0" t="n">
        <v>14.28</v>
      </c>
      <c r="AR717" s="0" t="n">
        <f aca="false">ROUND((AL717+AO717),3)</f>
        <v>1.965</v>
      </c>
    </row>
    <row r="718" customFormat="false" ht="12.75" hidden="false" customHeight="false" outlineLevel="0" collapsed="false">
      <c r="AK718" s="0" t="n">
        <v>14.3</v>
      </c>
      <c r="AL718" s="0" t="n">
        <f aca="false">((C$22)-(C$26*AK718))*SIN(2*(PI())*(AK718)/(C$23)+(RADIANS(C$24)))+C$21</f>
        <v>0.951056516295151</v>
      </c>
      <c r="AN718" s="0" t="n">
        <v>14.3</v>
      </c>
      <c r="AO718" s="0" t="n">
        <f aca="false">((I$22)-(I$26*AN718))*SIN(2*(PI())*(AN718)/(I$23)+(RADIANS(I$24)))+I$21</f>
        <v>0.951056516295151</v>
      </c>
      <c r="AQ718" s="0" t="n">
        <v>14.3</v>
      </c>
      <c r="AR718" s="0" t="n">
        <f aca="false">ROUND((AL718+AO718),3)</f>
        <v>1.902</v>
      </c>
    </row>
    <row r="719" customFormat="false" ht="12.75" hidden="false" customHeight="false" outlineLevel="0" collapsed="false">
      <c r="AK719" s="0" t="n">
        <v>14.32</v>
      </c>
      <c r="AL719" s="0" t="n">
        <f aca="false">((C$22)-(C$26*AK719))*SIN(2*(PI())*(AK719)/(C$23)+(RADIANS(C$24)))+C$21</f>
        <v>0.90482705246602</v>
      </c>
      <c r="AN719" s="0" t="n">
        <v>14.32</v>
      </c>
      <c r="AO719" s="0" t="n">
        <f aca="false">((I$22)-(I$26*AN719))*SIN(2*(PI())*(AN719)/(I$23)+(RADIANS(I$24)))+I$21</f>
        <v>0.90482705246602</v>
      </c>
      <c r="AQ719" s="0" t="n">
        <v>14.32</v>
      </c>
      <c r="AR719" s="0" t="n">
        <f aca="false">ROUND((AL719+AO719),3)</f>
        <v>1.81</v>
      </c>
    </row>
    <row r="720" customFormat="false" ht="12.75" hidden="false" customHeight="false" outlineLevel="0" collapsed="false">
      <c r="AK720" s="0" t="n">
        <v>14.34</v>
      </c>
      <c r="AL720" s="0" t="n">
        <f aca="false">((C$22)-(C$26*AK720))*SIN(2*(PI())*(AK720)/(C$23)+(RADIANS(C$24)))+C$21</f>
        <v>0.84432792550202</v>
      </c>
      <c r="AN720" s="0" t="n">
        <v>14.34</v>
      </c>
      <c r="AO720" s="0" t="n">
        <f aca="false">((I$22)-(I$26*AN720))*SIN(2*(PI())*(AN720)/(I$23)+(RADIANS(I$24)))+I$21</f>
        <v>0.84432792550202</v>
      </c>
      <c r="AQ720" s="0" t="n">
        <v>14.34</v>
      </c>
      <c r="AR720" s="0" t="n">
        <f aca="false">ROUND((AL720+AO720),3)</f>
        <v>1.689</v>
      </c>
    </row>
    <row r="721" customFormat="false" ht="12.75" hidden="false" customHeight="false" outlineLevel="0" collapsed="false">
      <c r="AK721" s="0" t="n">
        <v>14.36</v>
      </c>
      <c r="AL721" s="0" t="n">
        <f aca="false">((C$22)-(C$26*AK721))*SIN(2*(PI())*(AK721)/(C$23)+(RADIANS(C$24)))+C$21</f>
        <v>0.770513242775791</v>
      </c>
      <c r="AN721" s="0" t="n">
        <v>14.36</v>
      </c>
      <c r="AO721" s="0" t="n">
        <f aca="false">((I$22)-(I$26*AN721))*SIN(2*(PI())*(AN721)/(I$23)+(RADIANS(I$24)))+I$21</f>
        <v>0.770513242775791</v>
      </c>
      <c r="AQ721" s="0" t="n">
        <v>14.36</v>
      </c>
      <c r="AR721" s="0" t="n">
        <f aca="false">ROUND((AL721+AO721),3)</f>
        <v>1.541</v>
      </c>
    </row>
    <row r="722" customFormat="false" ht="12.75" hidden="false" customHeight="false" outlineLevel="0" collapsed="false">
      <c r="AK722" s="0" t="n">
        <v>14.38</v>
      </c>
      <c r="AL722" s="0" t="n">
        <f aca="false">((C$22)-(C$26*AK722))*SIN(2*(PI())*(AK722)/(C$23)+(RADIANS(C$24)))+C$21</f>
        <v>0.684547105928686</v>
      </c>
      <c r="AN722" s="0" t="n">
        <v>14.38</v>
      </c>
      <c r="AO722" s="0" t="n">
        <f aca="false">((I$22)-(I$26*AN722))*SIN(2*(PI())*(AN722)/(I$23)+(RADIANS(I$24)))+I$21</f>
        <v>0.684547105928686</v>
      </c>
      <c r="AQ722" s="0" t="n">
        <v>14.38</v>
      </c>
      <c r="AR722" s="0" t="n">
        <f aca="false">ROUND((AL722+AO722),3)</f>
        <v>1.369</v>
      </c>
    </row>
    <row r="723" customFormat="false" ht="12.75" hidden="false" customHeight="false" outlineLevel="0" collapsed="false">
      <c r="AK723" s="0" t="n">
        <v>14.4</v>
      </c>
      <c r="AL723" s="0" t="n">
        <f aca="false">((C$22)-(C$26*AK723))*SIN(2*(PI())*(AK723)/(C$23)+(RADIANS(C$24)))+C$21</f>
        <v>0.587785252292476</v>
      </c>
      <c r="AN723" s="0" t="n">
        <v>14.4</v>
      </c>
      <c r="AO723" s="0" t="n">
        <f aca="false">((I$22)-(I$26*AN723))*SIN(2*(PI())*(AN723)/(I$23)+(RADIANS(I$24)))+I$21</f>
        <v>0.587785252292476</v>
      </c>
      <c r="AQ723" s="0" t="n">
        <v>14.4</v>
      </c>
      <c r="AR723" s="0" t="n">
        <f aca="false">ROUND((AL723+AO723),3)</f>
        <v>1.176</v>
      </c>
    </row>
    <row r="724" customFormat="false" ht="12.75" hidden="false" customHeight="false" outlineLevel="0" collapsed="false">
      <c r="AK724" s="0" t="n">
        <v>14.42</v>
      </c>
      <c r="AL724" s="0" t="n">
        <f aca="false">((C$22)-(C$26*AK724))*SIN(2*(PI())*(AK724)/(C$23)+(RADIANS(C$24)))+C$21</f>
        <v>0.481753674101713</v>
      </c>
      <c r="AN724" s="0" t="n">
        <v>14.42</v>
      </c>
      <c r="AO724" s="0" t="n">
        <f aca="false">((I$22)-(I$26*AN724))*SIN(2*(PI())*(AN724)/(I$23)+(RADIANS(I$24)))+I$21</f>
        <v>0.481753674101713</v>
      </c>
      <c r="AQ724" s="0" t="n">
        <v>14.42</v>
      </c>
      <c r="AR724" s="0" t="n">
        <f aca="false">ROUND((AL724+AO724),3)</f>
        <v>0.964</v>
      </c>
    </row>
    <row r="725" customFormat="false" ht="12.75" hidden="false" customHeight="false" outlineLevel="0" collapsed="false">
      <c r="AK725" s="0" t="n">
        <v>14.44</v>
      </c>
      <c r="AL725" s="0" t="n">
        <f aca="false">((C$22)-(C$26*AK725))*SIN(2*(PI())*(AK725)/(C$23)+(RADIANS(C$24)))+C$21</f>
        <v>0.368124552684683</v>
      </c>
      <c r="AN725" s="0" t="n">
        <v>14.44</v>
      </c>
      <c r="AO725" s="0" t="n">
        <f aca="false">((I$22)-(I$26*AN725))*SIN(2*(PI())*(AN725)/(I$23)+(RADIANS(I$24)))+I$21</f>
        <v>0.368124552684683</v>
      </c>
      <c r="AQ725" s="0" t="n">
        <v>14.44</v>
      </c>
      <c r="AR725" s="0" t="n">
        <f aca="false">ROUND((AL725+AO725),3)</f>
        <v>0.736</v>
      </c>
    </row>
    <row r="726" customFormat="false" ht="12.75" hidden="false" customHeight="false" outlineLevel="0" collapsed="false">
      <c r="AK726" s="0" t="n">
        <v>14.46</v>
      </c>
      <c r="AL726" s="0" t="n">
        <f aca="false">((C$22)-(C$26*AK726))*SIN(2*(PI())*(AK726)/(C$23)+(RADIANS(C$24)))+C$21</f>
        <v>0.248689887164853</v>
      </c>
      <c r="AN726" s="0" t="n">
        <v>14.46</v>
      </c>
      <c r="AO726" s="0" t="n">
        <f aca="false">((I$22)-(I$26*AN726))*SIN(2*(PI())*(AN726)/(I$23)+(RADIANS(I$24)))+I$21</f>
        <v>0.248689887164853</v>
      </c>
      <c r="AQ726" s="0" t="n">
        <v>14.46</v>
      </c>
      <c r="AR726" s="0" t="n">
        <f aca="false">ROUND((AL726+AO726),3)</f>
        <v>0.497</v>
      </c>
    </row>
    <row r="727" customFormat="false" ht="12.75" hidden="false" customHeight="false" outlineLevel="0" collapsed="false">
      <c r="AK727" s="0" t="n">
        <v>14.48</v>
      </c>
      <c r="AL727" s="0" t="n">
        <f aca="false">((C$22)-(C$26*AK727))*SIN(2*(PI())*(AK727)/(C$23)+(RADIANS(C$24)))+C$21</f>
        <v>0.125333233564311</v>
      </c>
      <c r="AN727" s="0" t="n">
        <v>14.48</v>
      </c>
      <c r="AO727" s="0" t="n">
        <f aca="false">((I$22)-(I$26*AN727))*SIN(2*(PI())*(AN727)/(I$23)+(RADIANS(I$24)))+I$21</f>
        <v>0.125333233564311</v>
      </c>
      <c r="AQ727" s="0" t="n">
        <v>14.48</v>
      </c>
      <c r="AR727" s="0" t="n">
        <f aca="false">ROUND((AL727+AO727),3)</f>
        <v>0.251</v>
      </c>
    </row>
    <row r="728" customFormat="false" ht="12.75" hidden="false" customHeight="false" outlineLevel="0" collapsed="false">
      <c r="AK728" s="0" t="n">
        <v>14.5</v>
      </c>
      <c r="AL728" s="0" t="n">
        <f aca="false">((C$22)-(C$26*AK728))*SIN(2*(PI())*(AK728)/(C$23)+(RADIANS(C$24)))+C$21</f>
        <v>-1.23796127317672E-018</v>
      </c>
      <c r="AN728" s="0" t="n">
        <v>14.5</v>
      </c>
      <c r="AO728" s="0" t="n">
        <f aca="false">((I$22)-(I$26*AN728))*SIN(2*(PI())*(AN728)/(I$23)+(RADIANS(I$24)))+I$21</f>
        <v>-1.23796127317672E-018</v>
      </c>
      <c r="AQ728" s="0" t="n">
        <v>14.5</v>
      </c>
      <c r="AR728" s="0" t="n">
        <f aca="false">ROUND((AL728+AO728),3)</f>
        <v>-0</v>
      </c>
    </row>
    <row r="729" customFormat="false" ht="12.75" hidden="false" customHeight="false" outlineLevel="0" collapsed="false">
      <c r="AK729" s="0" t="n">
        <v>14.52</v>
      </c>
      <c r="AL729" s="0" t="n">
        <f aca="false">((C$22)-(C$26*AK729))*SIN(2*(PI())*(AK729)/(C$23)+(RADIANS(C$24)))+C$21</f>
        <v>-0.125333233564297</v>
      </c>
      <c r="AN729" s="0" t="n">
        <v>14.52</v>
      </c>
      <c r="AO729" s="0" t="n">
        <f aca="false">((I$22)-(I$26*AN729))*SIN(2*(PI())*(AN729)/(I$23)+(RADIANS(I$24)))+I$21</f>
        <v>-0.125333233564297</v>
      </c>
      <c r="AQ729" s="0" t="n">
        <v>14.52</v>
      </c>
      <c r="AR729" s="0" t="n">
        <f aca="false">ROUND((AL729+AO729),3)</f>
        <v>-0.251</v>
      </c>
    </row>
    <row r="730" customFormat="false" ht="12.75" hidden="false" customHeight="false" outlineLevel="0" collapsed="false">
      <c r="AK730" s="0" t="n">
        <v>14.54</v>
      </c>
      <c r="AL730" s="0" t="n">
        <f aca="false">((C$22)-(C$26*AK730))*SIN(2*(PI())*(AK730)/(C$23)+(RADIANS(C$24)))+C$21</f>
        <v>-0.24868988716484</v>
      </c>
      <c r="AN730" s="0" t="n">
        <v>14.54</v>
      </c>
      <c r="AO730" s="0" t="n">
        <f aca="false">((I$22)-(I$26*AN730))*SIN(2*(PI())*(AN730)/(I$23)+(RADIANS(I$24)))+I$21</f>
        <v>-0.24868988716484</v>
      </c>
      <c r="AQ730" s="0" t="n">
        <v>14.54</v>
      </c>
      <c r="AR730" s="0" t="n">
        <f aca="false">ROUND((AL730+AO730),3)</f>
        <v>-0.497</v>
      </c>
    </row>
    <row r="731" customFormat="false" ht="12.75" hidden="false" customHeight="false" outlineLevel="0" collapsed="false">
      <c r="AK731" s="0" t="n">
        <v>14.56</v>
      </c>
      <c r="AL731" s="0" t="n">
        <f aca="false">((C$22)-(C$26*AK731))*SIN(2*(PI())*(AK731)/(C$23)+(RADIANS(C$24)))+C$21</f>
        <v>-0.368124552684683</v>
      </c>
      <c r="AN731" s="0" t="n">
        <v>14.56</v>
      </c>
      <c r="AO731" s="0" t="n">
        <f aca="false">((I$22)-(I$26*AN731))*SIN(2*(PI())*(AN731)/(I$23)+(RADIANS(I$24)))+I$21</f>
        <v>-0.368124552684683</v>
      </c>
      <c r="AQ731" s="0" t="n">
        <v>14.56</v>
      </c>
      <c r="AR731" s="0" t="n">
        <f aca="false">ROUND((AL731+AO731),3)</f>
        <v>-0.736</v>
      </c>
    </row>
    <row r="732" customFormat="false" ht="12.75" hidden="false" customHeight="false" outlineLevel="0" collapsed="false">
      <c r="AK732" s="0" t="n">
        <v>14.58</v>
      </c>
      <c r="AL732" s="0" t="n">
        <f aca="false">((C$22)-(C$26*AK732))*SIN(2*(PI())*(AK732)/(C$23)+(RADIANS(C$24)))+C$21</f>
        <v>-0.481753674101713</v>
      </c>
      <c r="AN732" s="0" t="n">
        <v>14.58</v>
      </c>
      <c r="AO732" s="0" t="n">
        <f aca="false">((I$22)-(I$26*AN732))*SIN(2*(PI())*(AN732)/(I$23)+(RADIANS(I$24)))+I$21</f>
        <v>-0.481753674101713</v>
      </c>
      <c r="AQ732" s="0" t="n">
        <v>14.58</v>
      </c>
      <c r="AR732" s="0" t="n">
        <f aca="false">ROUND((AL732+AO732),3)</f>
        <v>-0.964</v>
      </c>
    </row>
    <row r="733" customFormat="false" ht="12.75" hidden="false" customHeight="false" outlineLevel="0" collapsed="false">
      <c r="AK733" s="0" t="n">
        <v>14.6</v>
      </c>
      <c r="AL733" s="0" t="n">
        <f aca="false">((C$22)-(C$26*AK733))*SIN(2*(PI())*(AK733)/(C$23)+(RADIANS(C$24)))+C$21</f>
        <v>-0.587785252292465</v>
      </c>
      <c r="AN733" s="0" t="n">
        <v>14.6</v>
      </c>
      <c r="AO733" s="0" t="n">
        <f aca="false">((I$22)-(I$26*AN733))*SIN(2*(PI())*(AN733)/(I$23)+(RADIANS(I$24)))+I$21</f>
        <v>-0.587785252292465</v>
      </c>
      <c r="AQ733" s="0" t="n">
        <v>14.6</v>
      </c>
      <c r="AR733" s="0" t="n">
        <f aca="false">ROUND((AL733+AO733),3)</f>
        <v>-1.176</v>
      </c>
    </row>
    <row r="734" customFormat="false" ht="12.75" hidden="false" customHeight="false" outlineLevel="0" collapsed="false">
      <c r="AK734" s="0" t="n">
        <v>14.62</v>
      </c>
      <c r="AL734" s="0" t="n">
        <f aca="false">((C$22)-(C$26*AK734))*SIN(2*(PI())*(AK734)/(C$23)+(RADIANS(C$24)))+C$21</f>
        <v>-0.684547105928686</v>
      </c>
      <c r="AN734" s="0" t="n">
        <v>14.62</v>
      </c>
      <c r="AO734" s="0" t="n">
        <f aca="false">((I$22)-(I$26*AN734))*SIN(2*(PI())*(AN734)/(I$23)+(RADIANS(I$24)))+I$21</f>
        <v>-0.684547105928686</v>
      </c>
      <c r="AQ734" s="0" t="n">
        <v>14.62</v>
      </c>
      <c r="AR734" s="0" t="n">
        <f aca="false">ROUND((AL734+AO734),3)</f>
        <v>-1.369</v>
      </c>
    </row>
    <row r="735" customFormat="false" ht="12.75" hidden="false" customHeight="false" outlineLevel="0" collapsed="false">
      <c r="AK735" s="0" t="n">
        <v>14.64</v>
      </c>
      <c r="AL735" s="0" t="n">
        <f aca="false">((C$22)-(C$26*AK735))*SIN(2*(PI())*(AK735)/(C$23)+(RADIANS(C$24)))+C$21</f>
        <v>-0.770513242775791</v>
      </c>
      <c r="AN735" s="0" t="n">
        <v>14.64</v>
      </c>
      <c r="AO735" s="0" t="n">
        <f aca="false">((I$22)-(I$26*AN735))*SIN(2*(PI())*(AN735)/(I$23)+(RADIANS(I$24)))+I$21</f>
        <v>-0.770513242775791</v>
      </c>
      <c r="AQ735" s="0" t="n">
        <v>14.64</v>
      </c>
      <c r="AR735" s="0" t="n">
        <f aca="false">ROUND((AL735+AO735),3)</f>
        <v>-1.541</v>
      </c>
    </row>
    <row r="736" customFormat="false" ht="12.75" hidden="false" customHeight="false" outlineLevel="0" collapsed="false">
      <c r="AK736" s="0" t="n">
        <v>14.66</v>
      </c>
      <c r="AL736" s="0" t="n">
        <f aca="false">((C$22)-(C$26*AK736))*SIN(2*(PI())*(AK736)/(C$23)+(RADIANS(C$24)))+C$21</f>
        <v>-0.844327925502012</v>
      </c>
      <c r="AN736" s="0" t="n">
        <v>14.66</v>
      </c>
      <c r="AO736" s="0" t="n">
        <f aca="false">((I$22)-(I$26*AN736))*SIN(2*(PI())*(AN736)/(I$23)+(RADIANS(I$24)))+I$21</f>
        <v>-0.844327925502012</v>
      </c>
      <c r="AQ736" s="0" t="n">
        <v>14.66</v>
      </c>
      <c r="AR736" s="0" t="n">
        <f aca="false">ROUND((AL736+AO736),3)</f>
        <v>-1.689</v>
      </c>
    </row>
    <row r="737" customFormat="false" ht="12.75" hidden="false" customHeight="false" outlineLevel="0" collapsed="false">
      <c r="AK737" s="0" t="n">
        <v>14.68</v>
      </c>
      <c r="AL737" s="0" t="n">
        <f aca="false">((C$22)-(C$26*AK737))*SIN(2*(PI())*(AK737)/(C$23)+(RADIANS(C$24)))+C$21</f>
        <v>-0.90482705246602</v>
      </c>
      <c r="AN737" s="0" t="n">
        <v>14.68</v>
      </c>
      <c r="AO737" s="0" t="n">
        <f aca="false">((I$22)-(I$26*AN737))*SIN(2*(PI())*(AN737)/(I$23)+(RADIANS(I$24)))+I$21</f>
        <v>-0.90482705246602</v>
      </c>
      <c r="AQ737" s="0" t="n">
        <v>14.68</v>
      </c>
      <c r="AR737" s="0" t="n">
        <f aca="false">ROUND((AL737+AO737),3)</f>
        <v>-1.81</v>
      </c>
    </row>
    <row r="738" customFormat="false" ht="12.75" hidden="false" customHeight="false" outlineLevel="0" collapsed="false">
      <c r="AK738" s="0" t="n">
        <v>14.7</v>
      </c>
      <c r="AL738" s="0" t="n">
        <f aca="false">((C$22)-(C$26*AK738))*SIN(2*(PI())*(AK738)/(C$23)+(RADIANS(C$24)))+C$21</f>
        <v>-0.951056516295151</v>
      </c>
      <c r="AN738" s="0" t="n">
        <v>14.7</v>
      </c>
      <c r="AO738" s="0" t="n">
        <f aca="false">((I$22)-(I$26*AN738))*SIN(2*(PI())*(AN738)/(I$23)+(RADIANS(I$24)))+I$21</f>
        <v>-0.951056516295151</v>
      </c>
      <c r="AQ738" s="0" t="n">
        <v>14.7</v>
      </c>
      <c r="AR738" s="0" t="n">
        <f aca="false">ROUND((AL738+AO738),3)</f>
        <v>-1.902</v>
      </c>
    </row>
    <row r="739" customFormat="false" ht="12.75" hidden="false" customHeight="false" outlineLevel="0" collapsed="false">
      <c r="AK739" s="0" t="n">
        <v>14.72</v>
      </c>
      <c r="AL739" s="0" t="n">
        <f aca="false">((C$22)-(C$26*AK739))*SIN(2*(PI())*(AK739)/(C$23)+(RADIANS(C$24)))+C$21</f>
        <v>-0.982287250728689</v>
      </c>
      <c r="AN739" s="0" t="n">
        <v>14.72</v>
      </c>
      <c r="AO739" s="0" t="n">
        <f aca="false">((I$22)-(I$26*AN739))*SIN(2*(PI())*(AN739)/(I$23)+(RADIANS(I$24)))+I$21</f>
        <v>-0.982287250728689</v>
      </c>
      <c r="AQ739" s="0" t="n">
        <v>14.72</v>
      </c>
      <c r="AR739" s="0" t="n">
        <f aca="false">ROUND((AL739+AO739),3)</f>
        <v>-1.965</v>
      </c>
    </row>
    <row r="740" customFormat="false" ht="12.75" hidden="false" customHeight="false" outlineLevel="0" collapsed="false">
      <c r="AK740" s="0" t="n">
        <v>14.74</v>
      </c>
      <c r="AL740" s="0" t="n">
        <f aca="false">((C$22)-(C$26*AK740))*SIN(2*(PI())*(AK740)/(C$23)+(RADIANS(C$24)))+C$21</f>
        <v>-0.998026728428271</v>
      </c>
      <c r="AN740" s="0" t="n">
        <v>14.74</v>
      </c>
      <c r="AO740" s="0" t="n">
        <f aca="false">((I$22)-(I$26*AN740))*SIN(2*(PI())*(AN740)/(I$23)+(RADIANS(I$24)))+I$21</f>
        <v>-0.998026728428271</v>
      </c>
      <c r="AQ740" s="0" t="n">
        <v>14.74</v>
      </c>
      <c r="AR740" s="0" t="n">
        <f aca="false">ROUND((AL740+AO740),3)</f>
        <v>-1.996</v>
      </c>
    </row>
    <row r="741" customFormat="false" ht="12.75" hidden="false" customHeight="false" outlineLevel="0" collapsed="false">
      <c r="AK741" s="0" t="n">
        <v>14.76</v>
      </c>
      <c r="AL741" s="0" t="n">
        <f aca="false">((C$22)-(C$26*AK741))*SIN(2*(PI())*(AK741)/(C$23)+(RADIANS(C$24)))+C$21</f>
        <v>-0.998026728428272</v>
      </c>
      <c r="AN741" s="0" t="n">
        <v>14.76</v>
      </c>
      <c r="AO741" s="0" t="n">
        <f aca="false">((I$22)-(I$26*AN741))*SIN(2*(PI())*(AN741)/(I$23)+(RADIANS(I$24)))+I$21</f>
        <v>-0.998026728428272</v>
      </c>
      <c r="AQ741" s="0" t="n">
        <v>14.76</v>
      </c>
      <c r="AR741" s="0" t="n">
        <f aca="false">ROUND((AL741+AO741),3)</f>
        <v>-1.996</v>
      </c>
    </row>
    <row r="742" customFormat="false" ht="12.75" hidden="false" customHeight="false" outlineLevel="0" collapsed="false">
      <c r="AK742" s="0" t="n">
        <v>14.78</v>
      </c>
      <c r="AL742" s="0" t="n">
        <f aca="false">((C$22)-(C$26*AK742))*SIN(2*(PI())*(AK742)/(C$23)+(RADIANS(C$24)))+C$21</f>
        <v>-0.982287250728691</v>
      </c>
      <c r="AN742" s="0" t="n">
        <v>14.78</v>
      </c>
      <c r="AO742" s="0" t="n">
        <f aca="false">((I$22)-(I$26*AN742))*SIN(2*(PI())*(AN742)/(I$23)+(RADIANS(I$24)))+I$21</f>
        <v>-0.982287250728691</v>
      </c>
      <c r="AQ742" s="0" t="n">
        <v>14.78</v>
      </c>
      <c r="AR742" s="0" t="n">
        <f aca="false">ROUND((AL742+AO742),3)</f>
        <v>-1.965</v>
      </c>
    </row>
    <row r="743" customFormat="false" ht="12.75" hidden="false" customHeight="false" outlineLevel="0" collapsed="false">
      <c r="AK743" s="0" t="n">
        <v>14.8</v>
      </c>
      <c r="AL743" s="0" t="n">
        <f aca="false">((C$22)-(C$26*AK743))*SIN(2*(PI())*(AK743)/(C$23)+(RADIANS(C$24)))+C$21</f>
        <v>-0.951056516295155</v>
      </c>
      <c r="AN743" s="0" t="n">
        <v>14.8</v>
      </c>
      <c r="AO743" s="0" t="n">
        <f aca="false">((I$22)-(I$26*AN743))*SIN(2*(PI())*(AN743)/(I$23)+(RADIANS(I$24)))+I$21</f>
        <v>-0.951056516295155</v>
      </c>
      <c r="AQ743" s="0" t="n">
        <v>14.8</v>
      </c>
      <c r="AR743" s="0" t="n">
        <f aca="false">ROUND((AL743+AO743),3)</f>
        <v>-1.902</v>
      </c>
    </row>
    <row r="744" customFormat="false" ht="12.75" hidden="false" customHeight="false" outlineLevel="0" collapsed="false">
      <c r="AK744" s="0" t="n">
        <v>14.82</v>
      </c>
      <c r="AL744" s="0" t="n">
        <f aca="false">((C$22)-(C$26*AK744))*SIN(2*(PI())*(AK744)/(C$23)+(RADIANS(C$24)))+C$21</f>
        <v>-0.904827052466018</v>
      </c>
      <c r="AN744" s="0" t="n">
        <v>14.82</v>
      </c>
      <c r="AO744" s="0" t="n">
        <f aca="false">((I$22)-(I$26*AN744))*SIN(2*(PI())*(AN744)/(I$23)+(RADIANS(I$24)))+I$21</f>
        <v>-0.904827052466018</v>
      </c>
      <c r="AQ744" s="0" t="n">
        <v>14.82</v>
      </c>
      <c r="AR744" s="0" t="n">
        <f aca="false">ROUND((AL744+AO744),3)</f>
        <v>-1.81</v>
      </c>
    </row>
    <row r="745" customFormat="false" ht="12.75" hidden="false" customHeight="false" outlineLevel="0" collapsed="false">
      <c r="AK745" s="0" t="n">
        <v>14.84</v>
      </c>
      <c r="AL745" s="0" t="n">
        <f aca="false">((C$22)-(C$26*AK745))*SIN(2*(PI())*(AK745)/(C$23)+(RADIANS(C$24)))+C$21</f>
        <v>-0.844327925502018</v>
      </c>
      <c r="AN745" s="0" t="n">
        <v>14.84</v>
      </c>
      <c r="AO745" s="0" t="n">
        <f aca="false">((I$22)-(I$26*AN745))*SIN(2*(PI())*(AN745)/(I$23)+(RADIANS(I$24)))+I$21</f>
        <v>-0.844327925502018</v>
      </c>
      <c r="AQ745" s="0" t="n">
        <v>14.84</v>
      </c>
      <c r="AR745" s="0" t="n">
        <f aca="false">ROUND((AL745+AO745),3)</f>
        <v>-1.689</v>
      </c>
    </row>
    <row r="746" customFormat="false" ht="12.75" hidden="false" customHeight="false" outlineLevel="0" collapsed="false">
      <c r="AK746" s="0" t="n">
        <v>14.86</v>
      </c>
      <c r="AL746" s="0" t="n">
        <f aca="false">((C$22)-(C$26*AK746))*SIN(2*(PI())*(AK746)/(C$23)+(RADIANS(C$24)))+C$21</f>
        <v>-0.770513242775798</v>
      </c>
      <c r="AN746" s="0" t="n">
        <v>14.86</v>
      </c>
      <c r="AO746" s="0" t="n">
        <f aca="false">((I$22)-(I$26*AN746))*SIN(2*(PI())*(AN746)/(I$23)+(RADIANS(I$24)))+I$21</f>
        <v>-0.770513242775798</v>
      </c>
      <c r="AQ746" s="0" t="n">
        <v>14.86</v>
      </c>
      <c r="AR746" s="0" t="n">
        <f aca="false">ROUND((AL746+AO746),3)</f>
        <v>-1.541</v>
      </c>
    </row>
    <row r="747" customFormat="false" ht="12.75" hidden="false" customHeight="false" outlineLevel="0" collapsed="false">
      <c r="AK747" s="0" t="n">
        <v>14.88</v>
      </c>
      <c r="AL747" s="0" t="n">
        <f aca="false">((C$22)-(C$26*AK747))*SIN(2*(PI())*(AK747)/(C$23)+(RADIANS(C$24)))+C$21</f>
        <v>-0.684547105928683</v>
      </c>
      <c r="AN747" s="0" t="n">
        <v>14.88</v>
      </c>
      <c r="AO747" s="0" t="n">
        <f aca="false">((I$22)-(I$26*AN747))*SIN(2*(PI())*(AN747)/(I$23)+(RADIANS(I$24)))+I$21</f>
        <v>-0.684547105928683</v>
      </c>
      <c r="AQ747" s="0" t="n">
        <v>14.88</v>
      </c>
      <c r="AR747" s="0" t="n">
        <f aca="false">ROUND((AL747+AO747),3)</f>
        <v>-1.369</v>
      </c>
    </row>
    <row r="748" customFormat="false" ht="12.75" hidden="false" customHeight="false" outlineLevel="0" collapsed="false">
      <c r="AK748" s="0" t="n">
        <v>14.9</v>
      </c>
      <c r="AL748" s="0" t="n">
        <f aca="false">((C$22)-(C$26*AK748))*SIN(2*(PI())*(AK748)/(C$23)+(RADIANS(C$24)))+C$21</f>
        <v>-0.587785252292473</v>
      </c>
      <c r="AN748" s="0" t="n">
        <v>14.9</v>
      </c>
      <c r="AO748" s="0" t="n">
        <f aca="false">((I$22)-(I$26*AN748))*SIN(2*(PI())*(AN748)/(I$23)+(RADIANS(I$24)))+I$21</f>
        <v>-0.587785252292473</v>
      </c>
      <c r="AQ748" s="0" t="n">
        <v>14.9</v>
      </c>
      <c r="AR748" s="0" t="n">
        <f aca="false">ROUND((AL748+AO748),3)</f>
        <v>-1.176</v>
      </c>
    </row>
    <row r="749" customFormat="false" ht="12.75" hidden="false" customHeight="false" outlineLevel="0" collapsed="false">
      <c r="AK749" s="0" t="n">
        <v>14.92</v>
      </c>
      <c r="AL749" s="0" t="n">
        <f aca="false">((C$22)-(C$26*AK749))*SIN(2*(PI())*(AK749)/(C$23)+(RADIANS(C$24)))+C$21</f>
        <v>-0.481753674101722</v>
      </c>
      <c r="AN749" s="0" t="n">
        <v>14.92</v>
      </c>
      <c r="AO749" s="0" t="n">
        <f aca="false">((I$22)-(I$26*AN749))*SIN(2*(PI())*(AN749)/(I$23)+(RADIANS(I$24)))+I$21</f>
        <v>-0.481753674101722</v>
      </c>
      <c r="AQ749" s="0" t="n">
        <v>14.92</v>
      </c>
      <c r="AR749" s="0" t="n">
        <f aca="false">ROUND((AL749+AO749),3)</f>
        <v>-0.964</v>
      </c>
    </row>
    <row r="750" customFormat="false" ht="12.75" hidden="false" customHeight="false" outlineLevel="0" collapsed="false">
      <c r="AK750" s="0" t="n">
        <v>14.94</v>
      </c>
      <c r="AL750" s="0" t="n">
        <f aca="false">((C$22)-(C$26*AK750))*SIN(2*(PI())*(AK750)/(C$23)+(RADIANS(C$24)))+C$21</f>
        <v>-0.368124552684679</v>
      </c>
      <c r="AN750" s="0" t="n">
        <v>14.94</v>
      </c>
      <c r="AO750" s="0" t="n">
        <f aca="false">((I$22)-(I$26*AN750))*SIN(2*(PI())*(AN750)/(I$23)+(RADIANS(I$24)))+I$21</f>
        <v>-0.368124552684679</v>
      </c>
      <c r="AQ750" s="0" t="n">
        <v>14.94</v>
      </c>
      <c r="AR750" s="0" t="n">
        <f aca="false">ROUND((AL750+AO750),3)</f>
        <v>-0.736</v>
      </c>
    </row>
    <row r="751" customFormat="false" ht="12.75" hidden="false" customHeight="false" outlineLevel="0" collapsed="false">
      <c r="AK751" s="0" t="n">
        <v>14.96</v>
      </c>
      <c r="AL751" s="0" t="n">
        <f aca="false">((C$22)-(C$26*AK751))*SIN(2*(PI())*(AK751)/(C$23)+(RADIANS(C$24)))+C$21</f>
        <v>-0.24868988716485</v>
      </c>
      <c r="AN751" s="0" t="n">
        <v>14.96</v>
      </c>
      <c r="AO751" s="0" t="n">
        <f aca="false">((I$22)-(I$26*AN751))*SIN(2*(PI())*(AN751)/(I$23)+(RADIANS(I$24)))+I$21</f>
        <v>-0.24868988716485</v>
      </c>
      <c r="AQ751" s="0" t="n">
        <v>14.96</v>
      </c>
      <c r="AR751" s="0" t="n">
        <f aca="false">ROUND((AL751+AO751),3)</f>
        <v>-0.497</v>
      </c>
    </row>
    <row r="752" customFormat="false" ht="12.75" hidden="false" customHeight="false" outlineLevel="0" collapsed="false">
      <c r="AK752" s="0" t="n">
        <v>14.98</v>
      </c>
      <c r="AL752" s="0" t="n">
        <f aca="false">((C$22)-(C$26*AK752))*SIN(2*(PI())*(AK752)/(C$23)+(RADIANS(C$24)))+C$21</f>
        <v>-0.125333233564307</v>
      </c>
      <c r="AN752" s="0" t="n">
        <v>14.98</v>
      </c>
      <c r="AO752" s="0" t="n">
        <f aca="false">((I$22)-(I$26*AN752))*SIN(2*(PI())*(AN752)/(I$23)+(RADIANS(I$24)))+I$21</f>
        <v>-0.125333233564307</v>
      </c>
      <c r="AQ752" s="0" t="n">
        <v>14.98</v>
      </c>
      <c r="AR752" s="0" t="n">
        <f aca="false">ROUND((AL752+AO752),3)</f>
        <v>-0.251</v>
      </c>
    </row>
    <row r="753" customFormat="false" ht="12.75" hidden="false" customHeight="false" outlineLevel="0" collapsed="false">
      <c r="AK753" s="0" t="n">
        <v>15</v>
      </c>
      <c r="AL753" s="0" t="n">
        <f aca="false">((C$22)-(C$26*AK753))*SIN(2*(PI())*(AK753)/(C$23)+(RADIANS(C$24)))+C$21</f>
        <v>-1.07793677550431E-014</v>
      </c>
      <c r="AN753" s="0" t="n">
        <v>15</v>
      </c>
      <c r="AO753" s="0" t="n">
        <f aca="false">((I$22)-(I$26*AN753))*SIN(2*(PI())*(AN753)/(I$23)+(RADIANS(I$24)))+I$21</f>
        <v>-1.07793677550431E-014</v>
      </c>
      <c r="AQ753" s="0" t="n">
        <v>15</v>
      </c>
      <c r="AR753" s="0" t="n">
        <f aca="false">ROUND((AL753+AO753),3)</f>
        <v>-0</v>
      </c>
    </row>
    <row r="754" customFormat="false" ht="12.75" hidden="false" customHeight="false" outlineLevel="0" collapsed="false">
      <c r="AK754" s="0" t="n">
        <v>15.02</v>
      </c>
      <c r="AL754" s="0" t="n">
        <f aca="false">((C$22)-(C$26*AK754))*SIN(2*(PI())*(AK754)/(C$23)+(RADIANS(C$24)))+C$21</f>
        <v>0.1253332335643</v>
      </c>
      <c r="AN754" s="0" t="n">
        <v>15.02</v>
      </c>
      <c r="AO754" s="0" t="n">
        <f aca="false">((I$22)-(I$26*AN754))*SIN(2*(PI())*(AN754)/(I$23)+(RADIANS(I$24)))+I$21</f>
        <v>0.1253332335643</v>
      </c>
      <c r="AQ754" s="0" t="n">
        <v>15.02</v>
      </c>
      <c r="AR754" s="0" t="n">
        <f aca="false">ROUND((AL754+AO754),3)</f>
        <v>0.251</v>
      </c>
    </row>
    <row r="755" customFormat="false" ht="12.75" hidden="false" customHeight="false" outlineLevel="0" collapsed="false">
      <c r="AK755" s="0" t="n">
        <v>15.04</v>
      </c>
      <c r="AL755" s="0" t="n">
        <f aca="false">((C$22)-(C$26*AK755))*SIN(2*(PI())*(AK755)/(C$23)+(RADIANS(C$24)))+C$21</f>
        <v>0.248689887164843</v>
      </c>
      <c r="AN755" s="0" t="n">
        <v>15.04</v>
      </c>
      <c r="AO755" s="0" t="n">
        <f aca="false">((I$22)-(I$26*AN755))*SIN(2*(PI())*(AN755)/(I$23)+(RADIANS(I$24)))+I$21</f>
        <v>0.248689887164843</v>
      </c>
      <c r="AQ755" s="0" t="n">
        <v>15.04</v>
      </c>
      <c r="AR755" s="0" t="n">
        <f aca="false">ROUND((AL755+AO755),3)</f>
        <v>0.497</v>
      </c>
    </row>
    <row r="756" customFormat="false" ht="12.75" hidden="false" customHeight="false" outlineLevel="0" collapsed="false">
      <c r="AK756" s="0" t="n">
        <v>15.06</v>
      </c>
      <c r="AL756" s="0" t="n">
        <f aca="false">((C$22)-(C$26*AK756))*SIN(2*(PI())*(AK756)/(C$23)+(RADIANS(C$24)))+C$21</f>
        <v>0.368124552684673</v>
      </c>
      <c r="AN756" s="0" t="n">
        <v>15.06</v>
      </c>
      <c r="AO756" s="0" t="n">
        <f aca="false">((I$22)-(I$26*AN756))*SIN(2*(PI())*(AN756)/(I$23)+(RADIANS(I$24)))+I$21</f>
        <v>0.368124552684673</v>
      </c>
      <c r="AQ756" s="0" t="n">
        <v>15.06</v>
      </c>
      <c r="AR756" s="0" t="n">
        <f aca="false">ROUND((AL756+AO756),3)</f>
        <v>0.736</v>
      </c>
    </row>
    <row r="757" customFormat="false" ht="12.75" hidden="false" customHeight="false" outlineLevel="0" collapsed="false">
      <c r="AK757" s="0" t="n">
        <v>15.08</v>
      </c>
      <c r="AL757" s="0" t="n">
        <f aca="false">((C$22)-(C$26*AK757))*SIN(2*(PI())*(AK757)/(C$23)+(RADIANS(C$24)))+C$21</f>
        <v>0.481753674101716</v>
      </c>
      <c r="AN757" s="0" t="n">
        <v>15.08</v>
      </c>
      <c r="AO757" s="0" t="n">
        <f aca="false">((I$22)-(I$26*AN757))*SIN(2*(PI())*(AN757)/(I$23)+(RADIANS(I$24)))+I$21</f>
        <v>0.481753674101716</v>
      </c>
      <c r="AQ757" s="0" t="n">
        <v>15.08</v>
      </c>
      <c r="AR757" s="0" t="n">
        <f aca="false">ROUND((AL757+AO757),3)</f>
        <v>0.964</v>
      </c>
    </row>
    <row r="758" customFormat="false" ht="12.75" hidden="false" customHeight="false" outlineLevel="0" collapsed="false">
      <c r="AK758" s="0" t="n">
        <v>15.1</v>
      </c>
      <c r="AL758" s="0" t="n">
        <f aca="false">((C$22)-(C$26*AK758))*SIN(2*(PI())*(AK758)/(C$23)+(RADIANS(C$24)))+C$21</f>
        <v>0.587785252292467</v>
      </c>
      <c r="AN758" s="0" t="n">
        <v>15.1</v>
      </c>
      <c r="AO758" s="0" t="n">
        <f aca="false">((I$22)-(I$26*AN758))*SIN(2*(PI())*(AN758)/(I$23)+(RADIANS(I$24)))+I$21</f>
        <v>0.587785252292467</v>
      </c>
      <c r="AQ758" s="0" t="n">
        <v>15.1</v>
      </c>
      <c r="AR758" s="0" t="n">
        <f aca="false">ROUND((AL758+AO758),3)</f>
        <v>1.176</v>
      </c>
    </row>
    <row r="759" customFormat="false" ht="12.75" hidden="false" customHeight="false" outlineLevel="0" collapsed="false">
      <c r="AK759" s="0" t="n">
        <v>15.12</v>
      </c>
      <c r="AL759" s="0" t="n">
        <f aca="false">((C$22)-(C$26*AK759))*SIN(2*(PI())*(AK759)/(C$23)+(RADIANS(C$24)))+C$21</f>
        <v>0.684547105928678</v>
      </c>
      <c r="AN759" s="0" t="n">
        <v>15.12</v>
      </c>
      <c r="AO759" s="0" t="n">
        <f aca="false">((I$22)-(I$26*AN759))*SIN(2*(PI())*(AN759)/(I$23)+(RADIANS(I$24)))+I$21</f>
        <v>0.684547105928678</v>
      </c>
      <c r="AQ759" s="0" t="n">
        <v>15.12</v>
      </c>
      <c r="AR759" s="0" t="n">
        <f aca="false">ROUND((AL759+AO759),3)</f>
        <v>1.369</v>
      </c>
    </row>
    <row r="760" customFormat="false" ht="12.75" hidden="false" customHeight="false" outlineLevel="0" collapsed="false">
      <c r="AK760" s="0" t="n">
        <v>15.14</v>
      </c>
      <c r="AL760" s="0" t="n">
        <f aca="false">((C$22)-(C$26*AK760))*SIN(2*(PI())*(AK760)/(C$23)+(RADIANS(C$24)))+C$21</f>
        <v>0.770513242775793</v>
      </c>
      <c r="AN760" s="0" t="n">
        <v>15.14</v>
      </c>
      <c r="AO760" s="0" t="n">
        <f aca="false">((I$22)-(I$26*AN760))*SIN(2*(PI())*(AN760)/(I$23)+(RADIANS(I$24)))+I$21</f>
        <v>0.770513242775793</v>
      </c>
      <c r="AQ760" s="0" t="n">
        <v>15.14</v>
      </c>
      <c r="AR760" s="0" t="n">
        <f aca="false">ROUND((AL760+AO760),3)</f>
        <v>1.541</v>
      </c>
    </row>
    <row r="761" customFormat="false" ht="12.75" hidden="false" customHeight="false" outlineLevel="0" collapsed="false">
      <c r="AK761" s="0" t="n">
        <v>15.16</v>
      </c>
      <c r="AL761" s="0" t="n">
        <f aca="false">((C$22)-(C$26*AK761))*SIN(2*(PI())*(AK761)/(C$23)+(RADIANS(C$24)))+C$21</f>
        <v>0.844327925502014</v>
      </c>
      <c r="AN761" s="0" t="n">
        <v>15.16</v>
      </c>
      <c r="AO761" s="0" t="n">
        <f aca="false">((I$22)-(I$26*AN761))*SIN(2*(PI())*(AN761)/(I$23)+(RADIANS(I$24)))+I$21</f>
        <v>0.844327925502014</v>
      </c>
      <c r="AQ761" s="0" t="n">
        <v>15.16</v>
      </c>
      <c r="AR761" s="0" t="n">
        <f aca="false">ROUND((AL761+AO761),3)</f>
        <v>1.689</v>
      </c>
    </row>
    <row r="762" customFormat="false" ht="12.75" hidden="false" customHeight="false" outlineLevel="0" collapsed="false">
      <c r="AK762" s="0" t="n">
        <v>15.18</v>
      </c>
      <c r="AL762" s="0" t="n">
        <f aca="false">((C$22)-(C$26*AK762))*SIN(2*(PI())*(AK762)/(C$23)+(RADIANS(C$24)))+C$21</f>
        <v>0.904827052466015</v>
      </c>
      <c r="AN762" s="0" t="n">
        <v>15.18</v>
      </c>
      <c r="AO762" s="0" t="n">
        <f aca="false">((I$22)-(I$26*AN762))*SIN(2*(PI())*(AN762)/(I$23)+(RADIANS(I$24)))+I$21</f>
        <v>0.904827052466015</v>
      </c>
      <c r="AQ762" s="0" t="n">
        <v>15.18</v>
      </c>
      <c r="AR762" s="0" t="n">
        <f aca="false">ROUND((AL762+AO762),3)</f>
        <v>1.81</v>
      </c>
    </row>
    <row r="763" customFormat="false" ht="12.75" hidden="false" customHeight="false" outlineLevel="0" collapsed="false">
      <c r="AK763" s="0" t="n">
        <v>15.2</v>
      </c>
      <c r="AL763" s="0" t="n">
        <f aca="false">((C$22)-(C$26*AK763))*SIN(2*(PI())*(AK763)/(C$23)+(RADIANS(C$24)))+C$21</f>
        <v>0.951056516295152</v>
      </c>
      <c r="AN763" s="0" t="n">
        <v>15.2</v>
      </c>
      <c r="AO763" s="0" t="n">
        <f aca="false">((I$22)-(I$26*AN763))*SIN(2*(PI())*(AN763)/(I$23)+(RADIANS(I$24)))+I$21</f>
        <v>0.951056516295152</v>
      </c>
      <c r="AQ763" s="0" t="n">
        <v>15.2</v>
      </c>
      <c r="AR763" s="0" t="n">
        <f aca="false">ROUND((AL763+AO763),3)</f>
        <v>1.902</v>
      </c>
    </row>
    <row r="764" customFormat="false" ht="12.75" hidden="false" customHeight="false" outlineLevel="0" collapsed="false">
      <c r="AK764" s="0" t="n">
        <v>15.22</v>
      </c>
      <c r="AL764" s="0" t="n">
        <f aca="false">((C$22)-(C$26*AK764))*SIN(2*(PI())*(AK764)/(C$23)+(RADIANS(C$24)))+C$21</f>
        <v>0.982287250728689</v>
      </c>
      <c r="AN764" s="0" t="n">
        <v>15.22</v>
      </c>
      <c r="AO764" s="0" t="n">
        <f aca="false">((I$22)-(I$26*AN764))*SIN(2*(PI())*(AN764)/(I$23)+(RADIANS(I$24)))+I$21</f>
        <v>0.982287250728689</v>
      </c>
      <c r="AQ764" s="0" t="n">
        <v>15.22</v>
      </c>
      <c r="AR764" s="0" t="n">
        <f aca="false">ROUND((AL764+AO764),3)</f>
        <v>1.965</v>
      </c>
    </row>
    <row r="765" customFormat="false" ht="12.75" hidden="false" customHeight="false" outlineLevel="0" collapsed="false">
      <c r="AK765" s="0" t="n">
        <v>15.24</v>
      </c>
      <c r="AL765" s="0" t="n">
        <f aca="false">((C$22)-(C$26*AK765))*SIN(2*(PI())*(AK765)/(C$23)+(RADIANS(C$24)))+C$21</f>
        <v>0.998026728428271</v>
      </c>
      <c r="AN765" s="0" t="n">
        <v>15.24</v>
      </c>
      <c r="AO765" s="0" t="n">
        <f aca="false">((I$22)-(I$26*AN765))*SIN(2*(PI())*(AN765)/(I$23)+(RADIANS(I$24)))+I$21</f>
        <v>0.998026728428271</v>
      </c>
      <c r="AQ765" s="0" t="n">
        <v>15.24</v>
      </c>
      <c r="AR765" s="0" t="n">
        <f aca="false">ROUND((AL765+AO765),3)</f>
        <v>1.996</v>
      </c>
    </row>
    <row r="766" customFormat="false" ht="12.75" hidden="false" customHeight="false" outlineLevel="0" collapsed="false">
      <c r="AK766" s="0" t="n">
        <v>15.26</v>
      </c>
      <c r="AL766" s="0" t="n">
        <f aca="false">((C$22)-(C$26*AK766))*SIN(2*(PI())*(AK766)/(C$23)+(RADIANS(C$24)))+C$21</f>
        <v>0.998026728428271</v>
      </c>
      <c r="AN766" s="0" t="n">
        <v>15.26</v>
      </c>
      <c r="AO766" s="0" t="n">
        <f aca="false">((I$22)-(I$26*AN766))*SIN(2*(PI())*(AN766)/(I$23)+(RADIANS(I$24)))+I$21</f>
        <v>0.998026728428271</v>
      </c>
      <c r="AQ766" s="0" t="n">
        <v>15.26</v>
      </c>
      <c r="AR766" s="0" t="n">
        <f aca="false">ROUND((AL766+AO766),3)</f>
        <v>1.996</v>
      </c>
    </row>
    <row r="767" customFormat="false" ht="12.75" hidden="false" customHeight="false" outlineLevel="0" collapsed="false">
      <c r="AK767" s="0" t="n">
        <v>15.28</v>
      </c>
      <c r="AL767" s="0" t="n">
        <f aca="false">((C$22)-(C$26*AK767))*SIN(2*(PI())*(AK767)/(C$23)+(RADIANS(C$24)))+C$21</f>
        <v>0.98228725072869</v>
      </c>
      <c r="AN767" s="0" t="n">
        <v>15.28</v>
      </c>
      <c r="AO767" s="0" t="n">
        <f aca="false">((I$22)-(I$26*AN767))*SIN(2*(PI())*(AN767)/(I$23)+(RADIANS(I$24)))+I$21</f>
        <v>0.98228725072869</v>
      </c>
      <c r="AQ767" s="0" t="n">
        <v>15.28</v>
      </c>
      <c r="AR767" s="0" t="n">
        <f aca="false">ROUND((AL767+AO767),3)</f>
        <v>1.965</v>
      </c>
    </row>
    <row r="768" customFormat="false" ht="12.75" hidden="false" customHeight="false" outlineLevel="0" collapsed="false">
      <c r="AK768" s="0" t="n">
        <v>15.3</v>
      </c>
      <c r="AL768" s="0" t="n">
        <f aca="false">((C$22)-(C$26*AK768))*SIN(2*(PI())*(AK768)/(C$23)+(RADIANS(C$24)))+C$21</f>
        <v>0.951056516295154</v>
      </c>
      <c r="AN768" s="0" t="n">
        <v>15.3</v>
      </c>
      <c r="AO768" s="0" t="n">
        <f aca="false">((I$22)-(I$26*AN768))*SIN(2*(PI())*(AN768)/(I$23)+(RADIANS(I$24)))+I$21</f>
        <v>0.951056516295154</v>
      </c>
      <c r="AQ768" s="0" t="n">
        <v>15.3</v>
      </c>
      <c r="AR768" s="0" t="n">
        <f aca="false">ROUND((AL768+AO768),3)</f>
        <v>1.902</v>
      </c>
    </row>
    <row r="769" customFormat="false" ht="12.75" hidden="false" customHeight="false" outlineLevel="0" collapsed="false">
      <c r="AK769" s="0" t="n">
        <v>15.32</v>
      </c>
      <c r="AL769" s="0" t="n">
        <f aca="false">((C$22)-(C$26*AK769))*SIN(2*(PI())*(AK769)/(C$23)+(RADIANS(C$24)))+C$21</f>
        <v>0.904827052466023</v>
      </c>
      <c r="AN769" s="0" t="n">
        <v>15.32</v>
      </c>
      <c r="AO769" s="0" t="n">
        <f aca="false">((I$22)-(I$26*AN769))*SIN(2*(PI())*(AN769)/(I$23)+(RADIANS(I$24)))+I$21</f>
        <v>0.904827052466023</v>
      </c>
      <c r="AQ769" s="0" t="n">
        <v>15.32</v>
      </c>
      <c r="AR769" s="0" t="n">
        <f aca="false">ROUND((AL769+AO769),3)</f>
        <v>1.81</v>
      </c>
    </row>
    <row r="770" customFormat="false" ht="12.75" hidden="false" customHeight="false" outlineLevel="0" collapsed="false">
      <c r="AK770" s="0" t="n">
        <v>15.34</v>
      </c>
      <c r="AL770" s="0" t="n">
        <f aca="false">((C$22)-(C$26*AK770))*SIN(2*(PI())*(AK770)/(C$23)+(RADIANS(C$24)))+C$21</f>
        <v>0.844327925502016</v>
      </c>
      <c r="AN770" s="0" t="n">
        <v>15.34</v>
      </c>
      <c r="AO770" s="0" t="n">
        <f aca="false">((I$22)-(I$26*AN770))*SIN(2*(PI())*(AN770)/(I$23)+(RADIANS(I$24)))+I$21</f>
        <v>0.844327925502016</v>
      </c>
      <c r="AQ770" s="0" t="n">
        <v>15.34</v>
      </c>
      <c r="AR770" s="0" t="n">
        <f aca="false">ROUND((AL770+AO770),3)</f>
        <v>1.689</v>
      </c>
    </row>
    <row r="771" customFormat="false" ht="12.75" hidden="false" customHeight="false" outlineLevel="0" collapsed="false">
      <c r="AK771" s="0" t="n">
        <v>15.36</v>
      </c>
      <c r="AL771" s="0" t="n">
        <f aca="false">((C$22)-(C$26*AK771))*SIN(2*(PI())*(AK771)/(C$23)+(RADIANS(C$24)))+C$21</f>
        <v>0.770513242775795</v>
      </c>
      <c r="AN771" s="0" t="n">
        <v>15.36</v>
      </c>
      <c r="AO771" s="0" t="n">
        <f aca="false">((I$22)-(I$26*AN771))*SIN(2*(PI())*(AN771)/(I$23)+(RADIANS(I$24)))+I$21</f>
        <v>0.770513242775795</v>
      </c>
      <c r="AQ771" s="0" t="n">
        <v>15.36</v>
      </c>
      <c r="AR771" s="0" t="n">
        <f aca="false">ROUND((AL771+AO771),3)</f>
        <v>1.541</v>
      </c>
    </row>
    <row r="772" customFormat="false" ht="12.75" hidden="false" customHeight="false" outlineLevel="0" collapsed="false">
      <c r="AK772" s="0" t="n">
        <v>15.38</v>
      </c>
      <c r="AL772" s="0" t="n">
        <f aca="false">((C$22)-(C$26*AK772))*SIN(2*(PI())*(AK772)/(C$23)+(RADIANS(C$24)))+C$21</f>
        <v>0.684547105928691</v>
      </c>
      <c r="AN772" s="0" t="n">
        <v>15.38</v>
      </c>
      <c r="AO772" s="0" t="n">
        <f aca="false">((I$22)-(I$26*AN772))*SIN(2*(PI())*(AN772)/(I$23)+(RADIANS(I$24)))+I$21</f>
        <v>0.684547105928691</v>
      </c>
      <c r="AQ772" s="0" t="n">
        <v>15.38</v>
      </c>
      <c r="AR772" s="0" t="n">
        <f aca="false">ROUND((AL772+AO772),3)</f>
        <v>1.369</v>
      </c>
    </row>
    <row r="773" customFormat="false" ht="12.75" hidden="false" customHeight="false" outlineLevel="0" collapsed="false">
      <c r="AK773" s="0" t="n">
        <v>15.4</v>
      </c>
      <c r="AL773" s="0" t="n">
        <f aca="false">((C$22)-(C$26*AK773))*SIN(2*(PI())*(AK773)/(C$23)+(RADIANS(C$24)))+C$21</f>
        <v>0.587785252292471</v>
      </c>
      <c r="AN773" s="0" t="n">
        <v>15.4</v>
      </c>
      <c r="AO773" s="0" t="n">
        <f aca="false">((I$22)-(I$26*AN773))*SIN(2*(PI())*(AN773)/(I$23)+(RADIANS(I$24)))+I$21</f>
        <v>0.587785252292471</v>
      </c>
      <c r="AQ773" s="0" t="n">
        <v>15.4</v>
      </c>
      <c r="AR773" s="0" t="n">
        <f aca="false">ROUND((AL773+AO773),3)</f>
        <v>1.176</v>
      </c>
    </row>
    <row r="774" customFormat="false" ht="12.75" hidden="false" customHeight="false" outlineLevel="0" collapsed="false">
      <c r="AK774" s="0" t="n">
        <v>15.42</v>
      </c>
      <c r="AL774" s="0" t="n">
        <f aca="false">((C$22)-(C$26*AK774))*SIN(2*(PI())*(AK774)/(C$23)+(RADIANS(C$24)))+C$21</f>
        <v>0.481753674101719</v>
      </c>
      <c r="AN774" s="0" t="n">
        <v>15.42</v>
      </c>
      <c r="AO774" s="0" t="n">
        <f aca="false">((I$22)-(I$26*AN774))*SIN(2*(PI())*(AN774)/(I$23)+(RADIANS(I$24)))+I$21</f>
        <v>0.481753674101719</v>
      </c>
      <c r="AQ774" s="0" t="n">
        <v>15.42</v>
      </c>
      <c r="AR774" s="0" t="n">
        <f aca="false">ROUND((AL774+AO774),3)</f>
        <v>0.964</v>
      </c>
    </row>
    <row r="775" customFormat="false" ht="12.75" hidden="false" customHeight="false" outlineLevel="0" collapsed="false">
      <c r="AK775" s="0" t="n">
        <v>15.44</v>
      </c>
      <c r="AL775" s="0" t="n">
        <f aca="false">((C$22)-(C$26*AK775))*SIN(2*(PI())*(AK775)/(C$23)+(RADIANS(C$24)))+C$21</f>
        <v>0.368124552684689</v>
      </c>
      <c r="AN775" s="0" t="n">
        <v>15.44</v>
      </c>
      <c r="AO775" s="0" t="n">
        <f aca="false">((I$22)-(I$26*AN775))*SIN(2*(PI())*(AN775)/(I$23)+(RADIANS(I$24)))+I$21</f>
        <v>0.368124552684689</v>
      </c>
      <c r="AQ775" s="0" t="n">
        <v>15.44</v>
      </c>
      <c r="AR775" s="0" t="n">
        <f aca="false">ROUND((AL775+AO775),3)</f>
        <v>0.736</v>
      </c>
    </row>
    <row r="776" customFormat="false" ht="12.75" hidden="false" customHeight="false" outlineLevel="0" collapsed="false">
      <c r="AK776" s="0" t="n">
        <v>15.46</v>
      </c>
      <c r="AL776" s="0" t="n">
        <f aca="false">((C$22)-(C$26*AK776))*SIN(2*(PI())*(AK776)/(C$23)+(RADIANS(C$24)))+C$21</f>
        <v>0.248689887164847</v>
      </c>
      <c r="AN776" s="0" t="n">
        <v>15.46</v>
      </c>
      <c r="AO776" s="0" t="n">
        <f aca="false">((I$22)-(I$26*AN776))*SIN(2*(PI())*(AN776)/(I$23)+(RADIANS(I$24)))+I$21</f>
        <v>0.248689887164847</v>
      </c>
      <c r="AQ776" s="0" t="n">
        <v>15.46</v>
      </c>
      <c r="AR776" s="0" t="n">
        <f aca="false">ROUND((AL776+AO776),3)</f>
        <v>0.497</v>
      </c>
    </row>
    <row r="777" customFormat="false" ht="12.75" hidden="false" customHeight="false" outlineLevel="0" collapsed="false">
      <c r="AK777" s="0" t="n">
        <v>15.48</v>
      </c>
      <c r="AL777" s="0" t="n">
        <f aca="false">((C$22)-(C$26*AK777))*SIN(2*(PI())*(AK777)/(C$23)+(RADIANS(C$24)))+C$21</f>
        <v>0.125333233564304</v>
      </c>
      <c r="AN777" s="0" t="n">
        <v>15.48</v>
      </c>
      <c r="AO777" s="0" t="n">
        <f aca="false">((I$22)-(I$26*AN777))*SIN(2*(PI())*(AN777)/(I$23)+(RADIANS(I$24)))+I$21</f>
        <v>0.125333233564304</v>
      </c>
      <c r="AQ777" s="0" t="n">
        <v>15.48</v>
      </c>
      <c r="AR777" s="0" t="n">
        <f aca="false">ROUND((AL777+AO777),3)</f>
        <v>0.251</v>
      </c>
    </row>
    <row r="778" customFormat="false" ht="12.75" hidden="false" customHeight="false" outlineLevel="0" collapsed="false">
      <c r="AK778" s="0" t="n">
        <v>15.5</v>
      </c>
      <c r="AL778" s="0" t="n">
        <f aca="false">((C$22)-(C$26*AK778))*SIN(2*(PI())*(AK778)/(C$23)+(RADIANS(C$24)))+C$21</f>
        <v>7.3491187561573E-015</v>
      </c>
      <c r="AN778" s="0" t="n">
        <v>15.5</v>
      </c>
      <c r="AO778" s="0" t="n">
        <f aca="false">((I$22)-(I$26*AN778))*SIN(2*(PI())*(AN778)/(I$23)+(RADIANS(I$24)))+I$21</f>
        <v>7.3491187561573E-015</v>
      </c>
      <c r="AQ778" s="0" t="n">
        <v>15.5</v>
      </c>
      <c r="AR778" s="0" t="n">
        <f aca="false">ROUND((AL778+AO778),3)</f>
        <v>0</v>
      </c>
    </row>
    <row r="779" customFormat="false" ht="12.75" hidden="false" customHeight="false" outlineLevel="0" collapsed="false">
      <c r="AK779" s="0" t="n">
        <v>15.52</v>
      </c>
      <c r="AL779" s="0" t="n">
        <f aca="false">((C$22)-(C$26*AK779))*SIN(2*(PI())*(AK779)/(C$23)+(RADIANS(C$24)))+C$21</f>
        <v>-0.125333233564303</v>
      </c>
      <c r="AN779" s="0" t="n">
        <v>15.52</v>
      </c>
      <c r="AO779" s="0" t="n">
        <f aca="false">((I$22)-(I$26*AN779))*SIN(2*(PI())*(AN779)/(I$23)+(RADIANS(I$24)))+I$21</f>
        <v>-0.125333233564303</v>
      </c>
      <c r="AQ779" s="0" t="n">
        <v>15.52</v>
      </c>
      <c r="AR779" s="0" t="n">
        <f aca="false">ROUND((AL779+AO779),3)</f>
        <v>-0.251</v>
      </c>
    </row>
    <row r="780" customFormat="false" ht="12.75" hidden="false" customHeight="false" outlineLevel="0" collapsed="false">
      <c r="AK780" s="0" t="n">
        <v>15.54</v>
      </c>
      <c r="AL780" s="0" t="n">
        <f aca="false">((C$22)-(C$26*AK780))*SIN(2*(PI())*(AK780)/(C$23)+(RADIANS(C$24)))+C$21</f>
        <v>-0.248689887164846</v>
      </c>
      <c r="AN780" s="0" t="n">
        <v>15.54</v>
      </c>
      <c r="AO780" s="0" t="n">
        <f aca="false">((I$22)-(I$26*AN780))*SIN(2*(PI())*(AN780)/(I$23)+(RADIANS(I$24)))+I$21</f>
        <v>-0.248689887164846</v>
      </c>
      <c r="AQ780" s="0" t="n">
        <v>15.54</v>
      </c>
      <c r="AR780" s="0" t="n">
        <f aca="false">ROUND((AL780+AO780),3)</f>
        <v>-0.497</v>
      </c>
    </row>
    <row r="781" customFormat="false" ht="12.75" hidden="false" customHeight="false" outlineLevel="0" collapsed="false">
      <c r="AK781" s="0" t="n">
        <v>15.56</v>
      </c>
      <c r="AL781" s="0" t="n">
        <f aca="false">((C$22)-(C$26*AK781))*SIN(2*(PI())*(AK781)/(C$23)+(RADIANS(C$24)))+C$21</f>
        <v>-0.368124552684676</v>
      </c>
      <c r="AN781" s="0" t="n">
        <v>15.56</v>
      </c>
      <c r="AO781" s="0" t="n">
        <f aca="false">((I$22)-(I$26*AN781))*SIN(2*(PI())*(AN781)/(I$23)+(RADIANS(I$24)))+I$21</f>
        <v>-0.368124552684676</v>
      </c>
      <c r="AQ781" s="0" t="n">
        <v>15.56</v>
      </c>
      <c r="AR781" s="0" t="n">
        <f aca="false">ROUND((AL781+AO781),3)</f>
        <v>-0.736</v>
      </c>
    </row>
    <row r="782" customFormat="false" ht="12.75" hidden="false" customHeight="false" outlineLevel="0" collapsed="false">
      <c r="AK782" s="0" t="n">
        <v>15.58</v>
      </c>
      <c r="AL782" s="0" t="n">
        <f aca="false">((C$22)-(C$26*AK782))*SIN(2*(PI())*(AK782)/(C$23)+(RADIANS(C$24)))+C$21</f>
        <v>-0.481753674101706</v>
      </c>
      <c r="AN782" s="0" t="n">
        <v>15.58</v>
      </c>
      <c r="AO782" s="0" t="n">
        <f aca="false">((I$22)-(I$26*AN782))*SIN(2*(PI())*(AN782)/(I$23)+(RADIANS(I$24)))+I$21</f>
        <v>-0.481753674101706</v>
      </c>
      <c r="AQ782" s="0" t="n">
        <v>15.58</v>
      </c>
      <c r="AR782" s="0" t="n">
        <f aca="false">ROUND((AL782+AO782),3)</f>
        <v>-0.964</v>
      </c>
    </row>
    <row r="783" customFormat="false" ht="12.75" hidden="false" customHeight="false" outlineLevel="0" collapsed="false">
      <c r="AK783" s="0" t="n">
        <v>15.6</v>
      </c>
      <c r="AL783" s="0" t="n">
        <f aca="false">((C$22)-(C$26*AK783))*SIN(2*(PI())*(AK783)/(C$23)+(RADIANS(C$24)))+C$21</f>
        <v>-0.58778525229247</v>
      </c>
      <c r="AN783" s="0" t="n">
        <v>15.6</v>
      </c>
      <c r="AO783" s="0" t="n">
        <f aca="false">((I$22)-(I$26*AN783))*SIN(2*(PI())*(AN783)/(I$23)+(RADIANS(I$24)))+I$21</f>
        <v>-0.58778525229247</v>
      </c>
      <c r="AQ783" s="0" t="n">
        <v>15.6</v>
      </c>
      <c r="AR783" s="0" t="n">
        <f aca="false">ROUND((AL783+AO783),3)</f>
        <v>-1.176</v>
      </c>
    </row>
    <row r="784" customFormat="false" ht="12.75" hidden="false" customHeight="false" outlineLevel="0" collapsed="false">
      <c r="AK784" s="0" t="n">
        <v>15.62</v>
      </c>
      <c r="AL784" s="0" t="n">
        <f aca="false">((C$22)-(C$26*AK784))*SIN(2*(PI())*(AK784)/(C$23)+(RADIANS(C$24)))+C$21</f>
        <v>-0.68454710592868</v>
      </c>
      <c r="AN784" s="0" t="n">
        <v>15.62</v>
      </c>
      <c r="AO784" s="0" t="n">
        <f aca="false">((I$22)-(I$26*AN784))*SIN(2*(PI())*(AN784)/(I$23)+(RADIANS(I$24)))+I$21</f>
        <v>-0.68454710592868</v>
      </c>
      <c r="AQ784" s="0" t="n">
        <v>15.62</v>
      </c>
      <c r="AR784" s="0" t="n">
        <f aca="false">ROUND((AL784+AO784),3)</f>
        <v>-1.369</v>
      </c>
    </row>
    <row r="785" customFormat="false" ht="12.75" hidden="false" customHeight="false" outlineLevel="0" collapsed="false">
      <c r="AK785" s="0" t="n">
        <v>15.64</v>
      </c>
      <c r="AL785" s="0" t="n">
        <f aca="false">((C$22)-(C$26*AK785))*SIN(2*(PI())*(AK785)/(C$23)+(RADIANS(C$24)))+C$21</f>
        <v>-0.770513242775786</v>
      </c>
      <c r="AN785" s="0" t="n">
        <v>15.64</v>
      </c>
      <c r="AO785" s="0" t="n">
        <f aca="false">((I$22)-(I$26*AN785))*SIN(2*(PI())*(AN785)/(I$23)+(RADIANS(I$24)))+I$21</f>
        <v>-0.770513242775786</v>
      </c>
      <c r="AQ785" s="0" t="n">
        <v>15.64</v>
      </c>
      <c r="AR785" s="0" t="n">
        <f aca="false">ROUND((AL785+AO785),3)</f>
        <v>-1.541</v>
      </c>
    </row>
    <row r="786" customFormat="false" ht="12.75" hidden="false" customHeight="false" outlineLevel="0" collapsed="false">
      <c r="AK786" s="0" t="n">
        <v>15.66</v>
      </c>
      <c r="AL786" s="0" t="n">
        <f aca="false">((C$22)-(C$26*AK786))*SIN(2*(PI())*(AK786)/(C$23)+(RADIANS(C$24)))+C$21</f>
        <v>-0.844327925502016</v>
      </c>
      <c r="AN786" s="0" t="n">
        <v>15.66</v>
      </c>
      <c r="AO786" s="0" t="n">
        <f aca="false">((I$22)-(I$26*AN786))*SIN(2*(PI())*(AN786)/(I$23)+(RADIANS(I$24)))+I$21</f>
        <v>-0.844327925502016</v>
      </c>
      <c r="AQ786" s="0" t="n">
        <v>15.66</v>
      </c>
      <c r="AR786" s="0" t="n">
        <f aca="false">ROUND((AL786+AO786),3)</f>
        <v>-1.689</v>
      </c>
    </row>
    <row r="787" customFormat="false" ht="12.75" hidden="false" customHeight="false" outlineLevel="0" collapsed="false">
      <c r="AK787" s="0" t="n">
        <v>15.68</v>
      </c>
      <c r="AL787" s="0" t="n">
        <f aca="false">((C$22)-(C$26*AK787))*SIN(2*(PI())*(AK787)/(C$23)+(RADIANS(C$24)))+C$21</f>
        <v>-0.904827052466017</v>
      </c>
      <c r="AN787" s="0" t="n">
        <v>15.68</v>
      </c>
      <c r="AO787" s="0" t="n">
        <f aca="false">((I$22)-(I$26*AN787))*SIN(2*(PI())*(AN787)/(I$23)+(RADIANS(I$24)))+I$21</f>
        <v>-0.904827052466017</v>
      </c>
      <c r="AQ787" s="0" t="n">
        <v>15.68</v>
      </c>
      <c r="AR787" s="0" t="n">
        <f aca="false">ROUND((AL787+AO787),3)</f>
        <v>-1.81</v>
      </c>
    </row>
    <row r="788" customFormat="false" ht="12.75" hidden="false" customHeight="false" outlineLevel="0" collapsed="false">
      <c r="AK788" s="0" t="n">
        <v>15.7</v>
      </c>
      <c r="AL788" s="0" t="n">
        <f aca="false">((C$22)-(C$26*AK788))*SIN(2*(PI())*(AK788)/(C$23)+(RADIANS(C$24)))+C$21</f>
        <v>-0.951056516295149</v>
      </c>
      <c r="AN788" s="0" t="n">
        <v>15.7</v>
      </c>
      <c r="AO788" s="0" t="n">
        <f aca="false">((I$22)-(I$26*AN788))*SIN(2*(PI())*(AN788)/(I$23)+(RADIANS(I$24)))+I$21</f>
        <v>-0.951056516295149</v>
      </c>
      <c r="AQ788" s="0" t="n">
        <v>15.7</v>
      </c>
      <c r="AR788" s="0" t="n">
        <f aca="false">ROUND((AL788+AO788),3)</f>
        <v>-1.902</v>
      </c>
    </row>
    <row r="789" customFormat="false" ht="12.75" hidden="false" customHeight="false" outlineLevel="0" collapsed="false">
      <c r="AK789" s="0" t="n">
        <v>15.72</v>
      </c>
      <c r="AL789" s="0" t="n">
        <f aca="false">((C$22)-(C$26*AK789))*SIN(2*(PI())*(AK789)/(C$23)+(RADIANS(C$24)))+C$21</f>
        <v>-0.98228725072869</v>
      </c>
      <c r="AN789" s="0" t="n">
        <v>15.72</v>
      </c>
      <c r="AO789" s="0" t="n">
        <f aca="false">((I$22)-(I$26*AN789))*SIN(2*(PI())*(AN789)/(I$23)+(RADIANS(I$24)))+I$21</f>
        <v>-0.98228725072869</v>
      </c>
      <c r="AQ789" s="0" t="n">
        <v>15.72</v>
      </c>
      <c r="AR789" s="0" t="n">
        <f aca="false">ROUND((AL789+AO789),3)</f>
        <v>-1.965</v>
      </c>
    </row>
    <row r="790" customFormat="false" ht="12.75" hidden="false" customHeight="false" outlineLevel="0" collapsed="false">
      <c r="AK790" s="0" t="n">
        <v>15.74</v>
      </c>
      <c r="AL790" s="0" t="n">
        <f aca="false">((C$22)-(C$26*AK790))*SIN(2*(PI())*(AK790)/(C$23)+(RADIANS(C$24)))+C$21</f>
        <v>-0.998026728428271</v>
      </c>
      <c r="AN790" s="0" t="n">
        <v>15.74</v>
      </c>
      <c r="AO790" s="0" t="n">
        <f aca="false">((I$22)-(I$26*AN790))*SIN(2*(PI())*(AN790)/(I$23)+(RADIANS(I$24)))+I$21</f>
        <v>-0.998026728428271</v>
      </c>
      <c r="AQ790" s="0" t="n">
        <v>15.74</v>
      </c>
      <c r="AR790" s="0" t="n">
        <f aca="false">ROUND((AL790+AO790),3)</f>
        <v>-1.996</v>
      </c>
    </row>
    <row r="791" customFormat="false" ht="12.75" hidden="false" customHeight="false" outlineLevel="0" collapsed="false">
      <c r="AK791" s="0" t="n">
        <v>15.76</v>
      </c>
      <c r="AL791" s="0" t="n">
        <f aca="false">((C$22)-(C$26*AK791))*SIN(2*(PI())*(AK791)/(C$23)+(RADIANS(C$24)))+C$21</f>
        <v>-0.998026728428272</v>
      </c>
      <c r="AN791" s="0" t="n">
        <v>15.76</v>
      </c>
      <c r="AO791" s="0" t="n">
        <f aca="false">((I$22)-(I$26*AN791))*SIN(2*(PI())*(AN791)/(I$23)+(RADIANS(I$24)))+I$21</f>
        <v>-0.998026728428272</v>
      </c>
      <c r="AQ791" s="0" t="n">
        <v>15.76</v>
      </c>
      <c r="AR791" s="0" t="n">
        <f aca="false">ROUND((AL791+AO791),3)</f>
        <v>-1.996</v>
      </c>
    </row>
    <row r="792" customFormat="false" ht="12.75" hidden="false" customHeight="false" outlineLevel="0" collapsed="false">
      <c r="AK792" s="0" t="n">
        <v>15.78</v>
      </c>
      <c r="AL792" s="0" t="n">
        <f aca="false">((C$22)-(C$26*AK792))*SIN(2*(PI())*(AK792)/(C$23)+(RADIANS(C$24)))+C$21</f>
        <v>-0.982287250728689</v>
      </c>
      <c r="AN792" s="0" t="n">
        <v>15.78</v>
      </c>
      <c r="AO792" s="0" t="n">
        <f aca="false">((I$22)-(I$26*AN792))*SIN(2*(PI())*(AN792)/(I$23)+(RADIANS(I$24)))+I$21</f>
        <v>-0.982287250728689</v>
      </c>
      <c r="AQ792" s="0" t="n">
        <v>15.78</v>
      </c>
      <c r="AR792" s="0" t="n">
        <f aca="false">ROUND((AL792+AO792),3)</f>
        <v>-1.965</v>
      </c>
    </row>
    <row r="793" customFormat="false" ht="12.75" hidden="false" customHeight="false" outlineLevel="0" collapsed="false">
      <c r="AK793" s="0" t="n">
        <v>15.8</v>
      </c>
      <c r="AL793" s="0" t="n">
        <f aca="false">((C$22)-(C$26*AK793))*SIN(2*(PI())*(AK793)/(C$23)+(RADIANS(C$24)))+C$21</f>
        <v>-0.951056516295153</v>
      </c>
      <c r="AN793" s="0" t="n">
        <v>15.8</v>
      </c>
      <c r="AO793" s="0" t="n">
        <f aca="false">((I$22)-(I$26*AN793))*SIN(2*(PI())*(AN793)/(I$23)+(RADIANS(I$24)))+I$21</f>
        <v>-0.951056516295153</v>
      </c>
      <c r="AQ793" s="0" t="n">
        <v>15.8</v>
      </c>
      <c r="AR793" s="0" t="n">
        <f aca="false">ROUND((AL793+AO793),3)</f>
        <v>-1.902</v>
      </c>
    </row>
    <row r="794" customFormat="false" ht="12.75" hidden="false" customHeight="false" outlineLevel="0" collapsed="false">
      <c r="AK794" s="0" t="n">
        <v>15.82</v>
      </c>
      <c r="AL794" s="0" t="n">
        <f aca="false">((C$22)-(C$26*AK794))*SIN(2*(PI())*(AK794)/(C$23)+(RADIANS(C$24)))+C$21</f>
        <v>-0.904827052466022</v>
      </c>
      <c r="AN794" s="0" t="n">
        <v>15.82</v>
      </c>
      <c r="AO794" s="0" t="n">
        <f aca="false">((I$22)-(I$26*AN794))*SIN(2*(PI())*(AN794)/(I$23)+(RADIANS(I$24)))+I$21</f>
        <v>-0.904827052466022</v>
      </c>
      <c r="AQ794" s="0" t="n">
        <v>15.82</v>
      </c>
      <c r="AR794" s="0" t="n">
        <f aca="false">ROUND((AL794+AO794),3)</f>
        <v>-1.81</v>
      </c>
    </row>
    <row r="795" customFormat="false" ht="12.75" hidden="false" customHeight="false" outlineLevel="0" collapsed="false">
      <c r="AK795" s="0" t="n">
        <v>15.84</v>
      </c>
      <c r="AL795" s="0" t="n">
        <f aca="false">((C$22)-(C$26*AK795))*SIN(2*(PI())*(AK795)/(C$23)+(RADIANS(C$24)))+C$21</f>
        <v>-0.844327925502014</v>
      </c>
      <c r="AN795" s="0" t="n">
        <v>15.84</v>
      </c>
      <c r="AO795" s="0" t="n">
        <f aca="false">((I$22)-(I$26*AN795))*SIN(2*(PI())*(AN795)/(I$23)+(RADIANS(I$24)))+I$21</f>
        <v>-0.844327925502014</v>
      </c>
      <c r="AQ795" s="0" t="n">
        <v>15.84</v>
      </c>
      <c r="AR795" s="0" t="n">
        <f aca="false">ROUND((AL795+AO795),3)</f>
        <v>-1.689</v>
      </c>
    </row>
    <row r="796" customFormat="false" ht="12.75" hidden="false" customHeight="false" outlineLevel="0" collapsed="false">
      <c r="AK796" s="0" t="n">
        <v>15.86</v>
      </c>
      <c r="AL796" s="0" t="n">
        <f aca="false">((C$22)-(C$26*AK796))*SIN(2*(PI())*(AK796)/(C$23)+(RADIANS(C$24)))+C$21</f>
        <v>-0.770513242775793</v>
      </c>
      <c r="AN796" s="0" t="n">
        <v>15.86</v>
      </c>
      <c r="AO796" s="0" t="n">
        <f aca="false">((I$22)-(I$26*AN796))*SIN(2*(PI())*(AN796)/(I$23)+(RADIANS(I$24)))+I$21</f>
        <v>-0.770513242775793</v>
      </c>
      <c r="AQ796" s="0" t="n">
        <v>15.86</v>
      </c>
      <c r="AR796" s="0" t="n">
        <f aca="false">ROUND((AL796+AO796),3)</f>
        <v>-1.541</v>
      </c>
    </row>
    <row r="797" customFormat="false" ht="12.75" hidden="false" customHeight="false" outlineLevel="0" collapsed="false">
      <c r="AK797" s="0" t="n">
        <v>15.88</v>
      </c>
      <c r="AL797" s="0" t="n">
        <f aca="false">((C$22)-(C$26*AK797))*SIN(2*(PI())*(AK797)/(C$23)+(RADIANS(C$24)))+C$21</f>
        <v>-0.684547105928688</v>
      </c>
      <c r="AN797" s="0" t="n">
        <v>15.88</v>
      </c>
      <c r="AO797" s="0" t="n">
        <f aca="false">((I$22)-(I$26*AN797))*SIN(2*(PI())*(AN797)/(I$23)+(RADIANS(I$24)))+I$21</f>
        <v>-0.684547105928688</v>
      </c>
      <c r="AQ797" s="0" t="n">
        <v>15.88</v>
      </c>
      <c r="AR797" s="0" t="n">
        <f aca="false">ROUND((AL797+AO797),3)</f>
        <v>-1.369</v>
      </c>
    </row>
    <row r="798" customFormat="false" ht="12.75" hidden="false" customHeight="false" outlineLevel="0" collapsed="false">
      <c r="AK798" s="0" t="n">
        <v>15.9</v>
      </c>
      <c r="AL798" s="0" t="n">
        <f aca="false">((C$22)-(C$26*AK798))*SIN(2*(PI())*(AK798)/(C$23)+(RADIANS(C$24)))+C$21</f>
        <v>-0.587785252292479</v>
      </c>
      <c r="AN798" s="0" t="n">
        <v>15.9</v>
      </c>
      <c r="AO798" s="0" t="n">
        <f aca="false">((I$22)-(I$26*AN798))*SIN(2*(PI())*(AN798)/(I$23)+(RADIANS(I$24)))+I$21</f>
        <v>-0.587785252292479</v>
      </c>
      <c r="AQ798" s="0" t="n">
        <v>15.9</v>
      </c>
      <c r="AR798" s="0" t="n">
        <f aca="false">ROUND((AL798+AO798),3)</f>
        <v>-1.176</v>
      </c>
    </row>
    <row r="799" customFormat="false" ht="12.75" hidden="false" customHeight="false" outlineLevel="0" collapsed="false">
      <c r="AK799" s="0" t="n">
        <v>15.92</v>
      </c>
      <c r="AL799" s="0" t="n">
        <f aca="false">((C$22)-(C$26*AK799))*SIN(2*(PI())*(AK799)/(C$23)+(RADIANS(C$24)))+C$21</f>
        <v>-0.481753674101716</v>
      </c>
      <c r="AN799" s="0" t="n">
        <v>15.92</v>
      </c>
      <c r="AO799" s="0" t="n">
        <f aca="false">((I$22)-(I$26*AN799))*SIN(2*(PI())*(AN799)/(I$23)+(RADIANS(I$24)))+I$21</f>
        <v>-0.481753674101716</v>
      </c>
      <c r="AQ799" s="0" t="n">
        <v>15.92</v>
      </c>
      <c r="AR799" s="0" t="n">
        <f aca="false">ROUND((AL799+AO799),3)</f>
        <v>-0.964</v>
      </c>
    </row>
    <row r="800" customFormat="false" ht="12.75" hidden="false" customHeight="false" outlineLevel="0" collapsed="false">
      <c r="AK800" s="0" t="n">
        <v>15.94</v>
      </c>
      <c r="AL800" s="0" t="n">
        <f aca="false">((C$22)-(C$26*AK800))*SIN(2*(PI())*(AK800)/(C$23)+(RADIANS(C$24)))+C$21</f>
        <v>-0.368124552684686</v>
      </c>
      <c r="AN800" s="0" t="n">
        <v>15.94</v>
      </c>
      <c r="AO800" s="0" t="n">
        <f aca="false">((I$22)-(I$26*AN800))*SIN(2*(PI())*(AN800)/(I$23)+(RADIANS(I$24)))+I$21</f>
        <v>-0.368124552684686</v>
      </c>
      <c r="AQ800" s="0" t="n">
        <v>15.94</v>
      </c>
      <c r="AR800" s="0" t="n">
        <f aca="false">ROUND((AL800+AO800),3)</f>
        <v>-0.736</v>
      </c>
    </row>
    <row r="801" customFormat="false" ht="12.75" hidden="false" customHeight="false" outlineLevel="0" collapsed="false">
      <c r="AK801" s="0" t="n">
        <v>15.96</v>
      </c>
      <c r="AL801" s="0" t="n">
        <f aca="false">((C$22)-(C$26*AK801))*SIN(2*(PI())*(AK801)/(C$23)+(RADIANS(C$24)))+C$21</f>
        <v>-0.248689887164857</v>
      </c>
      <c r="AN801" s="0" t="n">
        <v>15.96</v>
      </c>
      <c r="AO801" s="0" t="n">
        <f aca="false">((I$22)-(I$26*AN801))*SIN(2*(PI())*(AN801)/(I$23)+(RADIANS(I$24)))+I$21</f>
        <v>-0.248689887164857</v>
      </c>
      <c r="AQ801" s="0" t="n">
        <v>15.96</v>
      </c>
      <c r="AR801" s="0" t="n">
        <f aca="false">ROUND((AL801+AO801),3)</f>
        <v>-0.497</v>
      </c>
    </row>
    <row r="802" customFormat="false" ht="12.75" hidden="false" customHeight="false" outlineLevel="0" collapsed="false">
      <c r="AK802" s="0" t="n">
        <v>15.98</v>
      </c>
      <c r="AL802" s="0" t="n">
        <f aca="false">((C$22)-(C$26*AK802))*SIN(2*(PI())*(AK802)/(C$23)+(RADIANS(C$24)))+C$21</f>
        <v>-0.1253332335643</v>
      </c>
      <c r="AN802" s="0" t="n">
        <v>15.98</v>
      </c>
      <c r="AO802" s="0" t="n">
        <f aca="false">((I$22)-(I$26*AN802))*SIN(2*(PI())*(AN802)/(I$23)+(RADIANS(I$24)))+I$21</f>
        <v>-0.1253332335643</v>
      </c>
      <c r="AQ802" s="0" t="n">
        <v>15.98</v>
      </c>
      <c r="AR802" s="0" t="n">
        <f aca="false">ROUND((AL802+AO802),3)</f>
        <v>-0.251</v>
      </c>
    </row>
    <row r="803" customFormat="false" ht="12.75" hidden="false" customHeight="false" outlineLevel="0" collapsed="false">
      <c r="AK803" s="0" t="n">
        <v>16</v>
      </c>
      <c r="AL803" s="0" t="n">
        <f aca="false">((C$22)-(C$26*AK803))*SIN(2*(PI())*(AK803)/(C$23)+(RADIANS(C$24)))+C$21</f>
        <v>-3.91886975727153E-015</v>
      </c>
      <c r="AN803" s="0" t="n">
        <v>16</v>
      </c>
      <c r="AO803" s="0" t="n">
        <f aca="false">((I$22)-(I$26*AN803))*SIN(2*(PI())*(AN803)/(I$23)+(RADIANS(I$24)))+I$21</f>
        <v>-3.91886975727153E-015</v>
      </c>
      <c r="AQ803" s="0" t="n">
        <v>16</v>
      </c>
      <c r="AR803" s="0" t="n">
        <f aca="false">ROUND((AL803+AO803),3)</f>
        <v>-0</v>
      </c>
    </row>
    <row r="804" customFormat="false" ht="12.75" hidden="false" customHeight="false" outlineLevel="0" collapsed="false">
      <c r="AK804" s="0" t="n">
        <v>16.02</v>
      </c>
      <c r="AL804" s="0" t="n">
        <f aca="false">((C$22)-(C$26*AK804))*SIN(2*(PI())*(AK804)/(C$23)+(RADIANS(C$24)))+C$21</f>
        <v>0.125333233564293</v>
      </c>
      <c r="AN804" s="0" t="n">
        <v>16.02</v>
      </c>
      <c r="AO804" s="0" t="n">
        <f aca="false">((I$22)-(I$26*AN804))*SIN(2*(PI())*(AN804)/(I$23)+(RADIANS(I$24)))+I$21</f>
        <v>0.125333233564293</v>
      </c>
      <c r="AQ804" s="0" t="n">
        <v>16.02</v>
      </c>
      <c r="AR804" s="0" t="n">
        <f aca="false">ROUND((AL804+AO804),3)</f>
        <v>0.251</v>
      </c>
    </row>
    <row r="805" customFormat="false" ht="12.75" hidden="false" customHeight="false" outlineLevel="0" collapsed="false">
      <c r="AK805" s="0" t="n">
        <v>16.04</v>
      </c>
      <c r="AL805" s="0" t="n">
        <f aca="false">((C$22)-(C$26*AK805))*SIN(2*(PI())*(AK805)/(C$23)+(RADIANS(C$24)))+C$21</f>
        <v>0.24868988716485</v>
      </c>
      <c r="AN805" s="0" t="n">
        <v>16.04</v>
      </c>
      <c r="AO805" s="0" t="n">
        <f aca="false">((I$22)-(I$26*AN805))*SIN(2*(PI())*(AN805)/(I$23)+(RADIANS(I$24)))+I$21</f>
        <v>0.24868988716485</v>
      </c>
      <c r="AQ805" s="0" t="n">
        <v>16.04</v>
      </c>
      <c r="AR805" s="0" t="n">
        <f aca="false">ROUND((AL805+AO805),3)</f>
        <v>0.497</v>
      </c>
    </row>
    <row r="806" customFormat="false" ht="12.75" hidden="false" customHeight="false" outlineLevel="0" collapsed="false">
      <c r="AK806" s="0" t="n">
        <v>16.06</v>
      </c>
      <c r="AL806" s="0" t="n">
        <f aca="false">((C$22)-(C$26*AK806))*SIN(2*(PI())*(AK806)/(C$23)+(RADIANS(C$24)))+C$21</f>
        <v>0.368124552684666</v>
      </c>
      <c r="AN806" s="0" t="n">
        <v>16.06</v>
      </c>
      <c r="AO806" s="0" t="n">
        <f aca="false">((I$22)-(I$26*AN806))*SIN(2*(PI())*(AN806)/(I$23)+(RADIANS(I$24)))+I$21</f>
        <v>0.368124552684666</v>
      </c>
      <c r="AQ806" s="0" t="n">
        <v>16.06</v>
      </c>
      <c r="AR806" s="0" t="n">
        <f aca="false">ROUND((AL806+AO806),3)</f>
        <v>0.736</v>
      </c>
    </row>
    <row r="807" customFormat="false" ht="12.75" hidden="false" customHeight="false" outlineLevel="0" collapsed="false">
      <c r="AK807" s="0" t="n">
        <v>16.08</v>
      </c>
      <c r="AL807" s="0" t="n">
        <f aca="false">((C$22)-(C$26*AK807))*SIN(2*(PI())*(AK807)/(C$23)+(RADIANS(C$24)))+C$21</f>
        <v>0.481753674101697</v>
      </c>
      <c r="AN807" s="0" t="n">
        <v>16.08</v>
      </c>
      <c r="AO807" s="0" t="n">
        <f aca="false">((I$22)-(I$26*AN807))*SIN(2*(PI())*(AN807)/(I$23)+(RADIANS(I$24)))+I$21</f>
        <v>0.481753674101697</v>
      </c>
      <c r="AQ807" s="0" t="n">
        <v>16.08</v>
      </c>
      <c r="AR807" s="0" t="n">
        <f aca="false">ROUND((AL807+AO807),3)</f>
        <v>0.964</v>
      </c>
    </row>
    <row r="808" customFormat="false" ht="12.75" hidden="false" customHeight="false" outlineLevel="0" collapsed="false">
      <c r="AK808" s="0" t="n">
        <v>16.1</v>
      </c>
      <c r="AL808" s="0" t="n">
        <f aca="false">((C$22)-(C$26*AK808))*SIN(2*(PI())*(AK808)/(C$23)+(RADIANS(C$24)))+C$21</f>
        <v>0.587785252292473</v>
      </c>
      <c r="AN808" s="0" t="n">
        <v>16.1</v>
      </c>
      <c r="AO808" s="0" t="n">
        <f aca="false">((I$22)-(I$26*AN808))*SIN(2*(PI())*(AN808)/(I$23)+(RADIANS(I$24)))+I$21</f>
        <v>0.587785252292473</v>
      </c>
      <c r="AQ808" s="0" t="n">
        <v>16.1</v>
      </c>
      <c r="AR808" s="0" t="n">
        <f aca="false">ROUND((AL808+AO808),3)</f>
        <v>1.176</v>
      </c>
    </row>
    <row r="809" customFormat="false" ht="12.75" hidden="false" customHeight="false" outlineLevel="0" collapsed="false">
      <c r="AK809" s="0" t="n">
        <v>16.12</v>
      </c>
      <c r="AL809" s="0" t="n">
        <f aca="false">((C$22)-(C$26*AK809))*SIN(2*(PI())*(AK809)/(C$23)+(RADIANS(C$24)))+C$21</f>
        <v>0.684547105928693</v>
      </c>
      <c r="AN809" s="0" t="n">
        <v>16.12</v>
      </c>
      <c r="AO809" s="0" t="n">
        <f aca="false">((I$22)-(I$26*AN809))*SIN(2*(PI())*(AN809)/(I$23)+(RADIANS(I$24)))+I$21</f>
        <v>0.684547105928693</v>
      </c>
      <c r="AQ809" s="0" t="n">
        <v>16.12</v>
      </c>
      <c r="AR809" s="0" t="n">
        <f aca="false">ROUND((AL809+AO809),3)</f>
        <v>1.369</v>
      </c>
    </row>
    <row r="810" customFormat="false" ht="12.75" hidden="false" customHeight="false" outlineLevel="0" collapsed="false">
      <c r="AK810" s="0" t="n">
        <v>16.14</v>
      </c>
      <c r="AL810" s="0" t="n">
        <f aca="false">((C$22)-(C$26*AK810))*SIN(2*(PI())*(AK810)/(C$23)+(RADIANS(C$24)))+C$21</f>
        <v>0.770513242775788</v>
      </c>
      <c r="AN810" s="0" t="n">
        <v>16.14</v>
      </c>
      <c r="AO810" s="0" t="n">
        <f aca="false">((I$22)-(I$26*AN810))*SIN(2*(PI())*(AN810)/(I$23)+(RADIANS(I$24)))+I$21</f>
        <v>0.770513242775788</v>
      </c>
      <c r="AQ810" s="0" t="n">
        <v>16.14</v>
      </c>
      <c r="AR810" s="0" t="n">
        <f aca="false">ROUND((AL810+AO810),3)</f>
        <v>1.541</v>
      </c>
    </row>
    <row r="811" customFormat="false" ht="12.75" hidden="false" customHeight="false" outlineLevel="0" collapsed="false">
      <c r="AK811" s="0" t="n">
        <v>16.16</v>
      </c>
      <c r="AL811" s="0" t="n">
        <f aca="false">((C$22)-(C$26*AK811))*SIN(2*(PI())*(AK811)/(C$23)+(RADIANS(C$24)))+C$21</f>
        <v>0.84432792550201</v>
      </c>
      <c r="AN811" s="0" t="n">
        <v>16.16</v>
      </c>
      <c r="AO811" s="0" t="n">
        <f aca="false">((I$22)-(I$26*AN811))*SIN(2*(PI())*(AN811)/(I$23)+(RADIANS(I$24)))+I$21</f>
        <v>0.84432792550201</v>
      </c>
      <c r="AQ811" s="0" t="n">
        <v>16.16</v>
      </c>
      <c r="AR811" s="0" t="n">
        <f aca="false">ROUND((AL811+AO811),3)</f>
        <v>1.689</v>
      </c>
    </row>
    <row r="812" customFormat="false" ht="12.75" hidden="false" customHeight="false" outlineLevel="0" collapsed="false">
      <c r="AK812" s="0" t="n">
        <v>16.18</v>
      </c>
      <c r="AL812" s="0" t="n">
        <f aca="false">((C$22)-(C$26*AK812))*SIN(2*(PI())*(AK812)/(C$23)+(RADIANS(C$24)))+C$21</f>
        <v>0.904827052466018</v>
      </c>
      <c r="AN812" s="0" t="n">
        <v>16.18</v>
      </c>
      <c r="AO812" s="0" t="n">
        <f aca="false">((I$22)-(I$26*AN812))*SIN(2*(PI())*(AN812)/(I$23)+(RADIANS(I$24)))+I$21</f>
        <v>0.904827052466018</v>
      </c>
      <c r="AQ812" s="0" t="n">
        <v>16.18</v>
      </c>
      <c r="AR812" s="0" t="n">
        <f aca="false">ROUND((AL812+AO812),3)</f>
        <v>1.81</v>
      </c>
    </row>
    <row r="813" customFormat="false" ht="12.75" hidden="false" customHeight="false" outlineLevel="0" collapsed="false">
      <c r="AK813" s="0" t="n">
        <v>16.2</v>
      </c>
      <c r="AL813" s="0" t="n">
        <f aca="false">((C$22)-(C$26*AK813))*SIN(2*(PI())*(AK813)/(C$23)+(RADIANS(C$24)))+C$21</f>
        <v>0.95105651629515</v>
      </c>
      <c r="AN813" s="0" t="n">
        <v>16.2</v>
      </c>
      <c r="AO813" s="0" t="n">
        <f aca="false">((I$22)-(I$26*AN813))*SIN(2*(PI())*(AN813)/(I$23)+(RADIANS(I$24)))+I$21</f>
        <v>0.95105651629515</v>
      </c>
      <c r="AQ813" s="0" t="n">
        <v>16.2</v>
      </c>
      <c r="AR813" s="0" t="n">
        <f aca="false">ROUND((AL813+AO813),3)</f>
        <v>1.902</v>
      </c>
    </row>
    <row r="814" customFormat="false" ht="12.75" hidden="false" customHeight="false" outlineLevel="0" collapsed="false">
      <c r="AK814" s="0" t="n">
        <v>16.22</v>
      </c>
      <c r="AL814" s="0" t="n">
        <f aca="false">((C$22)-(C$26*AK814))*SIN(2*(PI())*(AK814)/(C$23)+(RADIANS(C$24)))+C$21</f>
        <v>0.982287250728688</v>
      </c>
      <c r="AN814" s="0" t="n">
        <v>16.22</v>
      </c>
      <c r="AO814" s="0" t="n">
        <f aca="false">((I$22)-(I$26*AN814))*SIN(2*(PI())*(AN814)/(I$23)+(RADIANS(I$24)))+I$21</f>
        <v>0.982287250728688</v>
      </c>
      <c r="AQ814" s="0" t="n">
        <v>16.22</v>
      </c>
      <c r="AR814" s="0" t="n">
        <f aca="false">ROUND((AL814+AO814),3)</f>
        <v>1.965</v>
      </c>
    </row>
    <row r="815" customFormat="false" ht="12.75" hidden="false" customHeight="false" outlineLevel="0" collapsed="false">
      <c r="AK815" s="0" t="n">
        <v>16.24</v>
      </c>
      <c r="AL815" s="0" t="n">
        <f aca="false">((C$22)-(C$26*AK815))*SIN(2*(PI())*(AK815)/(C$23)+(RADIANS(C$24)))+C$21</f>
        <v>0.998026728428271</v>
      </c>
      <c r="AN815" s="0" t="n">
        <v>16.24</v>
      </c>
      <c r="AO815" s="0" t="n">
        <f aca="false">((I$22)-(I$26*AN815))*SIN(2*(PI())*(AN815)/(I$23)+(RADIANS(I$24)))+I$21</f>
        <v>0.998026728428271</v>
      </c>
      <c r="AQ815" s="0" t="n">
        <v>16.24</v>
      </c>
      <c r="AR815" s="0" t="n">
        <f aca="false">ROUND((AL815+AO815),3)</f>
        <v>1.996</v>
      </c>
    </row>
    <row r="816" customFormat="false" ht="12.75" hidden="false" customHeight="false" outlineLevel="0" collapsed="false">
      <c r="AK816" s="0" t="n">
        <v>16.26</v>
      </c>
      <c r="AL816" s="0" t="n">
        <f aca="false">((C$22)-(C$26*AK816))*SIN(2*(PI())*(AK816)/(C$23)+(RADIANS(C$24)))+C$21</f>
        <v>0.998026728428271</v>
      </c>
      <c r="AN816" s="0" t="n">
        <v>16.26</v>
      </c>
      <c r="AO816" s="0" t="n">
        <f aca="false">((I$22)-(I$26*AN816))*SIN(2*(PI())*(AN816)/(I$23)+(RADIANS(I$24)))+I$21</f>
        <v>0.998026728428271</v>
      </c>
      <c r="AQ816" s="0" t="n">
        <v>16.26</v>
      </c>
      <c r="AR816" s="0" t="n">
        <f aca="false">ROUND((AL816+AO816),3)</f>
        <v>1.996</v>
      </c>
    </row>
    <row r="817" customFormat="false" ht="12.75" hidden="false" customHeight="false" outlineLevel="0" collapsed="false">
      <c r="AK817" s="0" t="n">
        <v>16.28</v>
      </c>
      <c r="AL817" s="0" t="n">
        <f aca="false">((C$22)-(C$26*AK817))*SIN(2*(PI())*(AK817)/(C$23)+(RADIANS(C$24)))+C$21</f>
        <v>0.982287250728689</v>
      </c>
      <c r="AN817" s="0" t="n">
        <v>16.28</v>
      </c>
      <c r="AO817" s="0" t="n">
        <f aca="false">((I$22)-(I$26*AN817))*SIN(2*(PI())*(AN817)/(I$23)+(RADIANS(I$24)))+I$21</f>
        <v>0.982287250728689</v>
      </c>
      <c r="AQ817" s="0" t="n">
        <v>16.28</v>
      </c>
      <c r="AR817" s="0" t="n">
        <f aca="false">ROUND((AL817+AO817),3)</f>
        <v>1.965</v>
      </c>
    </row>
    <row r="818" customFormat="false" ht="12.75" hidden="false" customHeight="false" outlineLevel="0" collapsed="false">
      <c r="AK818" s="0" t="n">
        <v>16.3</v>
      </c>
      <c r="AL818" s="0" t="n">
        <f aca="false">((C$22)-(C$26*AK818))*SIN(2*(PI())*(AK818)/(C$23)+(RADIANS(C$24)))+C$21</f>
        <v>0.951056516295152</v>
      </c>
      <c r="AN818" s="0" t="n">
        <v>16.3</v>
      </c>
      <c r="AO818" s="0" t="n">
        <f aca="false">((I$22)-(I$26*AN818))*SIN(2*(PI())*(AN818)/(I$23)+(RADIANS(I$24)))+I$21</f>
        <v>0.951056516295152</v>
      </c>
      <c r="AQ818" s="0" t="n">
        <v>16.3</v>
      </c>
      <c r="AR818" s="0" t="n">
        <f aca="false">ROUND((AL818+AO818),3)</f>
        <v>1.902</v>
      </c>
    </row>
    <row r="819" customFormat="false" ht="12.75" hidden="false" customHeight="false" outlineLevel="0" collapsed="false">
      <c r="AK819" s="0" t="n">
        <v>16.32</v>
      </c>
      <c r="AL819" s="0" t="n">
        <f aca="false">((C$22)-(C$26*AK819))*SIN(2*(PI())*(AK819)/(C$23)+(RADIANS(C$24)))+C$21</f>
        <v>0.90482705246602</v>
      </c>
      <c r="AN819" s="0" t="n">
        <v>16.32</v>
      </c>
      <c r="AO819" s="0" t="n">
        <f aca="false">((I$22)-(I$26*AN819))*SIN(2*(PI())*(AN819)/(I$23)+(RADIANS(I$24)))+I$21</f>
        <v>0.90482705246602</v>
      </c>
      <c r="AQ819" s="0" t="n">
        <v>16.32</v>
      </c>
      <c r="AR819" s="0" t="n">
        <f aca="false">ROUND((AL819+AO819),3)</f>
        <v>1.81</v>
      </c>
    </row>
    <row r="820" customFormat="false" ht="12.75" hidden="false" customHeight="false" outlineLevel="0" collapsed="false">
      <c r="AK820" s="0" t="n">
        <v>16.34</v>
      </c>
      <c r="AL820" s="0" t="n">
        <f aca="false">((C$22)-(C$26*AK820))*SIN(2*(PI())*(AK820)/(C$23)+(RADIANS(C$24)))+C$21</f>
        <v>0.84432792550202</v>
      </c>
      <c r="AN820" s="0" t="n">
        <v>16.34</v>
      </c>
      <c r="AO820" s="0" t="n">
        <f aca="false">((I$22)-(I$26*AN820))*SIN(2*(PI())*(AN820)/(I$23)+(RADIANS(I$24)))+I$21</f>
        <v>0.84432792550202</v>
      </c>
      <c r="AQ820" s="0" t="n">
        <v>16.34</v>
      </c>
      <c r="AR820" s="0" t="n">
        <f aca="false">ROUND((AL820+AO820),3)</f>
        <v>1.689</v>
      </c>
    </row>
    <row r="821" customFormat="false" ht="12.75" hidden="false" customHeight="false" outlineLevel="0" collapsed="false">
      <c r="AK821" s="0" t="n">
        <v>16.36</v>
      </c>
      <c r="AL821" s="0" t="n">
        <f aca="false">((C$22)-(C$26*AK821))*SIN(2*(PI())*(AK821)/(C$23)+(RADIANS(C$24)))+C$21</f>
        <v>0.770513242775791</v>
      </c>
      <c r="AN821" s="0" t="n">
        <v>16.36</v>
      </c>
      <c r="AO821" s="0" t="n">
        <f aca="false">((I$22)-(I$26*AN821))*SIN(2*(PI())*(AN821)/(I$23)+(RADIANS(I$24)))+I$21</f>
        <v>0.770513242775791</v>
      </c>
      <c r="AQ821" s="0" t="n">
        <v>16.36</v>
      </c>
      <c r="AR821" s="0" t="n">
        <f aca="false">ROUND((AL821+AO821),3)</f>
        <v>1.541</v>
      </c>
    </row>
    <row r="822" customFormat="false" ht="12.75" hidden="false" customHeight="false" outlineLevel="0" collapsed="false">
      <c r="AK822" s="0" t="n">
        <v>16.38</v>
      </c>
      <c r="AL822" s="0" t="n">
        <f aca="false">((C$22)-(C$26*AK822))*SIN(2*(PI())*(AK822)/(C$23)+(RADIANS(C$24)))+C$21</f>
        <v>0.684547105928696</v>
      </c>
      <c r="AN822" s="0" t="n">
        <v>16.38</v>
      </c>
      <c r="AO822" s="0" t="n">
        <f aca="false">((I$22)-(I$26*AN822))*SIN(2*(PI())*(AN822)/(I$23)+(RADIANS(I$24)))+I$21</f>
        <v>0.684547105928696</v>
      </c>
      <c r="AQ822" s="0" t="n">
        <v>16.38</v>
      </c>
      <c r="AR822" s="0" t="n">
        <f aca="false">ROUND((AL822+AO822),3)</f>
        <v>1.369</v>
      </c>
    </row>
    <row r="823" customFormat="false" ht="12.75" hidden="false" customHeight="false" outlineLevel="0" collapsed="false">
      <c r="AK823" s="0" t="n">
        <v>16.4</v>
      </c>
      <c r="AL823" s="0" t="n">
        <f aca="false">((C$22)-(C$26*AK823))*SIN(2*(PI())*(AK823)/(C$23)+(RADIANS(C$24)))+C$21</f>
        <v>0.587785252292488</v>
      </c>
      <c r="AN823" s="0" t="n">
        <v>16.4</v>
      </c>
      <c r="AO823" s="0" t="n">
        <f aca="false">((I$22)-(I$26*AN823))*SIN(2*(PI())*(AN823)/(I$23)+(RADIANS(I$24)))+I$21</f>
        <v>0.587785252292488</v>
      </c>
      <c r="AQ823" s="0" t="n">
        <v>16.4</v>
      </c>
      <c r="AR823" s="0" t="n">
        <f aca="false">ROUND((AL823+AO823),3)</f>
        <v>1.176</v>
      </c>
    </row>
    <row r="824" customFormat="false" ht="12.75" hidden="false" customHeight="false" outlineLevel="0" collapsed="false">
      <c r="AK824" s="0" t="n">
        <v>16.42</v>
      </c>
      <c r="AL824" s="0" t="n">
        <f aca="false">((C$22)-(C$26*AK824))*SIN(2*(PI())*(AK824)/(C$23)+(RADIANS(C$24)))+C$21</f>
        <v>0.481753674101713</v>
      </c>
      <c r="AN824" s="0" t="n">
        <v>16.42</v>
      </c>
      <c r="AO824" s="0" t="n">
        <f aca="false">((I$22)-(I$26*AN824))*SIN(2*(PI())*(AN824)/(I$23)+(RADIANS(I$24)))+I$21</f>
        <v>0.481753674101713</v>
      </c>
      <c r="AQ824" s="0" t="n">
        <v>16.42</v>
      </c>
      <c r="AR824" s="0" t="n">
        <f aca="false">ROUND((AL824+AO824),3)</f>
        <v>0.964</v>
      </c>
    </row>
    <row r="825" customFormat="false" ht="12.75" hidden="false" customHeight="false" outlineLevel="0" collapsed="false">
      <c r="AK825" s="0" t="n">
        <v>16.44</v>
      </c>
      <c r="AL825" s="0" t="n">
        <f aca="false">((C$22)-(C$26*AK825))*SIN(2*(PI())*(AK825)/(C$23)+(RADIANS(C$24)))+C$21</f>
        <v>0.36812455268467</v>
      </c>
      <c r="AN825" s="0" t="n">
        <v>16.44</v>
      </c>
      <c r="AO825" s="0" t="n">
        <f aca="false">((I$22)-(I$26*AN825))*SIN(2*(PI())*(AN825)/(I$23)+(RADIANS(I$24)))+I$21</f>
        <v>0.36812455268467</v>
      </c>
      <c r="AQ825" s="0" t="n">
        <v>16.44</v>
      </c>
      <c r="AR825" s="0" t="n">
        <f aca="false">ROUND((AL825+AO825),3)</f>
        <v>0.736</v>
      </c>
    </row>
    <row r="826" customFormat="false" ht="12.75" hidden="false" customHeight="false" outlineLevel="0" collapsed="false">
      <c r="AK826" s="0" t="n">
        <v>16.46</v>
      </c>
      <c r="AL826" s="0" t="n">
        <f aca="false">((C$22)-(C$26*AK826))*SIN(2*(PI())*(AK826)/(C$23)+(RADIANS(C$24)))+C$21</f>
        <v>0.248689887164854</v>
      </c>
      <c r="AN826" s="0" t="n">
        <v>16.46</v>
      </c>
      <c r="AO826" s="0" t="n">
        <f aca="false">((I$22)-(I$26*AN826))*SIN(2*(PI())*(AN826)/(I$23)+(RADIANS(I$24)))+I$21</f>
        <v>0.248689887164854</v>
      </c>
      <c r="AQ826" s="0" t="n">
        <v>16.46</v>
      </c>
      <c r="AR826" s="0" t="n">
        <f aca="false">ROUND((AL826+AO826),3)</f>
        <v>0.497</v>
      </c>
    </row>
    <row r="827" customFormat="false" ht="12.75" hidden="false" customHeight="false" outlineLevel="0" collapsed="false">
      <c r="AK827" s="0" t="n">
        <v>16.48</v>
      </c>
      <c r="AL827" s="0" t="n">
        <f aca="false">((C$22)-(C$26*AK827))*SIN(2*(PI())*(AK827)/(C$23)+(RADIANS(C$24)))+C$21</f>
        <v>0.125333233564311</v>
      </c>
      <c r="AN827" s="0" t="n">
        <v>16.48</v>
      </c>
      <c r="AO827" s="0" t="n">
        <f aca="false">((I$22)-(I$26*AN827))*SIN(2*(PI())*(AN827)/(I$23)+(RADIANS(I$24)))+I$21</f>
        <v>0.125333233564311</v>
      </c>
      <c r="AQ827" s="0" t="n">
        <v>16.48</v>
      </c>
      <c r="AR827" s="0" t="n">
        <f aca="false">ROUND((AL827+AO827),3)</f>
        <v>0.251</v>
      </c>
    </row>
    <row r="828" customFormat="false" ht="12.75" hidden="false" customHeight="false" outlineLevel="0" collapsed="false">
      <c r="AK828" s="0" t="n">
        <v>16.5</v>
      </c>
      <c r="AL828" s="0" t="n">
        <f aca="false">((C$22)-(C$26*AK828))*SIN(2*(PI())*(AK828)/(C$23)+(RADIANS(C$24)))+C$21</f>
        <v>4.88620758385765E-016</v>
      </c>
      <c r="AN828" s="0" t="n">
        <v>16.5</v>
      </c>
      <c r="AO828" s="0" t="n">
        <f aca="false">((I$22)-(I$26*AN828))*SIN(2*(PI())*(AN828)/(I$23)+(RADIANS(I$24)))+I$21</f>
        <v>4.88620758385765E-016</v>
      </c>
      <c r="AQ828" s="0" t="n">
        <v>16.5</v>
      </c>
      <c r="AR828" s="0" t="n">
        <f aca="false">ROUND((AL828+AO828),3)</f>
        <v>0</v>
      </c>
    </row>
    <row r="829" customFormat="false" ht="12.75" hidden="false" customHeight="false" outlineLevel="0" collapsed="false">
      <c r="AK829" s="0" t="n">
        <v>16.52</v>
      </c>
      <c r="AL829" s="0" t="n">
        <f aca="false">((C$22)-(C$26*AK829))*SIN(2*(PI())*(AK829)/(C$23)+(RADIANS(C$24)))+C$21</f>
        <v>-0.125333233564296</v>
      </c>
      <c r="AN829" s="0" t="n">
        <v>16.52</v>
      </c>
      <c r="AO829" s="0" t="n">
        <f aca="false">((I$22)-(I$26*AN829))*SIN(2*(PI())*(AN829)/(I$23)+(RADIANS(I$24)))+I$21</f>
        <v>-0.125333233564296</v>
      </c>
      <c r="AQ829" s="0" t="n">
        <v>16.52</v>
      </c>
      <c r="AR829" s="0" t="n">
        <f aca="false">ROUND((AL829+AO829),3)</f>
        <v>-0.251</v>
      </c>
    </row>
    <row r="830" customFormat="false" ht="12.75" hidden="false" customHeight="false" outlineLevel="0" collapsed="false">
      <c r="AK830" s="0" t="n">
        <v>16.54</v>
      </c>
      <c r="AL830" s="0" t="n">
        <f aca="false">((C$22)-(C$26*AK830))*SIN(2*(PI())*(AK830)/(C$23)+(RADIANS(C$24)))+C$21</f>
        <v>-0.248689887164839</v>
      </c>
      <c r="AN830" s="0" t="n">
        <v>16.54</v>
      </c>
      <c r="AO830" s="0" t="n">
        <f aca="false">((I$22)-(I$26*AN830))*SIN(2*(PI())*(AN830)/(I$23)+(RADIANS(I$24)))+I$21</f>
        <v>-0.248689887164839</v>
      </c>
      <c r="AQ830" s="0" t="n">
        <v>16.54</v>
      </c>
      <c r="AR830" s="0" t="n">
        <f aca="false">ROUND((AL830+AO830),3)</f>
        <v>-0.497</v>
      </c>
    </row>
    <row r="831" customFormat="false" ht="12.75" hidden="false" customHeight="false" outlineLevel="0" collapsed="false">
      <c r="AK831" s="0" t="n">
        <v>16.56</v>
      </c>
      <c r="AL831" s="0" t="n">
        <f aca="false">((C$22)-(C$26*AK831))*SIN(2*(PI())*(AK831)/(C$23)+(RADIANS(C$24)))+C$21</f>
        <v>-0.368124552684669</v>
      </c>
      <c r="AN831" s="0" t="n">
        <v>16.56</v>
      </c>
      <c r="AO831" s="0" t="n">
        <f aca="false">((I$22)-(I$26*AN831))*SIN(2*(PI())*(AN831)/(I$23)+(RADIANS(I$24)))+I$21</f>
        <v>-0.368124552684669</v>
      </c>
      <c r="AQ831" s="0" t="n">
        <v>16.56</v>
      </c>
      <c r="AR831" s="0" t="n">
        <f aca="false">ROUND((AL831+AO831),3)</f>
        <v>-0.736</v>
      </c>
    </row>
    <row r="832" customFormat="false" ht="12.75" hidden="false" customHeight="false" outlineLevel="0" collapsed="false">
      <c r="AK832" s="0" t="n">
        <v>16.58</v>
      </c>
      <c r="AL832" s="0" t="n">
        <f aca="false">((C$22)-(C$26*AK832))*SIN(2*(PI())*(AK832)/(C$23)+(RADIANS(C$24)))+C$21</f>
        <v>-0.4817536741017</v>
      </c>
      <c r="AN832" s="0" t="n">
        <v>16.58</v>
      </c>
      <c r="AO832" s="0" t="n">
        <f aca="false">((I$22)-(I$26*AN832))*SIN(2*(PI())*(AN832)/(I$23)+(RADIANS(I$24)))+I$21</f>
        <v>-0.4817536741017</v>
      </c>
      <c r="AQ832" s="0" t="n">
        <v>16.58</v>
      </c>
      <c r="AR832" s="0" t="n">
        <f aca="false">ROUND((AL832+AO832),3)</f>
        <v>-0.964</v>
      </c>
    </row>
    <row r="833" customFormat="false" ht="12.75" hidden="false" customHeight="false" outlineLevel="0" collapsed="false">
      <c r="AK833" s="0" t="n">
        <v>16.6</v>
      </c>
      <c r="AL833" s="0" t="n">
        <f aca="false">((C$22)-(C$26*AK833))*SIN(2*(PI())*(AK833)/(C$23)+(RADIANS(C$24)))+C$21</f>
        <v>-0.587785252292476</v>
      </c>
      <c r="AN833" s="0" t="n">
        <v>16.6</v>
      </c>
      <c r="AO833" s="0" t="n">
        <f aca="false">((I$22)-(I$26*AN833))*SIN(2*(PI())*(AN833)/(I$23)+(RADIANS(I$24)))+I$21</f>
        <v>-0.587785252292476</v>
      </c>
      <c r="AQ833" s="0" t="n">
        <v>16.6</v>
      </c>
      <c r="AR833" s="0" t="n">
        <f aca="false">ROUND((AL833+AO833),3)</f>
        <v>-1.176</v>
      </c>
    </row>
    <row r="834" customFormat="false" ht="12.75" hidden="false" customHeight="false" outlineLevel="0" collapsed="false">
      <c r="AK834" s="0" t="n">
        <v>16.62</v>
      </c>
      <c r="AL834" s="0" t="n">
        <f aca="false">((C$22)-(C$26*AK834))*SIN(2*(PI())*(AK834)/(C$23)+(RADIANS(C$24)))+C$21</f>
        <v>-0.684547105928685</v>
      </c>
      <c r="AN834" s="0" t="n">
        <v>16.62</v>
      </c>
      <c r="AO834" s="0" t="n">
        <f aca="false">((I$22)-(I$26*AN834))*SIN(2*(PI())*(AN834)/(I$23)+(RADIANS(I$24)))+I$21</f>
        <v>-0.684547105928685</v>
      </c>
      <c r="AQ834" s="0" t="n">
        <v>16.62</v>
      </c>
      <c r="AR834" s="0" t="n">
        <f aca="false">ROUND((AL834+AO834),3)</f>
        <v>-1.369</v>
      </c>
    </row>
    <row r="835" customFormat="false" ht="12.75" hidden="false" customHeight="false" outlineLevel="0" collapsed="false">
      <c r="AK835" s="0" t="n">
        <v>16.64</v>
      </c>
      <c r="AL835" s="0" t="n">
        <f aca="false">((C$22)-(C$26*AK835))*SIN(2*(PI())*(AK835)/(C$23)+(RADIANS(C$24)))+C$21</f>
        <v>-0.77051324277579</v>
      </c>
      <c r="AN835" s="0" t="n">
        <v>16.64</v>
      </c>
      <c r="AO835" s="0" t="n">
        <f aca="false">((I$22)-(I$26*AN835))*SIN(2*(PI())*(AN835)/(I$23)+(RADIANS(I$24)))+I$21</f>
        <v>-0.77051324277579</v>
      </c>
      <c r="AQ835" s="0" t="n">
        <v>16.64</v>
      </c>
      <c r="AR835" s="0" t="n">
        <f aca="false">ROUND((AL835+AO835),3)</f>
        <v>-1.541</v>
      </c>
    </row>
    <row r="836" customFormat="false" ht="12.75" hidden="false" customHeight="false" outlineLevel="0" collapsed="false">
      <c r="AK836" s="0" t="n">
        <v>16.66</v>
      </c>
      <c r="AL836" s="0" t="n">
        <f aca="false">((C$22)-(C$26*AK836))*SIN(2*(PI())*(AK836)/(C$23)+(RADIANS(C$24)))+C$21</f>
        <v>-0.844327925502012</v>
      </c>
      <c r="AN836" s="0" t="n">
        <v>16.66</v>
      </c>
      <c r="AO836" s="0" t="n">
        <f aca="false">((I$22)-(I$26*AN836))*SIN(2*(PI())*(AN836)/(I$23)+(RADIANS(I$24)))+I$21</f>
        <v>-0.844327925502012</v>
      </c>
      <c r="AQ836" s="0" t="n">
        <v>16.66</v>
      </c>
      <c r="AR836" s="0" t="n">
        <f aca="false">ROUND((AL836+AO836),3)</f>
        <v>-1.689</v>
      </c>
    </row>
    <row r="837" customFormat="false" ht="12.75" hidden="false" customHeight="false" outlineLevel="0" collapsed="false">
      <c r="AK837" s="0" t="n">
        <v>16.68</v>
      </c>
      <c r="AL837" s="0" t="n">
        <f aca="false">((C$22)-(C$26*AK837))*SIN(2*(PI())*(AK837)/(C$23)+(RADIANS(C$24)))+C$21</f>
        <v>-0.90482705246602</v>
      </c>
      <c r="AN837" s="0" t="n">
        <v>16.68</v>
      </c>
      <c r="AO837" s="0" t="n">
        <f aca="false">((I$22)-(I$26*AN837))*SIN(2*(PI())*(AN837)/(I$23)+(RADIANS(I$24)))+I$21</f>
        <v>-0.90482705246602</v>
      </c>
      <c r="AQ837" s="0" t="n">
        <v>16.68</v>
      </c>
      <c r="AR837" s="0" t="n">
        <f aca="false">ROUND((AL837+AO837),3)</f>
        <v>-1.81</v>
      </c>
    </row>
    <row r="838" customFormat="false" ht="12.75" hidden="false" customHeight="false" outlineLevel="0" collapsed="false">
      <c r="AK838" s="0" t="n">
        <v>16.7</v>
      </c>
      <c r="AL838" s="0" t="n">
        <f aca="false">((C$22)-(C$26*AK838))*SIN(2*(PI())*(AK838)/(C$23)+(RADIANS(C$24)))+C$21</f>
        <v>-0.951056516295151</v>
      </c>
      <c r="AN838" s="0" t="n">
        <v>16.7</v>
      </c>
      <c r="AO838" s="0" t="n">
        <f aca="false">((I$22)-(I$26*AN838))*SIN(2*(PI())*(AN838)/(I$23)+(RADIANS(I$24)))+I$21</f>
        <v>-0.951056516295151</v>
      </c>
      <c r="AQ838" s="0" t="n">
        <v>16.7</v>
      </c>
      <c r="AR838" s="0" t="n">
        <f aca="false">ROUND((AL838+AO838),3)</f>
        <v>-1.902</v>
      </c>
    </row>
    <row r="839" customFormat="false" ht="12.75" hidden="false" customHeight="false" outlineLevel="0" collapsed="false">
      <c r="AK839" s="0" t="n">
        <v>16.72</v>
      </c>
      <c r="AL839" s="0" t="n">
        <f aca="false">((C$22)-(C$26*AK839))*SIN(2*(PI())*(AK839)/(C$23)+(RADIANS(C$24)))+C$21</f>
        <v>-0.982287250728686</v>
      </c>
      <c r="AN839" s="0" t="n">
        <v>16.72</v>
      </c>
      <c r="AO839" s="0" t="n">
        <f aca="false">((I$22)-(I$26*AN839))*SIN(2*(PI())*(AN839)/(I$23)+(RADIANS(I$24)))+I$21</f>
        <v>-0.982287250728686</v>
      </c>
      <c r="AQ839" s="0" t="n">
        <v>16.72</v>
      </c>
      <c r="AR839" s="0" t="n">
        <f aca="false">ROUND((AL839+AO839),3)</f>
        <v>-1.965</v>
      </c>
    </row>
    <row r="840" customFormat="false" ht="12.75" hidden="false" customHeight="false" outlineLevel="0" collapsed="false">
      <c r="AK840" s="0" t="n">
        <v>16.74</v>
      </c>
      <c r="AL840" s="0" t="n">
        <f aca="false">((C$22)-(C$26*AK840))*SIN(2*(PI())*(AK840)/(C$23)+(RADIANS(C$24)))+C$21</f>
        <v>-0.998026728428271</v>
      </c>
      <c r="AN840" s="0" t="n">
        <v>16.74</v>
      </c>
      <c r="AO840" s="0" t="n">
        <f aca="false">((I$22)-(I$26*AN840))*SIN(2*(PI())*(AN840)/(I$23)+(RADIANS(I$24)))+I$21</f>
        <v>-0.998026728428271</v>
      </c>
      <c r="AQ840" s="0" t="n">
        <v>16.74</v>
      </c>
      <c r="AR840" s="0" t="n">
        <f aca="false">ROUND((AL840+AO840),3)</f>
        <v>-1.996</v>
      </c>
    </row>
    <row r="841" customFormat="false" ht="12.75" hidden="false" customHeight="false" outlineLevel="0" collapsed="false">
      <c r="AK841" s="0" t="n">
        <v>16.76</v>
      </c>
      <c r="AL841" s="0" t="n">
        <f aca="false">((C$22)-(C$26*AK841))*SIN(2*(PI())*(AK841)/(C$23)+(RADIANS(C$24)))+C$21</f>
        <v>-0.998026728428271</v>
      </c>
      <c r="AN841" s="0" t="n">
        <v>16.76</v>
      </c>
      <c r="AO841" s="0" t="n">
        <f aca="false">((I$22)-(I$26*AN841))*SIN(2*(PI())*(AN841)/(I$23)+(RADIANS(I$24)))+I$21</f>
        <v>-0.998026728428271</v>
      </c>
      <c r="AQ841" s="0" t="n">
        <v>16.76</v>
      </c>
      <c r="AR841" s="0" t="n">
        <f aca="false">ROUND((AL841+AO841),3)</f>
        <v>-1.996</v>
      </c>
    </row>
    <row r="842" customFormat="false" ht="12.75" hidden="false" customHeight="false" outlineLevel="0" collapsed="false">
      <c r="AK842" s="0" t="n">
        <v>16.78</v>
      </c>
      <c r="AL842" s="0" t="n">
        <f aca="false">((C$22)-(C$26*AK842))*SIN(2*(PI())*(AK842)/(C$23)+(RADIANS(C$24)))+C$21</f>
        <v>-0.982287250728688</v>
      </c>
      <c r="AN842" s="0" t="n">
        <v>16.78</v>
      </c>
      <c r="AO842" s="0" t="n">
        <f aca="false">((I$22)-(I$26*AN842))*SIN(2*(PI())*(AN842)/(I$23)+(RADIANS(I$24)))+I$21</f>
        <v>-0.982287250728688</v>
      </c>
      <c r="AQ842" s="0" t="n">
        <v>16.78</v>
      </c>
      <c r="AR842" s="0" t="n">
        <f aca="false">ROUND((AL842+AO842),3)</f>
        <v>-1.965</v>
      </c>
    </row>
    <row r="843" customFormat="false" ht="12.75" hidden="false" customHeight="false" outlineLevel="0" collapsed="false">
      <c r="AK843" s="0" t="n">
        <v>16.8</v>
      </c>
      <c r="AL843" s="0" t="n">
        <f aca="false">((C$22)-(C$26*AK843))*SIN(2*(PI())*(AK843)/(C$23)+(RADIANS(C$24)))+C$21</f>
        <v>-0.951056516295155</v>
      </c>
      <c r="AN843" s="0" t="n">
        <v>16.8</v>
      </c>
      <c r="AO843" s="0" t="n">
        <f aca="false">((I$22)-(I$26*AN843))*SIN(2*(PI())*(AN843)/(I$23)+(RADIANS(I$24)))+I$21</f>
        <v>-0.951056516295155</v>
      </c>
      <c r="AQ843" s="0" t="n">
        <v>16.8</v>
      </c>
      <c r="AR843" s="0" t="n">
        <f aca="false">ROUND((AL843+AO843),3)</f>
        <v>-1.902</v>
      </c>
    </row>
    <row r="844" customFormat="false" ht="12.75" hidden="false" customHeight="false" outlineLevel="0" collapsed="false">
      <c r="AK844" s="0" t="n">
        <v>16.82</v>
      </c>
      <c r="AL844" s="0" t="n">
        <f aca="false">((C$22)-(C$26*AK844))*SIN(2*(PI())*(AK844)/(C$23)+(RADIANS(C$24)))+C$21</f>
        <v>-0.904827052466019</v>
      </c>
      <c r="AN844" s="0" t="n">
        <v>16.82</v>
      </c>
      <c r="AO844" s="0" t="n">
        <f aca="false">((I$22)-(I$26*AN844))*SIN(2*(PI())*(AN844)/(I$23)+(RADIANS(I$24)))+I$21</f>
        <v>-0.904827052466019</v>
      </c>
      <c r="AQ844" s="0" t="n">
        <v>16.82</v>
      </c>
      <c r="AR844" s="0" t="n">
        <f aca="false">ROUND((AL844+AO844),3)</f>
        <v>-1.81</v>
      </c>
    </row>
    <row r="845" customFormat="false" ht="12.75" hidden="false" customHeight="false" outlineLevel="0" collapsed="false">
      <c r="AK845" s="0" t="n">
        <v>16.84</v>
      </c>
      <c r="AL845" s="0" t="n">
        <f aca="false">((C$22)-(C$26*AK845))*SIN(2*(PI())*(AK845)/(C$23)+(RADIANS(C$24)))+C$21</f>
        <v>-0.844327925502018</v>
      </c>
      <c r="AN845" s="0" t="n">
        <v>16.84</v>
      </c>
      <c r="AO845" s="0" t="n">
        <f aca="false">((I$22)-(I$26*AN845))*SIN(2*(PI())*(AN845)/(I$23)+(RADIANS(I$24)))+I$21</f>
        <v>-0.844327925502018</v>
      </c>
      <c r="AQ845" s="0" t="n">
        <v>16.84</v>
      </c>
      <c r="AR845" s="0" t="n">
        <f aca="false">ROUND((AL845+AO845),3)</f>
        <v>-1.689</v>
      </c>
    </row>
    <row r="846" customFormat="false" ht="12.75" hidden="false" customHeight="false" outlineLevel="0" collapsed="false">
      <c r="AK846" s="0" t="n">
        <v>16.86</v>
      </c>
      <c r="AL846" s="0" t="n">
        <f aca="false">((C$22)-(C$26*AK846))*SIN(2*(PI())*(AK846)/(C$23)+(RADIANS(C$24)))+C$21</f>
        <v>-0.770513242775798</v>
      </c>
      <c r="AN846" s="0" t="n">
        <v>16.86</v>
      </c>
      <c r="AO846" s="0" t="n">
        <f aca="false">((I$22)-(I$26*AN846))*SIN(2*(PI())*(AN846)/(I$23)+(RADIANS(I$24)))+I$21</f>
        <v>-0.770513242775798</v>
      </c>
      <c r="AQ846" s="0" t="n">
        <v>16.86</v>
      </c>
      <c r="AR846" s="0" t="n">
        <f aca="false">ROUND((AL846+AO846),3)</f>
        <v>-1.541</v>
      </c>
    </row>
    <row r="847" customFormat="false" ht="12.75" hidden="false" customHeight="false" outlineLevel="0" collapsed="false">
      <c r="AK847" s="0" t="n">
        <v>16.88</v>
      </c>
      <c r="AL847" s="0" t="n">
        <f aca="false">((C$22)-(C$26*AK847))*SIN(2*(PI())*(AK847)/(C$23)+(RADIANS(C$24)))+C$21</f>
        <v>-0.684547105928694</v>
      </c>
      <c r="AN847" s="0" t="n">
        <v>16.88</v>
      </c>
      <c r="AO847" s="0" t="n">
        <f aca="false">((I$22)-(I$26*AN847))*SIN(2*(PI())*(AN847)/(I$23)+(RADIANS(I$24)))+I$21</f>
        <v>-0.684547105928694</v>
      </c>
      <c r="AQ847" s="0" t="n">
        <v>16.88</v>
      </c>
      <c r="AR847" s="0" t="n">
        <f aca="false">ROUND((AL847+AO847),3)</f>
        <v>-1.369</v>
      </c>
    </row>
    <row r="848" customFormat="false" ht="12.75" hidden="false" customHeight="false" outlineLevel="0" collapsed="false">
      <c r="AK848" s="0" t="n">
        <v>16.9</v>
      </c>
      <c r="AL848" s="0" t="n">
        <f aca="false">((C$22)-(C$26*AK848))*SIN(2*(PI())*(AK848)/(C$23)+(RADIANS(C$24)))+C$21</f>
        <v>-0.587785252292485</v>
      </c>
      <c r="AN848" s="0" t="n">
        <v>16.9</v>
      </c>
      <c r="AO848" s="0" t="n">
        <f aca="false">((I$22)-(I$26*AN848))*SIN(2*(PI())*(AN848)/(I$23)+(RADIANS(I$24)))+I$21</f>
        <v>-0.587785252292485</v>
      </c>
      <c r="AQ848" s="0" t="n">
        <v>16.9</v>
      </c>
      <c r="AR848" s="0" t="n">
        <f aca="false">ROUND((AL848+AO848),3)</f>
        <v>-1.176</v>
      </c>
    </row>
    <row r="849" customFormat="false" ht="12.75" hidden="false" customHeight="false" outlineLevel="0" collapsed="false">
      <c r="AK849" s="0" t="n">
        <v>16.92</v>
      </c>
      <c r="AL849" s="0" t="n">
        <f aca="false">((C$22)-(C$26*AK849))*SIN(2*(PI())*(AK849)/(C$23)+(RADIANS(C$24)))+C$21</f>
        <v>-0.48175367410171</v>
      </c>
      <c r="AN849" s="0" t="n">
        <v>16.92</v>
      </c>
      <c r="AO849" s="0" t="n">
        <f aca="false">((I$22)-(I$26*AN849))*SIN(2*(PI())*(AN849)/(I$23)+(RADIANS(I$24)))+I$21</f>
        <v>-0.48175367410171</v>
      </c>
      <c r="AQ849" s="0" t="n">
        <v>16.92</v>
      </c>
      <c r="AR849" s="0" t="n">
        <f aca="false">ROUND((AL849+AO849),3)</f>
        <v>-0.964</v>
      </c>
    </row>
    <row r="850" customFormat="false" ht="12.75" hidden="false" customHeight="false" outlineLevel="0" collapsed="false">
      <c r="AK850" s="0" t="n">
        <v>16.94</v>
      </c>
      <c r="AL850" s="0" t="n">
        <f aca="false">((C$22)-(C$26*AK850))*SIN(2*(PI())*(AK850)/(C$23)+(RADIANS(C$24)))+C$21</f>
        <v>-0.36812455268468</v>
      </c>
      <c r="AN850" s="0" t="n">
        <v>16.94</v>
      </c>
      <c r="AO850" s="0" t="n">
        <f aca="false">((I$22)-(I$26*AN850))*SIN(2*(PI())*(AN850)/(I$23)+(RADIANS(I$24)))+I$21</f>
        <v>-0.36812455268468</v>
      </c>
      <c r="AQ850" s="0" t="n">
        <v>16.94</v>
      </c>
      <c r="AR850" s="0" t="n">
        <f aca="false">ROUND((AL850+AO850),3)</f>
        <v>-0.736</v>
      </c>
    </row>
    <row r="851" customFormat="false" ht="12.75" hidden="false" customHeight="false" outlineLevel="0" collapsed="false">
      <c r="AK851" s="0" t="n">
        <v>16.96</v>
      </c>
      <c r="AL851" s="0" t="n">
        <f aca="false">((C$22)-(C$26*AK851))*SIN(2*(PI())*(AK851)/(C$23)+(RADIANS(C$24)))+C$21</f>
        <v>-0.248689887164851</v>
      </c>
      <c r="AN851" s="0" t="n">
        <v>16.96</v>
      </c>
      <c r="AO851" s="0" t="n">
        <f aca="false">((I$22)-(I$26*AN851))*SIN(2*(PI())*(AN851)/(I$23)+(RADIANS(I$24)))+I$21</f>
        <v>-0.248689887164851</v>
      </c>
      <c r="AQ851" s="0" t="n">
        <v>16.96</v>
      </c>
      <c r="AR851" s="0" t="n">
        <f aca="false">ROUND((AL851+AO851),3)</f>
        <v>-0.497</v>
      </c>
    </row>
    <row r="852" customFormat="false" ht="12.75" hidden="false" customHeight="false" outlineLevel="0" collapsed="false">
      <c r="AK852" s="0" t="n">
        <v>16.98</v>
      </c>
      <c r="AL852" s="0" t="n">
        <f aca="false">((C$22)-(C$26*AK852))*SIN(2*(PI())*(AK852)/(C$23)+(RADIANS(C$24)))+C$21</f>
        <v>-0.125333233564308</v>
      </c>
      <c r="AN852" s="0" t="n">
        <v>16.98</v>
      </c>
      <c r="AO852" s="0" t="n">
        <f aca="false">((I$22)-(I$26*AN852))*SIN(2*(PI())*(AN852)/(I$23)+(RADIANS(I$24)))+I$21</f>
        <v>-0.125333233564308</v>
      </c>
      <c r="AQ852" s="0" t="n">
        <v>16.98</v>
      </c>
      <c r="AR852" s="0" t="n">
        <f aca="false">ROUND((AL852+AO852),3)</f>
        <v>-0.251</v>
      </c>
    </row>
    <row r="853" customFormat="false" ht="12.75" hidden="false" customHeight="false" outlineLevel="0" collapsed="false">
      <c r="AK853" s="0" t="n">
        <v>17</v>
      </c>
      <c r="AL853" s="0" t="n">
        <f aca="false">((C$22)-(C$26*AK853))*SIN(2*(PI())*(AK853)/(C$23)+(RADIANS(C$24)))+C$21</f>
        <v>2.9416282405E-015</v>
      </c>
      <c r="AN853" s="0" t="n">
        <v>17</v>
      </c>
      <c r="AO853" s="0" t="n">
        <f aca="false">((I$22)-(I$26*AN853))*SIN(2*(PI())*(AN853)/(I$23)+(RADIANS(I$24)))+I$21</f>
        <v>2.9416282405E-015</v>
      </c>
      <c r="AQ853" s="0" t="n">
        <v>17</v>
      </c>
      <c r="AR853" s="0" t="n">
        <f aca="false">ROUND((AL853+AO853),3)</f>
        <v>0</v>
      </c>
    </row>
    <row r="854" customFormat="false" ht="12.75" hidden="false" customHeight="false" outlineLevel="0" collapsed="false">
      <c r="AK854" s="0" t="n">
        <v>17.02</v>
      </c>
      <c r="AL854" s="0" t="n">
        <f aca="false">((C$22)-(C$26*AK854))*SIN(2*(PI())*(AK854)/(C$23)+(RADIANS(C$24)))+C$21</f>
        <v>0.125333233564299</v>
      </c>
      <c r="AN854" s="0" t="n">
        <v>17.02</v>
      </c>
      <c r="AO854" s="0" t="n">
        <f aca="false">((I$22)-(I$26*AN854))*SIN(2*(PI())*(AN854)/(I$23)+(RADIANS(I$24)))+I$21</f>
        <v>0.125333233564299</v>
      </c>
      <c r="AQ854" s="0" t="n">
        <v>17.02</v>
      </c>
      <c r="AR854" s="0" t="n">
        <f aca="false">ROUND((AL854+AO854),3)</f>
        <v>0.251</v>
      </c>
    </row>
    <row r="855" customFormat="false" ht="12.75" hidden="false" customHeight="false" outlineLevel="0" collapsed="false">
      <c r="AK855" s="0" t="n">
        <v>17.04</v>
      </c>
      <c r="AL855" s="0" t="n">
        <f aca="false">((C$22)-(C$26*AK855))*SIN(2*(PI())*(AK855)/(C$23)+(RADIANS(C$24)))+C$21</f>
        <v>0.248689887164843</v>
      </c>
      <c r="AN855" s="0" t="n">
        <v>17.04</v>
      </c>
      <c r="AO855" s="0" t="n">
        <f aca="false">((I$22)-(I$26*AN855))*SIN(2*(PI())*(AN855)/(I$23)+(RADIANS(I$24)))+I$21</f>
        <v>0.248689887164843</v>
      </c>
      <c r="AQ855" s="0" t="n">
        <v>17.04</v>
      </c>
      <c r="AR855" s="0" t="n">
        <f aca="false">ROUND((AL855+AO855),3)</f>
        <v>0.497</v>
      </c>
    </row>
    <row r="856" customFormat="false" ht="12.75" hidden="false" customHeight="false" outlineLevel="0" collapsed="false">
      <c r="AK856" s="0" t="n">
        <v>17.06</v>
      </c>
      <c r="AL856" s="0" t="n">
        <f aca="false">((C$22)-(C$26*AK856))*SIN(2*(PI())*(AK856)/(C$23)+(RADIANS(C$24)))+C$21</f>
        <v>0.368124552684672</v>
      </c>
      <c r="AN856" s="0" t="n">
        <v>17.06</v>
      </c>
      <c r="AO856" s="0" t="n">
        <f aca="false">((I$22)-(I$26*AN856))*SIN(2*(PI())*(AN856)/(I$23)+(RADIANS(I$24)))+I$21</f>
        <v>0.368124552684672</v>
      </c>
      <c r="AQ856" s="0" t="n">
        <v>17.06</v>
      </c>
      <c r="AR856" s="0" t="n">
        <f aca="false">ROUND((AL856+AO856),3)</f>
        <v>0.736</v>
      </c>
    </row>
    <row r="857" customFormat="false" ht="12.75" hidden="false" customHeight="false" outlineLevel="0" collapsed="false">
      <c r="AK857" s="0" t="n">
        <v>17.08</v>
      </c>
      <c r="AL857" s="0" t="n">
        <f aca="false">((C$22)-(C$26*AK857))*SIN(2*(PI())*(AK857)/(C$23)+(RADIANS(C$24)))+C$21</f>
        <v>0.481753674101703</v>
      </c>
      <c r="AN857" s="0" t="n">
        <v>17.08</v>
      </c>
      <c r="AO857" s="0" t="n">
        <f aca="false">((I$22)-(I$26*AN857))*SIN(2*(PI())*(AN857)/(I$23)+(RADIANS(I$24)))+I$21</f>
        <v>0.481753674101703</v>
      </c>
      <c r="AQ857" s="0" t="n">
        <v>17.08</v>
      </c>
      <c r="AR857" s="0" t="n">
        <f aca="false">ROUND((AL857+AO857),3)</f>
        <v>0.964</v>
      </c>
    </row>
    <row r="858" customFormat="false" ht="12.75" hidden="false" customHeight="false" outlineLevel="0" collapsed="false">
      <c r="AK858" s="0" t="n">
        <v>17.1</v>
      </c>
      <c r="AL858" s="0" t="n">
        <f aca="false">((C$22)-(C$26*AK858))*SIN(2*(PI())*(AK858)/(C$23)+(RADIANS(C$24)))+C$21</f>
        <v>0.587785252292478</v>
      </c>
      <c r="AN858" s="0" t="n">
        <v>17.1</v>
      </c>
      <c r="AO858" s="0" t="n">
        <f aca="false">((I$22)-(I$26*AN858))*SIN(2*(PI())*(AN858)/(I$23)+(RADIANS(I$24)))+I$21</f>
        <v>0.587785252292478</v>
      </c>
      <c r="AQ858" s="0" t="n">
        <v>17.1</v>
      </c>
      <c r="AR858" s="0" t="n">
        <f aca="false">ROUND((AL858+AO858),3)</f>
        <v>1.176</v>
      </c>
    </row>
    <row r="859" customFormat="false" ht="12.75" hidden="false" customHeight="false" outlineLevel="0" collapsed="false">
      <c r="AK859" s="0" t="n">
        <v>17.12</v>
      </c>
      <c r="AL859" s="0" t="n">
        <f aca="false">((C$22)-(C$26*AK859))*SIN(2*(PI())*(AK859)/(C$23)+(RADIANS(C$24)))+C$21</f>
        <v>0.684547105928688</v>
      </c>
      <c r="AN859" s="0" t="n">
        <v>17.12</v>
      </c>
      <c r="AO859" s="0" t="n">
        <f aca="false">((I$22)-(I$26*AN859))*SIN(2*(PI())*(AN859)/(I$23)+(RADIANS(I$24)))+I$21</f>
        <v>0.684547105928688</v>
      </c>
      <c r="AQ859" s="0" t="n">
        <v>17.12</v>
      </c>
      <c r="AR859" s="0" t="n">
        <f aca="false">ROUND((AL859+AO859),3)</f>
        <v>1.369</v>
      </c>
    </row>
    <row r="860" customFormat="false" ht="12.75" hidden="false" customHeight="false" outlineLevel="0" collapsed="false">
      <c r="AK860" s="0" t="n">
        <v>17.14</v>
      </c>
      <c r="AL860" s="0" t="n">
        <f aca="false">((C$22)-(C$26*AK860))*SIN(2*(PI())*(AK860)/(C$23)+(RADIANS(C$24)))+C$21</f>
        <v>0.770513242775793</v>
      </c>
      <c r="AN860" s="0" t="n">
        <v>17.14</v>
      </c>
      <c r="AO860" s="0" t="n">
        <f aca="false">((I$22)-(I$26*AN860))*SIN(2*(PI())*(AN860)/(I$23)+(RADIANS(I$24)))+I$21</f>
        <v>0.770513242775793</v>
      </c>
      <c r="AQ860" s="0" t="n">
        <v>17.14</v>
      </c>
      <c r="AR860" s="0" t="n">
        <f aca="false">ROUND((AL860+AO860),3)</f>
        <v>1.541</v>
      </c>
    </row>
    <row r="861" customFormat="false" ht="12.75" hidden="false" customHeight="false" outlineLevel="0" collapsed="false">
      <c r="AK861" s="0" t="n">
        <v>17.16</v>
      </c>
      <c r="AL861" s="0" t="n">
        <f aca="false">((C$22)-(C$26*AK861))*SIN(2*(PI())*(AK861)/(C$23)+(RADIANS(C$24)))+C$21</f>
        <v>0.844327925502014</v>
      </c>
      <c r="AN861" s="0" t="n">
        <v>17.16</v>
      </c>
      <c r="AO861" s="0" t="n">
        <f aca="false">((I$22)-(I$26*AN861))*SIN(2*(PI())*(AN861)/(I$23)+(RADIANS(I$24)))+I$21</f>
        <v>0.844327925502014</v>
      </c>
      <c r="AQ861" s="0" t="n">
        <v>17.16</v>
      </c>
      <c r="AR861" s="0" t="n">
        <f aca="false">ROUND((AL861+AO861),3)</f>
        <v>1.689</v>
      </c>
    </row>
    <row r="862" customFormat="false" ht="12.75" hidden="false" customHeight="false" outlineLevel="0" collapsed="false">
      <c r="AK862" s="0" t="n">
        <v>17.18</v>
      </c>
      <c r="AL862" s="0" t="n">
        <f aca="false">((C$22)-(C$26*AK862))*SIN(2*(PI())*(AK862)/(C$23)+(RADIANS(C$24)))+C$21</f>
        <v>0.904827052466015</v>
      </c>
      <c r="AN862" s="0" t="n">
        <v>17.18</v>
      </c>
      <c r="AO862" s="0" t="n">
        <f aca="false">((I$22)-(I$26*AN862))*SIN(2*(PI())*(AN862)/(I$23)+(RADIANS(I$24)))+I$21</f>
        <v>0.904827052466015</v>
      </c>
      <c r="AQ862" s="0" t="n">
        <v>17.18</v>
      </c>
      <c r="AR862" s="0" t="n">
        <f aca="false">ROUND((AL862+AO862),3)</f>
        <v>1.81</v>
      </c>
    </row>
    <row r="863" customFormat="false" ht="12.75" hidden="false" customHeight="false" outlineLevel="0" collapsed="false">
      <c r="AK863" s="0" t="n">
        <v>17.2</v>
      </c>
      <c r="AL863" s="0" t="n">
        <f aca="false">((C$22)-(C$26*AK863))*SIN(2*(PI())*(AK863)/(C$23)+(RADIANS(C$24)))+C$21</f>
        <v>0.951056516295152</v>
      </c>
      <c r="AN863" s="0" t="n">
        <v>17.2</v>
      </c>
      <c r="AO863" s="0" t="n">
        <f aca="false">((I$22)-(I$26*AN863))*SIN(2*(PI())*(AN863)/(I$23)+(RADIANS(I$24)))+I$21</f>
        <v>0.951056516295152</v>
      </c>
      <c r="AQ863" s="0" t="n">
        <v>17.2</v>
      </c>
      <c r="AR863" s="0" t="n">
        <f aca="false">ROUND((AL863+AO863),3)</f>
        <v>1.902</v>
      </c>
    </row>
    <row r="864" customFormat="false" ht="12.75" hidden="false" customHeight="false" outlineLevel="0" collapsed="false">
      <c r="AK864" s="0" t="n">
        <v>17.22</v>
      </c>
      <c r="AL864" s="0" t="n">
        <f aca="false">((C$22)-(C$26*AK864))*SIN(2*(PI())*(AK864)/(C$23)+(RADIANS(C$24)))+C$21</f>
        <v>0.982287250728686</v>
      </c>
      <c r="AN864" s="0" t="n">
        <v>17.22</v>
      </c>
      <c r="AO864" s="0" t="n">
        <f aca="false">((I$22)-(I$26*AN864))*SIN(2*(PI())*(AN864)/(I$23)+(RADIANS(I$24)))+I$21</f>
        <v>0.982287250728686</v>
      </c>
      <c r="AQ864" s="0" t="n">
        <v>17.22</v>
      </c>
      <c r="AR864" s="0" t="n">
        <f aca="false">ROUND((AL864+AO864),3)</f>
        <v>1.965</v>
      </c>
    </row>
    <row r="865" customFormat="false" ht="12.75" hidden="false" customHeight="false" outlineLevel="0" collapsed="false">
      <c r="AK865" s="0" t="n">
        <v>17.24</v>
      </c>
      <c r="AL865" s="0" t="n">
        <f aca="false">((C$22)-(C$26*AK865))*SIN(2*(PI())*(AK865)/(C$23)+(RADIANS(C$24)))+C$21</f>
        <v>0.99802672842827</v>
      </c>
      <c r="AN865" s="0" t="n">
        <v>17.24</v>
      </c>
      <c r="AO865" s="0" t="n">
        <f aca="false">((I$22)-(I$26*AN865))*SIN(2*(PI())*(AN865)/(I$23)+(RADIANS(I$24)))+I$21</f>
        <v>0.99802672842827</v>
      </c>
      <c r="AQ865" s="0" t="n">
        <v>17.24</v>
      </c>
      <c r="AR865" s="0" t="n">
        <f aca="false">ROUND((AL865+AO865),3)</f>
        <v>1.996</v>
      </c>
    </row>
    <row r="866" customFormat="false" ht="12.75" hidden="false" customHeight="false" outlineLevel="0" collapsed="false">
      <c r="AK866" s="0" t="n">
        <v>17.26</v>
      </c>
      <c r="AL866" s="0" t="n">
        <f aca="false">((C$22)-(C$26*AK866))*SIN(2*(PI())*(AK866)/(C$23)+(RADIANS(C$24)))+C$21</f>
        <v>0.998026728428272</v>
      </c>
      <c r="AN866" s="0" t="n">
        <v>17.26</v>
      </c>
      <c r="AO866" s="0" t="n">
        <f aca="false">((I$22)-(I$26*AN866))*SIN(2*(PI())*(AN866)/(I$23)+(RADIANS(I$24)))+I$21</f>
        <v>0.998026728428272</v>
      </c>
      <c r="AQ866" s="0" t="n">
        <v>17.26</v>
      </c>
      <c r="AR866" s="0" t="n">
        <f aca="false">ROUND((AL866+AO866),3)</f>
        <v>1.996</v>
      </c>
    </row>
    <row r="867" customFormat="false" ht="12.75" hidden="false" customHeight="false" outlineLevel="0" collapsed="false">
      <c r="AK867" s="0" t="n">
        <v>17.28</v>
      </c>
      <c r="AL867" s="0" t="n">
        <f aca="false">((C$22)-(C$26*AK867))*SIN(2*(PI())*(AK867)/(C$23)+(RADIANS(C$24)))+C$21</f>
        <v>0.982287250728687</v>
      </c>
      <c r="AN867" s="0" t="n">
        <v>17.28</v>
      </c>
      <c r="AO867" s="0" t="n">
        <f aca="false">((I$22)-(I$26*AN867))*SIN(2*(PI())*(AN867)/(I$23)+(RADIANS(I$24)))+I$21</f>
        <v>0.982287250728687</v>
      </c>
      <c r="AQ867" s="0" t="n">
        <v>17.28</v>
      </c>
      <c r="AR867" s="0" t="n">
        <f aca="false">ROUND((AL867+AO867),3)</f>
        <v>1.965</v>
      </c>
    </row>
    <row r="868" customFormat="false" ht="12.75" hidden="false" customHeight="false" outlineLevel="0" collapsed="false">
      <c r="AK868" s="0" t="n">
        <v>17.3</v>
      </c>
      <c r="AL868" s="0" t="n">
        <f aca="false">((C$22)-(C$26*AK868))*SIN(2*(PI())*(AK868)/(C$23)+(RADIANS(C$24)))+C$21</f>
        <v>0.951056516295154</v>
      </c>
      <c r="AN868" s="0" t="n">
        <v>17.3</v>
      </c>
      <c r="AO868" s="0" t="n">
        <f aca="false">((I$22)-(I$26*AN868))*SIN(2*(PI())*(AN868)/(I$23)+(RADIANS(I$24)))+I$21</f>
        <v>0.951056516295154</v>
      </c>
      <c r="AQ868" s="0" t="n">
        <v>17.3</v>
      </c>
      <c r="AR868" s="0" t="n">
        <f aca="false">ROUND((AL868+AO868),3)</f>
        <v>1.902</v>
      </c>
    </row>
    <row r="869" customFormat="false" ht="12.75" hidden="false" customHeight="false" outlineLevel="0" collapsed="false">
      <c r="AK869" s="0" t="n">
        <v>17.32</v>
      </c>
      <c r="AL869" s="0" t="n">
        <f aca="false">((C$22)-(C$26*AK869))*SIN(2*(PI())*(AK869)/(C$23)+(RADIANS(C$24)))+C$21</f>
        <v>0.904827052466023</v>
      </c>
      <c r="AN869" s="0" t="n">
        <v>17.32</v>
      </c>
      <c r="AO869" s="0" t="n">
        <f aca="false">((I$22)-(I$26*AN869))*SIN(2*(PI())*(AN869)/(I$23)+(RADIANS(I$24)))+I$21</f>
        <v>0.904827052466023</v>
      </c>
      <c r="AQ869" s="0" t="n">
        <v>17.32</v>
      </c>
      <c r="AR869" s="0" t="n">
        <f aca="false">ROUND((AL869+AO869),3)</f>
        <v>1.81</v>
      </c>
    </row>
    <row r="870" customFormat="false" ht="12.75" hidden="false" customHeight="false" outlineLevel="0" collapsed="false">
      <c r="AK870" s="0" t="n">
        <v>17.34</v>
      </c>
      <c r="AL870" s="0" t="n">
        <f aca="false">((C$22)-(C$26*AK870))*SIN(2*(PI())*(AK870)/(C$23)+(RADIANS(C$24)))+C$21</f>
        <v>0.844327925502016</v>
      </c>
      <c r="AN870" s="0" t="n">
        <v>17.34</v>
      </c>
      <c r="AO870" s="0" t="n">
        <f aca="false">((I$22)-(I$26*AN870))*SIN(2*(PI())*(AN870)/(I$23)+(RADIANS(I$24)))+I$21</f>
        <v>0.844327925502016</v>
      </c>
      <c r="AQ870" s="0" t="n">
        <v>17.34</v>
      </c>
      <c r="AR870" s="0" t="n">
        <f aca="false">ROUND((AL870+AO870),3)</f>
        <v>1.689</v>
      </c>
    </row>
    <row r="871" customFormat="false" ht="12.75" hidden="false" customHeight="false" outlineLevel="0" collapsed="false">
      <c r="AK871" s="0" t="n">
        <v>17.36</v>
      </c>
      <c r="AL871" s="0" t="n">
        <f aca="false">((C$22)-(C$26*AK871))*SIN(2*(PI())*(AK871)/(C$23)+(RADIANS(C$24)))+C$21</f>
        <v>0.770513242775796</v>
      </c>
      <c r="AN871" s="0" t="n">
        <v>17.36</v>
      </c>
      <c r="AO871" s="0" t="n">
        <f aca="false">((I$22)-(I$26*AN871))*SIN(2*(PI())*(AN871)/(I$23)+(RADIANS(I$24)))+I$21</f>
        <v>0.770513242775796</v>
      </c>
      <c r="AQ871" s="0" t="n">
        <v>17.36</v>
      </c>
      <c r="AR871" s="0" t="n">
        <f aca="false">ROUND((AL871+AO871),3)</f>
        <v>1.541</v>
      </c>
    </row>
    <row r="872" customFormat="false" ht="12.75" hidden="false" customHeight="false" outlineLevel="0" collapsed="false">
      <c r="AK872" s="0" t="n">
        <v>17.38</v>
      </c>
      <c r="AL872" s="0" t="n">
        <f aca="false">((C$22)-(C$26*AK872))*SIN(2*(PI())*(AK872)/(C$23)+(RADIANS(C$24)))+C$21</f>
        <v>0.684547105928691</v>
      </c>
      <c r="AN872" s="0" t="n">
        <v>17.38</v>
      </c>
      <c r="AO872" s="0" t="n">
        <f aca="false">((I$22)-(I$26*AN872))*SIN(2*(PI())*(AN872)/(I$23)+(RADIANS(I$24)))+I$21</f>
        <v>0.684547105928691</v>
      </c>
      <c r="AQ872" s="0" t="n">
        <v>17.38</v>
      </c>
      <c r="AR872" s="0" t="n">
        <f aca="false">ROUND((AL872+AO872),3)</f>
        <v>1.369</v>
      </c>
    </row>
    <row r="873" customFormat="false" ht="12.75" hidden="false" customHeight="false" outlineLevel="0" collapsed="false">
      <c r="AK873" s="0" t="n">
        <v>17.4</v>
      </c>
      <c r="AL873" s="0" t="n">
        <f aca="false">((C$22)-(C$26*AK873))*SIN(2*(PI())*(AK873)/(C$23)+(RADIANS(C$24)))+C$21</f>
        <v>0.587785252292482</v>
      </c>
      <c r="AN873" s="0" t="n">
        <v>17.4</v>
      </c>
      <c r="AO873" s="0" t="n">
        <f aca="false">((I$22)-(I$26*AN873))*SIN(2*(PI())*(AN873)/(I$23)+(RADIANS(I$24)))+I$21</f>
        <v>0.587785252292482</v>
      </c>
      <c r="AQ873" s="0" t="n">
        <v>17.4</v>
      </c>
      <c r="AR873" s="0" t="n">
        <f aca="false">ROUND((AL873+AO873),3)</f>
        <v>1.176</v>
      </c>
    </row>
    <row r="874" customFormat="false" ht="12.75" hidden="false" customHeight="false" outlineLevel="0" collapsed="false">
      <c r="AK874" s="0" t="n">
        <v>17.42</v>
      </c>
      <c r="AL874" s="0" t="n">
        <f aca="false">((C$22)-(C$26*AK874))*SIN(2*(PI())*(AK874)/(C$23)+(RADIANS(C$24)))+C$21</f>
        <v>0.481753674101707</v>
      </c>
      <c r="AN874" s="0" t="n">
        <v>17.42</v>
      </c>
      <c r="AO874" s="0" t="n">
        <f aca="false">((I$22)-(I$26*AN874))*SIN(2*(PI())*(AN874)/(I$23)+(RADIANS(I$24)))+I$21</f>
        <v>0.481753674101707</v>
      </c>
      <c r="AQ874" s="0" t="n">
        <v>17.42</v>
      </c>
      <c r="AR874" s="0" t="n">
        <f aca="false">ROUND((AL874+AO874),3)</f>
        <v>0.964</v>
      </c>
    </row>
    <row r="875" customFormat="false" ht="12.75" hidden="false" customHeight="false" outlineLevel="0" collapsed="false">
      <c r="AK875" s="0" t="n">
        <v>17.44</v>
      </c>
      <c r="AL875" s="0" t="n">
        <f aca="false">((C$22)-(C$26*AK875))*SIN(2*(PI())*(AK875)/(C$23)+(RADIANS(C$24)))+C$21</f>
        <v>0.368124552684677</v>
      </c>
      <c r="AN875" s="0" t="n">
        <v>17.44</v>
      </c>
      <c r="AO875" s="0" t="n">
        <f aca="false">((I$22)-(I$26*AN875))*SIN(2*(PI())*(AN875)/(I$23)+(RADIANS(I$24)))+I$21</f>
        <v>0.368124552684677</v>
      </c>
      <c r="AQ875" s="0" t="n">
        <v>17.44</v>
      </c>
      <c r="AR875" s="0" t="n">
        <f aca="false">ROUND((AL875+AO875),3)</f>
        <v>0.736</v>
      </c>
    </row>
    <row r="876" customFormat="false" ht="12.75" hidden="false" customHeight="false" outlineLevel="0" collapsed="false">
      <c r="AK876" s="0" t="n">
        <v>17.46</v>
      </c>
      <c r="AL876" s="0" t="n">
        <f aca="false">((C$22)-(C$26*AK876))*SIN(2*(PI())*(AK876)/(C$23)+(RADIANS(C$24)))+C$21</f>
        <v>0.248689887164847</v>
      </c>
      <c r="AN876" s="0" t="n">
        <v>17.46</v>
      </c>
      <c r="AO876" s="0" t="n">
        <f aca="false">((I$22)-(I$26*AN876))*SIN(2*(PI())*(AN876)/(I$23)+(RADIANS(I$24)))+I$21</f>
        <v>0.248689887164847</v>
      </c>
      <c r="AQ876" s="0" t="n">
        <v>17.46</v>
      </c>
      <c r="AR876" s="0" t="n">
        <f aca="false">ROUND((AL876+AO876),3)</f>
        <v>0.497</v>
      </c>
    </row>
    <row r="877" customFormat="false" ht="12.75" hidden="false" customHeight="false" outlineLevel="0" collapsed="false">
      <c r="AK877" s="0" t="n">
        <v>17.48</v>
      </c>
      <c r="AL877" s="0" t="n">
        <f aca="false">((C$22)-(C$26*AK877))*SIN(2*(PI())*(AK877)/(C$23)+(RADIANS(C$24)))+C$21</f>
        <v>0.125333233564304</v>
      </c>
      <c r="AN877" s="0" t="n">
        <v>17.48</v>
      </c>
      <c r="AO877" s="0" t="n">
        <f aca="false">((I$22)-(I$26*AN877))*SIN(2*(PI())*(AN877)/(I$23)+(RADIANS(I$24)))+I$21</f>
        <v>0.125333233564304</v>
      </c>
      <c r="AQ877" s="0" t="n">
        <v>17.48</v>
      </c>
      <c r="AR877" s="0" t="n">
        <f aca="false">ROUND((AL877+AO877),3)</f>
        <v>0.251</v>
      </c>
    </row>
    <row r="878" customFormat="false" ht="12.75" hidden="false" customHeight="false" outlineLevel="0" collapsed="false">
      <c r="AK878" s="0" t="n">
        <v>17.5</v>
      </c>
      <c r="AL878" s="0" t="n">
        <f aca="false">((C$22)-(C$26*AK878))*SIN(2*(PI())*(AK878)/(C$23)+(RADIANS(C$24)))+C$21</f>
        <v>7.83897747581624E-015</v>
      </c>
      <c r="AN878" s="0" t="n">
        <v>17.5</v>
      </c>
      <c r="AO878" s="0" t="n">
        <f aca="false">((I$22)-(I$26*AN878))*SIN(2*(PI())*(AN878)/(I$23)+(RADIANS(I$24)))+I$21</f>
        <v>7.83897747581624E-015</v>
      </c>
      <c r="AQ878" s="0" t="n">
        <v>17.5</v>
      </c>
      <c r="AR878" s="0" t="n">
        <f aca="false">ROUND((AL878+AO878),3)</f>
        <v>0</v>
      </c>
    </row>
    <row r="879" customFormat="false" ht="12.75" hidden="false" customHeight="false" outlineLevel="0" collapsed="false">
      <c r="AK879" s="0" t="n">
        <v>17.52</v>
      </c>
      <c r="AL879" s="0" t="n">
        <f aca="false">((C$22)-(C$26*AK879))*SIN(2*(PI())*(AK879)/(C$23)+(RADIANS(C$24)))+C$21</f>
        <v>-0.125333233564303</v>
      </c>
      <c r="AN879" s="0" t="n">
        <v>17.52</v>
      </c>
      <c r="AO879" s="0" t="n">
        <f aca="false">((I$22)-(I$26*AN879))*SIN(2*(PI())*(AN879)/(I$23)+(RADIANS(I$24)))+I$21</f>
        <v>-0.125333233564303</v>
      </c>
      <c r="AQ879" s="0" t="n">
        <v>17.52</v>
      </c>
      <c r="AR879" s="0" t="n">
        <f aca="false">ROUND((AL879+AO879),3)</f>
        <v>-0.251</v>
      </c>
    </row>
    <row r="880" customFormat="false" ht="12.75" hidden="false" customHeight="false" outlineLevel="0" collapsed="false">
      <c r="AK880" s="0" t="n">
        <v>17.54</v>
      </c>
      <c r="AL880" s="0" t="n">
        <f aca="false">((C$22)-(C$26*AK880))*SIN(2*(PI())*(AK880)/(C$23)+(RADIANS(C$24)))+C$21</f>
        <v>-0.248689887164846</v>
      </c>
      <c r="AN880" s="0" t="n">
        <v>17.54</v>
      </c>
      <c r="AO880" s="0" t="n">
        <f aca="false">((I$22)-(I$26*AN880))*SIN(2*(PI())*(AN880)/(I$23)+(RADIANS(I$24)))+I$21</f>
        <v>-0.248689887164846</v>
      </c>
      <c r="AQ880" s="0" t="n">
        <v>17.54</v>
      </c>
      <c r="AR880" s="0" t="n">
        <f aca="false">ROUND((AL880+AO880),3)</f>
        <v>-0.497</v>
      </c>
    </row>
    <row r="881" customFormat="false" ht="12.75" hidden="false" customHeight="false" outlineLevel="0" collapsed="false">
      <c r="AK881" s="0" t="n">
        <v>17.56</v>
      </c>
      <c r="AL881" s="0" t="n">
        <f aca="false">((C$22)-(C$26*AK881))*SIN(2*(PI())*(AK881)/(C$23)+(RADIANS(C$24)))+C$21</f>
        <v>-0.368124552684662</v>
      </c>
      <c r="AN881" s="0" t="n">
        <v>17.56</v>
      </c>
      <c r="AO881" s="0" t="n">
        <f aca="false">((I$22)-(I$26*AN881))*SIN(2*(PI())*(AN881)/(I$23)+(RADIANS(I$24)))+I$21</f>
        <v>-0.368124552684662</v>
      </c>
      <c r="AQ881" s="0" t="n">
        <v>17.56</v>
      </c>
      <c r="AR881" s="0" t="n">
        <f aca="false">ROUND((AL881+AO881),3)</f>
        <v>-0.736</v>
      </c>
    </row>
    <row r="882" customFormat="false" ht="12.75" hidden="false" customHeight="false" outlineLevel="0" collapsed="false">
      <c r="AK882" s="0" t="n">
        <v>17.58</v>
      </c>
      <c r="AL882" s="0" t="n">
        <f aca="false">((C$22)-(C$26*AK882))*SIN(2*(PI())*(AK882)/(C$23)+(RADIANS(C$24)))+C$21</f>
        <v>-0.481753674101706</v>
      </c>
      <c r="AN882" s="0" t="n">
        <v>17.58</v>
      </c>
      <c r="AO882" s="0" t="n">
        <f aca="false">((I$22)-(I$26*AN882))*SIN(2*(PI())*(AN882)/(I$23)+(RADIANS(I$24)))+I$21</f>
        <v>-0.481753674101706</v>
      </c>
      <c r="AQ882" s="0" t="n">
        <v>17.58</v>
      </c>
      <c r="AR882" s="0" t="n">
        <f aca="false">ROUND((AL882+AO882),3)</f>
        <v>-0.964</v>
      </c>
    </row>
    <row r="883" customFormat="false" ht="12.75" hidden="false" customHeight="false" outlineLevel="0" collapsed="false">
      <c r="AK883" s="0" t="n">
        <v>17.6</v>
      </c>
      <c r="AL883" s="0" t="n">
        <f aca="false">((C$22)-(C$26*AK883))*SIN(2*(PI())*(AK883)/(C$23)+(RADIANS(C$24)))+C$21</f>
        <v>-0.587785252292481</v>
      </c>
      <c r="AN883" s="0" t="n">
        <v>17.6</v>
      </c>
      <c r="AO883" s="0" t="n">
        <f aca="false">((I$22)-(I$26*AN883))*SIN(2*(PI())*(AN883)/(I$23)+(RADIANS(I$24)))+I$21</f>
        <v>-0.587785252292481</v>
      </c>
      <c r="AQ883" s="0" t="n">
        <v>17.6</v>
      </c>
      <c r="AR883" s="0" t="n">
        <f aca="false">ROUND((AL883+AO883),3)</f>
        <v>-1.176</v>
      </c>
    </row>
    <row r="884" customFormat="false" ht="12.75" hidden="false" customHeight="false" outlineLevel="0" collapsed="false">
      <c r="AK884" s="0" t="n">
        <v>17.62</v>
      </c>
      <c r="AL884" s="0" t="n">
        <f aca="false">((C$22)-(C$26*AK884))*SIN(2*(PI())*(AK884)/(C$23)+(RADIANS(C$24)))+C$21</f>
        <v>-0.68454710592869</v>
      </c>
      <c r="AN884" s="0" t="n">
        <v>17.62</v>
      </c>
      <c r="AO884" s="0" t="n">
        <f aca="false">((I$22)-(I$26*AN884))*SIN(2*(PI())*(AN884)/(I$23)+(RADIANS(I$24)))+I$21</f>
        <v>-0.68454710592869</v>
      </c>
      <c r="AQ884" s="0" t="n">
        <v>17.62</v>
      </c>
      <c r="AR884" s="0" t="n">
        <f aca="false">ROUND((AL884+AO884),3)</f>
        <v>-1.369</v>
      </c>
    </row>
    <row r="885" customFormat="false" ht="12.75" hidden="false" customHeight="false" outlineLevel="0" collapsed="false">
      <c r="AK885" s="0" t="n">
        <v>17.64</v>
      </c>
      <c r="AL885" s="0" t="n">
        <f aca="false">((C$22)-(C$26*AK885))*SIN(2*(PI())*(AK885)/(C$23)+(RADIANS(C$24)))+C$21</f>
        <v>-0.770513242775786</v>
      </c>
      <c r="AN885" s="0" t="n">
        <v>17.64</v>
      </c>
      <c r="AO885" s="0" t="n">
        <f aca="false">((I$22)-(I$26*AN885))*SIN(2*(PI())*(AN885)/(I$23)+(RADIANS(I$24)))+I$21</f>
        <v>-0.770513242775786</v>
      </c>
      <c r="AQ885" s="0" t="n">
        <v>17.64</v>
      </c>
      <c r="AR885" s="0" t="n">
        <f aca="false">ROUND((AL885+AO885),3)</f>
        <v>-1.541</v>
      </c>
    </row>
    <row r="886" customFormat="false" ht="12.75" hidden="false" customHeight="false" outlineLevel="0" collapsed="false">
      <c r="AK886" s="0" t="n">
        <v>17.66</v>
      </c>
      <c r="AL886" s="0" t="n">
        <f aca="false">((C$22)-(C$26*AK886))*SIN(2*(PI())*(AK886)/(C$23)+(RADIANS(C$24)))+C$21</f>
        <v>-0.844327925502015</v>
      </c>
      <c r="AN886" s="0" t="n">
        <v>17.66</v>
      </c>
      <c r="AO886" s="0" t="n">
        <f aca="false">((I$22)-(I$26*AN886))*SIN(2*(PI())*(AN886)/(I$23)+(RADIANS(I$24)))+I$21</f>
        <v>-0.844327925502015</v>
      </c>
      <c r="AQ886" s="0" t="n">
        <v>17.66</v>
      </c>
      <c r="AR886" s="0" t="n">
        <f aca="false">ROUND((AL886+AO886),3)</f>
        <v>-1.689</v>
      </c>
    </row>
    <row r="887" customFormat="false" ht="12.75" hidden="false" customHeight="false" outlineLevel="0" collapsed="false">
      <c r="AK887" s="0" t="n">
        <v>17.68</v>
      </c>
      <c r="AL887" s="0" t="n">
        <f aca="false">((C$22)-(C$26*AK887))*SIN(2*(PI())*(AK887)/(C$23)+(RADIANS(C$24)))+C$21</f>
        <v>-0.904827052466017</v>
      </c>
      <c r="AN887" s="0" t="n">
        <v>17.68</v>
      </c>
      <c r="AO887" s="0" t="n">
        <f aca="false">((I$22)-(I$26*AN887))*SIN(2*(PI())*(AN887)/(I$23)+(RADIANS(I$24)))+I$21</f>
        <v>-0.904827052466017</v>
      </c>
      <c r="AQ887" s="0" t="n">
        <v>17.68</v>
      </c>
      <c r="AR887" s="0" t="n">
        <f aca="false">ROUND((AL887+AO887),3)</f>
        <v>-1.81</v>
      </c>
    </row>
    <row r="888" customFormat="false" ht="12.75" hidden="false" customHeight="false" outlineLevel="0" collapsed="false">
      <c r="AK888" s="0" t="n">
        <v>17.7</v>
      </c>
      <c r="AL888" s="0" t="n">
        <f aca="false">((C$22)-(C$26*AK888))*SIN(2*(PI())*(AK888)/(C$23)+(RADIANS(C$24)))+C$21</f>
        <v>-0.951056516295149</v>
      </c>
      <c r="AN888" s="0" t="n">
        <v>17.7</v>
      </c>
      <c r="AO888" s="0" t="n">
        <f aca="false">((I$22)-(I$26*AN888))*SIN(2*(PI())*(AN888)/(I$23)+(RADIANS(I$24)))+I$21</f>
        <v>-0.951056516295149</v>
      </c>
      <c r="AQ888" s="0" t="n">
        <v>17.7</v>
      </c>
      <c r="AR888" s="0" t="n">
        <f aca="false">ROUND((AL888+AO888),3)</f>
        <v>-1.902</v>
      </c>
    </row>
    <row r="889" customFormat="false" ht="12.75" hidden="false" customHeight="false" outlineLevel="0" collapsed="false">
      <c r="AK889" s="0" t="n">
        <v>17.72</v>
      </c>
      <c r="AL889" s="0" t="n">
        <f aca="false">((C$22)-(C$26*AK889))*SIN(2*(PI())*(AK889)/(C$23)+(RADIANS(C$24)))+C$21</f>
        <v>-0.982287250728687</v>
      </c>
      <c r="AN889" s="0" t="n">
        <v>17.72</v>
      </c>
      <c r="AO889" s="0" t="n">
        <f aca="false">((I$22)-(I$26*AN889))*SIN(2*(PI())*(AN889)/(I$23)+(RADIANS(I$24)))+I$21</f>
        <v>-0.982287250728687</v>
      </c>
      <c r="AQ889" s="0" t="n">
        <v>17.72</v>
      </c>
      <c r="AR889" s="0" t="n">
        <f aca="false">ROUND((AL889+AO889),3)</f>
        <v>-1.965</v>
      </c>
    </row>
    <row r="890" customFormat="false" ht="12.75" hidden="false" customHeight="false" outlineLevel="0" collapsed="false">
      <c r="AK890" s="0" t="n">
        <v>17.74</v>
      </c>
      <c r="AL890" s="0" t="n">
        <f aca="false">((C$22)-(C$26*AK890))*SIN(2*(PI())*(AK890)/(C$23)+(RADIANS(C$24)))+C$21</f>
        <v>-0.998026728428271</v>
      </c>
      <c r="AN890" s="0" t="n">
        <v>17.74</v>
      </c>
      <c r="AO890" s="0" t="n">
        <f aca="false">((I$22)-(I$26*AN890))*SIN(2*(PI())*(AN890)/(I$23)+(RADIANS(I$24)))+I$21</f>
        <v>-0.998026728428271</v>
      </c>
      <c r="AQ890" s="0" t="n">
        <v>17.74</v>
      </c>
      <c r="AR890" s="0" t="n">
        <f aca="false">ROUND((AL890+AO890),3)</f>
        <v>-1.996</v>
      </c>
    </row>
    <row r="891" customFormat="false" ht="12.75" hidden="false" customHeight="false" outlineLevel="0" collapsed="false">
      <c r="AK891" s="0" t="n">
        <v>17.76</v>
      </c>
      <c r="AL891" s="0" t="n">
        <f aca="false">((C$22)-(C$26*AK891))*SIN(2*(PI())*(AK891)/(C$23)+(RADIANS(C$24)))+C$21</f>
        <v>-0.998026728428271</v>
      </c>
      <c r="AN891" s="0" t="n">
        <v>17.76</v>
      </c>
      <c r="AO891" s="0" t="n">
        <f aca="false">((I$22)-(I$26*AN891))*SIN(2*(PI())*(AN891)/(I$23)+(RADIANS(I$24)))+I$21</f>
        <v>-0.998026728428271</v>
      </c>
      <c r="AQ891" s="0" t="n">
        <v>17.76</v>
      </c>
      <c r="AR891" s="0" t="n">
        <f aca="false">ROUND((AL891+AO891),3)</f>
        <v>-1.996</v>
      </c>
    </row>
    <row r="892" customFormat="false" ht="12.75" hidden="false" customHeight="false" outlineLevel="0" collapsed="false">
      <c r="AK892" s="0" t="n">
        <v>17.78</v>
      </c>
      <c r="AL892" s="0" t="n">
        <f aca="false">((C$22)-(C$26*AK892))*SIN(2*(PI())*(AK892)/(C$23)+(RADIANS(C$24)))+C$21</f>
        <v>-0.982287250728689</v>
      </c>
      <c r="AN892" s="0" t="n">
        <v>17.78</v>
      </c>
      <c r="AO892" s="0" t="n">
        <f aca="false">((I$22)-(I$26*AN892))*SIN(2*(PI())*(AN892)/(I$23)+(RADIANS(I$24)))+I$21</f>
        <v>-0.982287250728689</v>
      </c>
      <c r="AQ892" s="0" t="n">
        <v>17.78</v>
      </c>
      <c r="AR892" s="0" t="n">
        <f aca="false">ROUND((AL892+AO892),3)</f>
        <v>-1.965</v>
      </c>
    </row>
    <row r="893" customFormat="false" ht="12.75" hidden="false" customHeight="false" outlineLevel="0" collapsed="false">
      <c r="AK893" s="0" t="n">
        <v>17.8</v>
      </c>
      <c r="AL893" s="0" t="n">
        <f aca="false">((C$22)-(C$26*AK893))*SIN(2*(PI())*(AK893)/(C$23)+(RADIANS(C$24)))+C$21</f>
        <v>-0.951056516295153</v>
      </c>
      <c r="AN893" s="0" t="n">
        <v>17.8</v>
      </c>
      <c r="AO893" s="0" t="n">
        <f aca="false">((I$22)-(I$26*AN893))*SIN(2*(PI())*(AN893)/(I$23)+(RADIANS(I$24)))+I$21</f>
        <v>-0.951056516295153</v>
      </c>
      <c r="AQ893" s="0" t="n">
        <v>17.8</v>
      </c>
      <c r="AR893" s="0" t="n">
        <f aca="false">ROUND((AL893+AO893),3)</f>
        <v>-1.902</v>
      </c>
    </row>
    <row r="894" customFormat="false" ht="12.75" hidden="false" customHeight="false" outlineLevel="0" collapsed="false">
      <c r="AK894" s="0" t="n">
        <v>17.82</v>
      </c>
      <c r="AL894" s="0" t="n">
        <f aca="false">((C$22)-(C$26*AK894))*SIN(2*(PI())*(AK894)/(C$23)+(RADIANS(C$24)))+C$21</f>
        <v>-0.904827052466022</v>
      </c>
      <c r="AN894" s="0" t="n">
        <v>17.82</v>
      </c>
      <c r="AO894" s="0" t="n">
        <f aca="false">((I$22)-(I$26*AN894))*SIN(2*(PI())*(AN894)/(I$23)+(RADIANS(I$24)))+I$21</f>
        <v>-0.904827052466022</v>
      </c>
      <c r="AQ894" s="0" t="n">
        <v>17.82</v>
      </c>
      <c r="AR894" s="0" t="n">
        <f aca="false">ROUND((AL894+AO894),3)</f>
        <v>-1.81</v>
      </c>
    </row>
    <row r="895" customFormat="false" ht="12.75" hidden="false" customHeight="false" outlineLevel="0" collapsed="false">
      <c r="AK895" s="0" t="n">
        <v>17.84</v>
      </c>
      <c r="AL895" s="0" t="n">
        <f aca="false">((C$22)-(C$26*AK895))*SIN(2*(PI())*(AK895)/(C$23)+(RADIANS(C$24)))+C$21</f>
        <v>-0.844327925502014</v>
      </c>
      <c r="AN895" s="0" t="n">
        <v>17.84</v>
      </c>
      <c r="AO895" s="0" t="n">
        <f aca="false">((I$22)-(I$26*AN895))*SIN(2*(PI())*(AN895)/(I$23)+(RADIANS(I$24)))+I$21</f>
        <v>-0.844327925502014</v>
      </c>
      <c r="AQ895" s="0" t="n">
        <v>17.84</v>
      </c>
      <c r="AR895" s="0" t="n">
        <f aca="false">ROUND((AL895+AO895),3)</f>
        <v>-1.689</v>
      </c>
    </row>
    <row r="896" customFormat="false" ht="12.75" hidden="false" customHeight="false" outlineLevel="0" collapsed="false">
      <c r="AK896" s="0" t="n">
        <v>17.86</v>
      </c>
      <c r="AL896" s="0" t="n">
        <f aca="false">((C$22)-(C$26*AK896))*SIN(2*(PI())*(AK896)/(C$23)+(RADIANS(C$24)))+C$21</f>
        <v>-0.770513242775793</v>
      </c>
      <c r="AN896" s="0" t="n">
        <v>17.86</v>
      </c>
      <c r="AO896" s="0" t="n">
        <f aca="false">((I$22)-(I$26*AN896))*SIN(2*(PI())*(AN896)/(I$23)+(RADIANS(I$24)))+I$21</f>
        <v>-0.770513242775793</v>
      </c>
      <c r="AQ896" s="0" t="n">
        <v>17.86</v>
      </c>
      <c r="AR896" s="0" t="n">
        <f aca="false">ROUND((AL896+AO896),3)</f>
        <v>-1.541</v>
      </c>
    </row>
    <row r="897" customFormat="false" ht="12.75" hidden="false" customHeight="false" outlineLevel="0" collapsed="false">
      <c r="AK897" s="0" t="n">
        <v>17.88</v>
      </c>
      <c r="AL897" s="0" t="n">
        <f aca="false">((C$22)-(C$26*AK897))*SIN(2*(PI())*(AK897)/(C$23)+(RADIANS(C$24)))+C$21</f>
        <v>-0.684547105928699</v>
      </c>
      <c r="AN897" s="0" t="n">
        <v>17.88</v>
      </c>
      <c r="AO897" s="0" t="n">
        <f aca="false">((I$22)-(I$26*AN897))*SIN(2*(PI())*(AN897)/(I$23)+(RADIANS(I$24)))+I$21</f>
        <v>-0.684547105928699</v>
      </c>
      <c r="AQ897" s="0" t="n">
        <v>17.88</v>
      </c>
      <c r="AR897" s="0" t="n">
        <f aca="false">ROUND((AL897+AO897),3)</f>
        <v>-1.369</v>
      </c>
    </row>
    <row r="898" customFormat="false" ht="12.75" hidden="false" customHeight="false" outlineLevel="0" collapsed="false">
      <c r="AK898" s="0" t="n">
        <v>17.9</v>
      </c>
      <c r="AL898" s="0" t="n">
        <f aca="false">((C$22)-(C$26*AK898))*SIN(2*(PI())*(AK898)/(C$23)+(RADIANS(C$24)))+C$21</f>
        <v>-0.58778525229248</v>
      </c>
      <c r="AN898" s="0" t="n">
        <v>17.9</v>
      </c>
      <c r="AO898" s="0" t="n">
        <f aca="false">((I$22)-(I$26*AN898))*SIN(2*(PI())*(AN898)/(I$23)+(RADIANS(I$24)))+I$21</f>
        <v>-0.58778525229248</v>
      </c>
      <c r="AQ898" s="0" t="n">
        <v>17.9</v>
      </c>
      <c r="AR898" s="0" t="n">
        <f aca="false">ROUND((AL898+AO898),3)</f>
        <v>-1.176</v>
      </c>
    </row>
    <row r="899" customFormat="false" ht="12.75" hidden="false" customHeight="false" outlineLevel="0" collapsed="false">
      <c r="AK899" s="0" t="n">
        <v>17.92</v>
      </c>
      <c r="AL899" s="0" t="n">
        <f aca="false">((C$22)-(C$26*AK899))*SIN(2*(PI())*(AK899)/(C$23)+(RADIANS(C$24)))+C$21</f>
        <v>-0.481753674101704</v>
      </c>
      <c r="AN899" s="0" t="n">
        <v>17.92</v>
      </c>
      <c r="AO899" s="0" t="n">
        <f aca="false">((I$22)-(I$26*AN899))*SIN(2*(PI())*(AN899)/(I$23)+(RADIANS(I$24)))+I$21</f>
        <v>-0.481753674101704</v>
      </c>
      <c r="AQ899" s="0" t="n">
        <v>17.92</v>
      </c>
      <c r="AR899" s="0" t="n">
        <f aca="false">ROUND((AL899+AO899),3)</f>
        <v>-0.964</v>
      </c>
    </row>
    <row r="900" customFormat="false" ht="12.75" hidden="false" customHeight="false" outlineLevel="0" collapsed="false">
      <c r="AK900" s="0" t="n">
        <v>17.94</v>
      </c>
      <c r="AL900" s="0" t="n">
        <f aca="false">((C$22)-(C$26*AK900))*SIN(2*(PI())*(AK900)/(C$23)+(RADIANS(C$24)))+C$21</f>
        <v>-0.368124552684674</v>
      </c>
      <c r="AN900" s="0" t="n">
        <v>17.94</v>
      </c>
      <c r="AO900" s="0" t="n">
        <f aca="false">((I$22)-(I$26*AN900))*SIN(2*(PI())*(AN900)/(I$23)+(RADIANS(I$24)))+I$21</f>
        <v>-0.368124552684674</v>
      </c>
      <c r="AQ900" s="0" t="n">
        <v>17.94</v>
      </c>
      <c r="AR900" s="0" t="n">
        <f aca="false">ROUND((AL900+AO900),3)</f>
        <v>-0.736</v>
      </c>
    </row>
    <row r="901" customFormat="false" ht="12.75" hidden="false" customHeight="false" outlineLevel="0" collapsed="false">
      <c r="AK901" s="0" t="n">
        <v>17.96</v>
      </c>
      <c r="AL901" s="0" t="n">
        <f aca="false">((C$22)-(C$26*AK901))*SIN(2*(PI())*(AK901)/(C$23)+(RADIANS(C$24)))+C$21</f>
        <v>-0.248689887164858</v>
      </c>
      <c r="AN901" s="0" t="n">
        <v>17.96</v>
      </c>
      <c r="AO901" s="0" t="n">
        <f aca="false">((I$22)-(I$26*AN901))*SIN(2*(PI())*(AN901)/(I$23)+(RADIANS(I$24)))+I$21</f>
        <v>-0.248689887164858</v>
      </c>
      <c r="AQ901" s="0" t="n">
        <v>17.96</v>
      </c>
      <c r="AR901" s="0" t="n">
        <f aca="false">ROUND((AL901+AO901),3)</f>
        <v>-0.497</v>
      </c>
    </row>
    <row r="902" customFormat="false" ht="12.75" hidden="false" customHeight="false" outlineLevel="0" collapsed="false">
      <c r="AK902" s="0" t="n">
        <v>17.98</v>
      </c>
      <c r="AL902" s="0" t="n">
        <f aca="false">((C$22)-(C$26*AK902))*SIN(2*(PI())*(AK902)/(C$23)+(RADIANS(C$24)))+C$21</f>
        <v>-0.125333233564301</v>
      </c>
      <c r="AN902" s="0" t="n">
        <v>17.98</v>
      </c>
      <c r="AO902" s="0" t="n">
        <f aca="false">((I$22)-(I$26*AN902))*SIN(2*(PI())*(AN902)/(I$23)+(RADIANS(I$24)))+I$21</f>
        <v>-0.125333233564301</v>
      </c>
      <c r="AQ902" s="0" t="n">
        <v>17.98</v>
      </c>
      <c r="AR902" s="0" t="n">
        <f aca="false">ROUND((AL902+AO902),3)</f>
        <v>-0.251</v>
      </c>
    </row>
    <row r="903" customFormat="false" ht="12.75" hidden="false" customHeight="false" outlineLevel="0" collapsed="false">
      <c r="AK903" s="0" t="n">
        <v>18</v>
      </c>
      <c r="AL903" s="0" t="n">
        <f aca="false">((C$22)-(C$26*AK903))*SIN(2*(PI())*(AK903)/(C$23)+(RADIANS(C$24)))+C$21</f>
        <v>-4.40872847693047E-015</v>
      </c>
      <c r="AN903" s="0" t="n">
        <v>18</v>
      </c>
      <c r="AO903" s="0" t="n">
        <f aca="false">((I$22)-(I$26*AN903))*SIN(2*(PI())*(AN903)/(I$23)+(RADIANS(I$24)))+I$21</f>
        <v>-4.40872847693047E-015</v>
      </c>
      <c r="AQ903" s="0" t="n">
        <v>18</v>
      </c>
      <c r="AR903" s="0" t="n">
        <f aca="false">ROUND((AL903+AO903),3)</f>
        <v>-0</v>
      </c>
    </row>
    <row r="904" customFormat="false" ht="12.75" hidden="false" customHeight="false" outlineLevel="0" collapsed="false">
      <c r="AK904" s="0" t="n">
        <v>18.02</v>
      </c>
      <c r="AL904" s="0" t="n">
        <f aca="false">((C$22)-(C$26*AK904))*SIN(2*(PI())*(AK904)/(C$23)+(RADIANS(C$24)))+C$21</f>
        <v>0.125333233564292</v>
      </c>
      <c r="AN904" s="0" t="n">
        <v>18.02</v>
      </c>
      <c r="AO904" s="0" t="n">
        <f aca="false">((I$22)-(I$26*AN904))*SIN(2*(PI())*(AN904)/(I$23)+(RADIANS(I$24)))+I$21</f>
        <v>0.125333233564292</v>
      </c>
      <c r="AQ904" s="0" t="n">
        <v>18.02</v>
      </c>
      <c r="AR904" s="0" t="n">
        <f aca="false">ROUND((AL904+AO904),3)</f>
        <v>0.251</v>
      </c>
    </row>
    <row r="905" customFormat="false" ht="12.75" hidden="false" customHeight="false" outlineLevel="0" collapsed="false">
      <c r="AK905" s="0" t="n">
        <v>18.04</v>
      </c>
      <c r="AL905" s="0" t="n">
        <f aca="false">((C$22)-(C$26*AK905))*SIN(2*(PI())*(AK905)/(C$23)+(RADIANS(C$24)))+C$21</f>
        <v>0.248689887164849</v>
      </c>
      <c r="AN905" s="0" t="n">
        <v>18.04</v>
      </c>
      <c r="AO905" s="0" t="n">
        <f aca="false">((I$22)-(I$26*AN905))*SIN(2*(PI())*(AN905)/(I$23)+(RADIANS(I$24)))+I$21</f>
        <v>0.248689887164849</v>
      </c>
      <c r="AQ905" s="0" t="n">
        <v>18.04</v>
      </c>
      <c r="AR905" s="0" t="n">
        <f aca="false">ROUND((AL905+AO905),3)</f>
        <v>0.497</v>
      </c>
    </row>
    <row r="906" customFormat="false" ht="12.75" hidden="false" customHeight="false" outlineLevel="0" collapsed="false">
      <c r="AK906" s="0" t="n">
        <v>18.06</v>
      </c>
      <c r="AL906" s="0" t="n">
        <f aca="false">((C$22)-(C$26*AK906))*SIN(2*(PI())*(AK906)/(C$23)+(RADIANS(C$24)))+C$21</f>
        <v>0.368124552684665</v>
      </c>
      <c r="AN906" s="0" t="n">
        <v>18.06</v>
      </c>
      <c r="AO906" s="0" t="n">
        <f aca="false">((I$22)-(I$26*AN906))*SIN(2*(PI())*(AN906)/(I$23)+(RADIANS(I$24)))+I$21</f>
        <v>0.368124552684665</v>
      </c>
      <c r="AQ906" s="0" t="n">
        <v>18.06</v>
      </c>
      <c r="AR906" s="0" t="n">
        <f aca="false">ROUND((AL906+AO906),3)</f>
        <v>0.736</v>
      </c>
    </row>
    <row r="907" customFormat="false" ht="12.75" hidden="false" customHeight="false" outlineLevel="0" collapsed="false">
      <c r="AK907" s="0" t="n">
        <v>18.08</v>
      </c>
      <c r="AL907" s="0" t="n">
        <f aca="false">((C$22)-(C$26*AK907))*SIN(2*(PI())*(AK907)/(C$23)+(RADIANS(C$24)))+C$21</f>
        <v>0.481753674101696</v>
      </c>
      <c r="AN907" s="0" t="n">
        <v>18.08</v>
      </c>
      <c r="AO907" s="0" t="n">
        <f aca="false">((I$22)-(I$26*AN907))*SIN(2*(PI())*(AN907)/(I$23)+(RADIANS(I$24)))+I$21</f>
        <v>0.481753674101696</v>
      </c>
      <c r="AQ907" s="0" t="n">
        <v>18.08</v>
      </c>
      <c r="AR907" s="0" t="n">
        <f aca="false">ROUND((AL907+AO907),3)</f>
        <v>0.964</v>
      </c>
    </row>
    <row r="908" customFormat="false" ht="12.75" hidden="false" customHeight="false" outlineLevel="0" collapsed="false">
      <c r="AK908" s="0" t="n">
        <v>18.1</v>
      </c>
      <c r="AL908" s="0" t="n">
        <f aca="false">((C$22)-(C$26*AK908))*SIN(2*(PI())*(AK908)/(C$23)+(RADIANS(C$24)))+C$21</f>
        <v>0.587785252292473</v>
      </c>
      <c r="AN908" s="0" t="n">
        <v>18.1</v>
      </c>
      <c r="AO908" s="0" t="n">
        <f aca="false">((I$22)-(I$26*AN908))*SIN(2*(PI())*(AN908)/(I$23)+(RADIANS(I$24)))+I$21</f>
        <v>0.587785252292473</v>
      </c>
      <c r="AQ908" s="0" t="n">
        <v>18.1</v>
      </c>
      <c r="AR908" s="0" t="n">
        <f aca="false">ROUND((AL908+AO908),3)</f>
        <v>1.176</v>
      </c>
    </row>
    <row r="909" customFormat="false" ht="12.75" hidden="false" customHeight="false" outlineLevel="0" collapsed="false">
      <c r="AK909" s="0" t="n">
        <v>18.12</v>
      </c>
      <c r="AL909" s="0" t="n">
        <f aca="false">((C$22)-(C$26*AK909))*SIN(2*(PI())*(AK909)/(C$23)+(RADIANS(C$24)))+C$21</f>
        <v>0.684547105928693</v>
      </c>
      <c r="AN909" s="0" t="n">
        <v>18.12</v>
      </c>
      <c r="AO909" s="0" t="n">
        <f aca="false">((I$22)-(I$26*AN909))*SIN(2*(PI())*(AN909)/(I$23)+(RADIANS(I$24)))+I$21</f>
        <v>0.684547105928693</v>
      </c>
      <c r="AQ909" s="0" t="n">
        <v>18.12</v>
      </c>
      <c r="AR909" s="0" t="n">
        <f aca="false">ROUND((AL909+AO909),3)</f>
        <v>1.369</v>
      </c>
    </row>
    <row r="910" customFormat="false" ht="12.75" hidden="false" customHeight="false" outlineLevel="0" collapsed="false">
      <c r="AK910" s="0" t="n">
        <v>18.14</v>
      </c>
      <c r="AL910" s="0" t="n">
        <f aca="false">((C$22)-(C$26*AK910))*SIN(2*(PI())*(AK910)/(C$23)+(RADIANS(C$24)))+C$21</f>
        <v>0.770513242775788</v>
      </c>
      <c r="AN910" s="0" t="n">
        <v>18.14</v>
      </c>
      <c r="AO910" s="0" t="n">
        <f aca="false">((I$22)-(I$26*AN910))*SIN(2*(PI())*(AN910)/(I$23)+(RADIANS(I$24)))+I$21</f>
        <v>0.770513242775788</v>
      </c>
      <c r="AQ910" s="0" t="n">
        <v>18.14</v>
      </c>
      <c r="AR910" s="0" t="n">
        <f aca="false">ROUND((AL910+AO910),3)</f>
        <v>1.541</v>
      </c>
    </row>
    <row r="911" customFormat="false" ht="12.75" hidden="false" customHeight="false" outlineLevel="0" collapsed="false">
      <c r="AK911" s="0" t="n">
        <v>18.16</v>
      </c>
      <c r="AL911" s="0" t="n">
        <f aca="false">((C$22)-(C$26*AK911))*SIN(2*(PI())*(AK911)/(C$23)+(RADIANS(C$24)))+C$21</f>
        <v>0.84432792550201</v>
      </c>
      <c r="AN911" s="0" t="n">
        <v>18.16</v>
      </c>
      <c r="AO911" s="0" t="n">
        <f aca="false">((I$22)-(I$26*AN911))*SIN(2*(PI())*(AN911)/(I$23)+(RADIANS(I$24)))+I$21</f>
        <v>0.84432792550201</v>
      </c>
      <c r="AQ911" s="0" t="n">
        <v>18.16</v>
      </c>
      <c r="AR911" s="0" t="n">
        <f aca="false">ROUND((AL911+AO911),3)</f>
        <v>1.689</v>
      </c>
    </row>
    <row r="912" customFormat="false" ht="12.75" hidden="false" customHeight="false" outlineLevel="0" collapsed="false">
      <c r="AK912" s="0" t="n">
        <v>18.18</v>
      </c>
      <c r="AL912" s="0" t="n">
        <f aca="false">((C$22)-(C$26*AK912))*SIN(2*(PI())*(AK912)/(C$23)+(RADIANS(C$24)))+C$21</f>
        <v>0.904827052466018</v>
      </c>
      <c r="AN912" s="0" t="n">
        <v>18.18</v>
      </c>
      <c r="AO912" s="0" t="n">
        <f aca="false">((I$22)-(I$26*AN912))*SIN(2*(PI())*(AN912)/(I$23)+(RADIANS(I$24)))+I$21</f>
        <v>0.904827052466018</v>
      </c>
      <c r="AQ912" s="0" t="n">
        <v>18.18</v>
      </c>
      <c r="AR912" s="0" t="n">
        <f aca="false">ROUND((AL912+AO912),3)</f>
        <v>1.81</v>
      </c>
    </row>
    <row r="913" customFormat="false" ht="12.75" hidden="false" customHeight="false" outlineLevel="0" collapsed="false">
      <c r="AK913" s="0" t="n">
        <v>18.2</v>
      </c>
      <c r="AL913" s="0" t="n">
        <f aca="false">((C$22)-(C$26*AK913))*SIN(2*(PI())*(AK913)/(C$23)+(RADIANS(C$24)))+C$21</f>
        <v>0.95105651629515</v>
      </c>
      <c r="AN913" s="0" t="n">
        <v>18.2</v>
      </c>
      <c r="AO913" s="0" t="n">
        <f aca="false">((I$22)-(I$26*AN913))*SIN(2*(PI())*(AN913)/(I$23)+(RADIANS(I$24)))+I$21</f>
        <v>0.95105651629515</v>
      </c>
      <c r="AQ913" s="0" t="n">
        <v>18.2</v>
      </c>
      <c r="AR913" s="0" t="n">
        <f aca="false">ROUND((AL913+AO913),3)</f>
        <v>1.902</v>
      </c>
    </row>
    <row r="914" customFormat="false" ht="12.75" hidden="false" customHeight="false" outlineLevel="0" collapsed="false">
      <c r="AK914" s="0" t="n">
        <v>18.22</v>
      </c>
      <c r="AL914" s="0" t="n">
        <f aca="false">((C$22)-(C$26*AK914))*SIN(2*(PI())*(AK914)/(C$23)+(RADIANS(C$24)))+C$21</f>
        <v>0.982287250728688</v>
      </c>
      <c r="AN914" s="0" t="n">
        <v>18.22</v>
      </c>
      <c r="AO914" s="0" t="n">
        <f aca="false">((I$22)-(I$26*AN914))*SIN(2*(PI())*(AN914)/(I$23)+(RADIANS(I$24)))+I$21</f>
        <v>0.982287250728688</v>
      </c>
      <c r="AQ914" s="0" t="n">
        <v>18.22</v>
      </c>
      <c r="AR914" s="0" t="n">
        <f aca="false">ROUND((AL914+AO914),3)</f>
        <v>1.965</v>
      </c>
    </row>
    <row r="915" customFormat="false" ht="12.75" hidden="false" customHeight="false" outlineLevel="0" collapsed="false">
      <c r="AK915" s="0" t="n">
        <v>18.24</v>
      </c>
      <c r="AL915" s="0" t="n">
        <f aca="false">((C$22)-(C$26*AK915))*SIN(2*(PI())*(AK915)/(C$23)+(RADIANS(C$24)))+C$21</f>
        <v>0.998026728428271</v>
      </c>
      <c r="AN915" s="0" t="n">
        <v>18.24</v>
      </c>
      <c r="AO915" s="0" t="n">
        <f aca="false">((I$22)-(I$26*AN915))*SIN(2*(PI())*(AN915)/(I$23)+(RADIANS(I$24)))+I$21</f>
        <v>0.998026728428271</v>
      </c>
      <c r="AQ915" s="0" t="n">
        <v>18.24</v>
      </c>
      <c r="AR915" s="0" t="n">
        <f aca="false">ROUND((AL915+AO915),3)</f>
        <v>1.996</v>
      </c>
    </row>
    <row r="916" customFormat="false" ht="12.75" hidden="false" customHeight="false" outlineLevel="0" collapsed="false">
      <c r="AK916" s="0" t="n">
        <v>18.26</v>
      </c>
      <c r="AL916" s="0" t="n">
        <f aca="false">((C$22)-(C$26*AK916))*SIN(2*(PI())*(AK916)/(C$23)+(RADIANS(C$24)))+C$21</f>
        <v>0.998026728428271</v>
      </c>
      <c r="AN916" s="0" t="n">
        <v>18.26</v>
      </c>
      <c r="AO916" s="0" t="n">
        <f aca="false">((I$22)-(I$26*AN916))*SIN(2*(PI())*(AN916)/(I$23)+(RADIANS(I$24)))+I$21</f>
        <v>0.998026728428271</v>
      </c>
      <c r="AQ916" s="0" t="n">
        <v>18.26</v>
      </c>
      <c r="AR916" s="0" t="n">
        <f aca="false">ROUND((AL916+AO916),3)</f>
        <v>1.996</v>
      </c>
    </row>
    <row r="917" customFormat="false" ht="12.75" hidden="false" customHeight="false" outlineLevel="0" collapsed="false">
      <c r="AK917" s="0" t="n">
        <v>18.28</v>
      </c>
      <c r="AL917" s="0" t="n">
        <f aca="false">((C$22)-(C$26*AK917))*SIN(2*(PI())*(AK917)/(C$23)+(RADIANS(C$24)))+C$21</f>
        <v>0.982287250728689</v>
      </c>
      <c r="AN917" s="0" t="n">
        <v>18.28</v>
      </c>
      <c r="AO917" s="0" t="n">
        <f aca="false">((I$22)-(I$26*AN917))*SIN(2*(PI())*(AN917)/(I$23)+(RADIANS(I$24)))+I$21</f>
        <v>0.982287250728689</v>
      </c>
      <c r="AQ917" s="0" t="n">
        <v>18.28</v>
      </c>
      <c r="AR917" s="0" t="n">
        <f aca="false">ROUND((AL917+AO917),3)</f>
        <v>1.965</v>
      </c>
    </row>
    <row r="918" customFormat="false" ht="12.75" hidden="false" customHeight="false" outlineLevel="0" collapsed="false">
      <c r="AK918" s="0" t="n">
        <v>18.3</v>
      </c>
      <c r="AL918" s="0" t="n">
        <f aca="false">((C$22)-(C$26*AK918))*SIN(2*(PI())*(AK918)/(C$23)+(RADIANS(C$24)))+C$21</f>
        <v>0.951056516295152</v>
      </c>
      <c r="AN918" s="0" t="n">
        <v>18.3</v>
      </c>
      <c r="AO918" s="0" t="n">
        <f aca="false">((I$22)-(I$26*AN918))*SIN(2*(PI())*(AN918)/(I$23)+(RADIANS(I$24)))+I$21</f>
        <v>0.951056516295152</v>
      </c>
      <c r="AQ918" s="0" t="n">
        <v>18.3</v>
      </c>
      <c r="AR918" s="0" t="n">
        <f aca="false">ROUND((AL918+AO918),3)</f>
        <v>1.902</v>
      </c>
    </row>
    <row r="919" customFormat="false" ht="12.75" hidden="false" customHeight="false" outlineLevel="0" collapsed="false">
      <c r="AK919" s="0" t="n">
        <v>18.32</v>
      </c>
      <c r="AL919" s="0" t="n">
        <f aca="false">((C$22)-(C$26*AK919))*SIN(2*(PI())*(AK919)/(C$23)+(RADIANS(C$24)))+C$21</f>
        <v>0.90482705246602</v>
      </c>
      <c r="AN919" s="0" t="n">
        <v>18.32</v>
      </c>
      <c r="AO919" s="0" t="n">
        <f aca="false">((I$22)-(I$26*AN919))*SIN(2*(PI())*(AN919)/(I$23)+(RADIANS(I$24)))+I$21</f>
        <v>0.90482705246602</v>
      </c>
      <c r="AQ919" s="0" t="n">
        <v>18.32</v>
      </c>
      <c r="AR919" s="0" t="n">
        <f aca="false">ROUND((AL919+AO919),3)</f>
        <v>1.81</v>
      </c>
    </row>
    <row r="920" customFormat="false" ht="12.75" hidden="false" customHeight="false" outlineLevel="0" collapsed="false">
      <c r="AK920" s="0" t="n">
        <v>18.34</v>
      </c>
      <c r="AL920" s="0" t="n">
        <f aca="false">((C$22)-(C$26*AK920))*SIN(2*(PI())*(AK920)/(C$23)+(RADIANS(C$24)))+C$21</f>
        <v>0.84432792550202</v>
      </c>
      <c r="AN920" s="0" t="n">
        <v>18.34</v>
      </c>
      <c r="AO920" s="0" t="n">
        <f aca="false">((I$22)-(I$26*AN920))*SIN(2*(PI())*(AN920)/(I$23)+(RADIANS(I$24)))+I$21</f>
        <v>0.84432792550202</v>
      </c>
      <c r="AQ920" s="0" t="n">
        <v>18.34</v>
      </c>
      <c r="AR920" s="0" t="n">
        <f aca="false">ROUND((AL920+AO920),3)</f>
        <v>1.689</v>
      </c>
    </row>
    <row r="921" customFormat="false" ht="12.75" hidden="false" customHeight="false" outlineLevel="0" collapsed="false">
      <c r="AK921" s="0" t="n">
        <v>18.36</v>
      </c>
      <c r="AL921" s="0" t="n">
        <f aca="false">((C$22)-(C$26*AK921))*SIN(2*(PI())*(AK921)/(C$23)+(RADIANS(C$24)))+C$21</f>
        <v>0.770513242775791</v>
      </c>
      <c r="AN921" s="0" t="n">
        <v>18.36</v>
      </c>
      <c r="AO921" s="0" t="n">
        <f aca="false">((I$22)-(I$26*AN921))*SIN(2*(PI())*(AN921)/(I$23)+(RADIANS(I$24)))+I$21</f>
        <v>0.770513242775791</v>
      </c>
      <c r="AQ921" s="0" t="n">
        <v>18.36</v>
      </c>
      <c r="AR921" s="0" t="n">
        <f aca="false">ROUND((AL921+AO921),3)</f>
        <v>1.541</v>
      </c>
    </row>
    <row r="922" customFormat="false" ht="12.75" hidden="false" customHeight="false" outlineLevel="0" collapsed="false">
      <c r="AK922" s="0" t="n">
        <v>18.38</v>
      </c>
      <c r="AL922" s="0" t="n">
        <f aca="false">((C$22)-(C$26*AK922))*SIN(2*(PI())*(AK922)/(C$23)+(RADIANS(C$24)))+C$21</f>
        <v>0.684547105928697</v>
      </c>
      <c r="AN922" s="0" t="n">
        <v>18.38</v>
      </c>
      <c r="AO922" s="0" t="n">
        <f aca="false">((I$22)-(I$26*AN922))*SIN(2*(PI())*(AN922)/(I$23)+(RADIANS(I$24)))+I$21</f>
        <v>0.684547105928697</v>
      </c>
      <c r="AQ922" s="0" t="n">
        <v>18.38</v>
      </c>
      <c r="AR922" s="0" t="n">
        <f aca="false">ROUND((AL922+AO922),3)</f>
        <v>1.369</v>
      </c>
    </row>
    <row r="923" customFormat="false" ht="12.75" hidden="false" customHeight="false" outlineLevel="0" collapsed="false">
      <c r="AK923" s="0" t="n">
        <v>18.4</v>
      </c>
      <c r="AL923" s="0" t="n">
        <f aca="false">((C$22)-(C$26*AK923))*SIN(2*(PI())*(AK923)/(C$23)+(RADIANS(C$24)))+C$21</f>
        <v>0.587785252292488</v>
      </c>
      <c r="AN923" s="0" t="n">
        <v>18.4</v>
      </c>
      <c r="AO923" s="0" t="n">
        <f aca="false">((I$22)-(I$26*AN923))*SIN(2*(PI())*(AN923)/(I$23)+(RADIANS(I$24)))+I$21</f>
        <v>0.587785252292488</v>
      </c>
      <c r="AQ923" s="0" t="n">
        <v>18.4</v>
      </c>
      <c r="AR923" s="0" t="n">
        <f aca="false">ROUND((AL923+AO923),3)</f>
        <v>1.176</v>
      </c>
    </row>
    <row r="924" customFormat="false" ht="12.75" hidden="false" customHeight="false" outlineLevel="0" collapsed="false">
      <c r="AK924" s="0" t="n">
        <v>18.42</v>
      </c>
      <c r="AL924" s="0" t="n">
        <f aca="false">((C$22)-(C$26*AK924))*SIN(2*(PI())*(AK924)/(C$23)+(RADIANS(C$24)))+C$21</f>
        <v>0.481753674101714</v>
      </c>
      <c r="AN924" s="0" t="n">
        <v>18.42</v>
      </c>
      <c r="AO924" s="0" t="n">
        <f aca="false">((I$22)-(I$26*AN924))*SIN(2*(PI())*(AN924)/(I$23)+(RADIANS(I$24)))+I$21</f>
        <v>0.481753674101714</v>
      </c>
      <c r="AQ924" s="0" t="n">
        <v>18.42</v>
      </c>
      <c r="AR924" s="0" t="n">
        <f aca="false">ROUND((AL924+AO924),3)</f>
        <v>0.964</v>
      </c>
    </row>
    <row r="925" customFormat="false" ht="12.75" hidden="false" customHeight="false" outlineLevel="0" collapsed="false">
      <c r="AK925" s="0" t="n">
        <v>18.44</v>
      </c>
      <c r="AL925" s="0" t="n">
        <f aca="false">((C$22)-(C$26*AK925))*SIN(2*(PI())*(AK925)/(C$23)+(RADIANS(C$24)))+C$21</f>
        <v>0.36812455268467</v>
      </c>
      <c r="AN925" s="0" t="n">
        <v>18.44</v>
      </c>
      <c r="AO925" s="0" t="n">
        <f aca="false">((I$22)-(I$26*AN925))*SIN(2*(PI())*(AN925)/(I$23)+(RADIANS(I$24)))+I$21</f>
        <v>0.36812455268467</v>
      </c>
      <c r="AQ925" s="0" t="n">
        <v>18.44</v>
      </c>
      <c r="AR925" s="0" t="n">
        <f aca="false">ROUND((AL925+AO925),3)</f>
        <v>0.736</v>
      </c>
    </row>
    <row r="926" customFormat="false" ht="12.75" hidden="false" customHeight="false" outlineLevel="0" collapsed="false">
      <c r="AK926" s="0" t="n">
        <v>18.46</v>
      </c>
      <c r="AL926" s="0" t="n">
        <f aca="false">((C$22)-(C$26*AK926))*SIN(2*(PI())*(AK926)/(C$23)+(RADIANS(C$24)))+C$21</f>
        <v>0.248689887164854</v>
      </c>
      <c r="AN926" s="0" t="n">
        <v>18.46</v>
      </c>
      <c r="AO926" s="0" t="n">
        <f aca="false">((I$22)-(I$26*AN926))*SIN(2*(PI())*(AN926)/(I$23)+(RADIANS(I$24)))+I$21</f>
        <v>0.248689887164854</v>
      </c>
      <c r="AQ926" s="0" t="n">
        <v>18.46</v>
      </c>
      <c r="AR926" s="0" t="n">
        <f aca="false">ROUND((AL926+AO926),3)</f>
        <v>0.497</v>
      </c>
    </row>
    <row r="927" customFormat="false" ht="12.75" hidden="false" customHeight="false" outlineLevel="0" collapsed="false">
      <c r="AK927" s="0" t="n">
        <v>18.48</v>
      </c>
      <c r="AL927" s="0" t="n">
        <f aca="false">((C$22)-(C$26*AK927))*SIN(2*(PI())*(AK927)/(C$23)+(RADIANS(C$24)))+C$21</f>
        <v>0.125333233564312</v>
      </c>
      <c r="AN927" s="0" t="n">
        <v>18.48</v>
      </c>
      <c r="AO927" s="0" t="n">
        <f aca="false">((I$22)-(I$26*AN927))*SIN(2*(PI())*(AN927)/(I$23)+(RADIANS(I$24)))+I$21</f>
        <v>0.125333233564312</v>
      </c>
      <c r="AQ927" s="0" t="n">
        <v>18.48</v>
      </c>
      <c r="AR927" s="0" t="n">
        <f aca="false">ROUND((AL927+AO927),3)</f>
        <v>0.251</v>
      </c>
    </row>
    <row r="928" customFormat="false" ht="12.75" hidden="false" customHeight="false" outlineLevel="0" collapsed="false">
      <c r="AK928" s="0" t="n">
        <v>18.5</v>
      </c>
      <c r="AL928" s="0" t="n">
        <f aca="false">((C$22)-(C$26*AK928))*SIN(2*(PI())*(AK928)/(C$23)+(RADIANS(C$24)))+C$21</f>
        <v>9.78479478044706E-016</v>
      </c>
      <c r="AN928" s="0" t="n">
        <v>18.5</v>
      </c>
      <c r="AO928" s="0" t="n">
        <f aca="false">((I$22)-(I$26*AN928))*SIN(2*(PI())*(AN928)/(I$23)+(RADIANS(I$24)))+I$21</f>
        <v>9.78479478044706E-016</v>
      </c>
      <c r="AQ928" s="0" t="n">
        <v>18.5</v>
      </c>
      <c r="AR928" s="0" t="n">
        <f aca="false">ROUND((AL928+AO928),3)</f>
        <v>0</v>
      </c>
    </row>
    <row r="929" customFormat="false" ht="12.75" hidden="false" customHeight="false" outlineLevel="0" collapsed="false">
      <c r="AK929" s="0" t="n">
        <v>18.52</v>
      </c>
      <c r="AL929" s="0" t="n">
        <f aca="false">((C$22)-(C$26*AK929))*SIN(2*(PI())*(AK929)/(C$23)+(RADIANS(C$24)))+C$21</f>
        <v>-0.125333233564296</v>
      </c>
      <c r="AN929" s="0" t="n">
        <v>18.52</v>
      </c>
      <c r="AO929" s="0" t="n">
        <f aca="false">((I$22)-(I$26*AN929))*SIN(2*(PI())*(AN929)/(I$23)+(RADIANS(I$24)))+I$21</f>
        <v>-0.125333233564296</v>
      </c>
      <c r="AQ929" s="0" t="n">
        <v>18.52</v>
      </c>
      <c r="AR929" s="0" t="n">
        <f aca="false">ROUND((AL929+AO929),3)</f>
        <v>-0.251</v>
      </c>
    </row>
    <row r="930" customFormat="false" ht="12.75" hidden="false" customHeight="false" outlineLevel="0" collapsed="false">
      <c r="AK930" s="0" t="n">
        <v>18.54</v>
      </c>
      <c r="AL930" s="0" t="n">
        <f aca="false">((C$22)-(C$26*AK930))*SIN(2*(PI())*(AK930)/(C$23)+(RADIANS(C$24)))+C$21</f>
        <v>-0.248689887164839</v>
      </c>
      <c r="AN930" s="0" t="n">
        <v>18.54</v>
      </c>
      <c r="AO930" s="0" t="n">
        <f aca="false">((I$22)-(I$26*AN930))*SIN(2*(PI())*(AN930)/(I$23)+(RADIANS(I$24)))+I$21</f>
        <v>-0.248689887164839</v>
      </c>
      <c r="AQ930" s="0" t="n">
        <v>18.54</v>
      </c>
      <c r="AR930" s="0" t="n">
        <f aca="false">ROUND((AL930+AO930),3)</f>
        <v>-0.497</v>
      </c>
    </row>
    <row r="931" customFormat="false" ht="12.75" hidden="false" customHeight="false" outlineLevel="0" collapsed="false">
      <c r="AK931" s="0" t="n">
        <v>18.56</v>
      </c>
      <c r="AL931" s="0" t="n">
        <f aca="false">((C$22)-(C$26*AK931))*SIN(2*(PI())*(AK931)/(C$23)+(RADIANS(C$24)))+C$21</f>
        <v>-0.368124552684668</v>
      </c>
      <c r="AN931" s="0" t="n">
        <v>18.56</v>
      </c>
      <c r="AO931" s="0" t="n">
        <f aca="false">((I$22)-(I$26*AN931))*SIN(2*(PI())*(AN931)/(I$23)+(RADIANS(I$24)))+I$21</f>
        <v>-0.368124552684668</v>
      </c>
      <c r="AQ931" s="0" t="n">
        <v>18.56</v>
      </c>
      <c r="AR931" s="0" t="n">
        <f aca="false">ROUND((AL931+AO931),3)</f>
        <v>-0.736</v>
      </c>
    </row>
    <row r="932" customFormat="false" ht="12.75" hidden="false" customHeight="false" outlineLevel="0" collapsed="false">
      <c r="AK932" s="0" t="n">
        <v>18.58</v>
      </c>
      <c r="AL932" s="0" t="n">
        <f aca="false">((C$22)-(C$26*AK932))*SIN(2*(PI())*(AK932)/(C$23)+(RADIANS(C$24)))+C$21</f>
        <v>-0.481753674101699</v>
      </c>
      <c r="AN932" s="0" t="n">
        <v>18.58</v>
      </c>
      <c r="AO932" s="0" t="n">
        <f aca="false">((I$22)-(I$26*AN932))*SIN(2*(PI())*(AN932)/(I$23)+(RADIANS(I$24)))+I$21</f>
        <v>-0.481753674101699</v>
      </c>
      <c r="AQ932" s="0" t="n">
        <v>18.58</v>
      </c>
      <c r="AR932" s="0" t="n">
        <f aca="false">ROUND((AL932+AO932),3)</f>
        <v>-0.964</v>
      </c>
    </row>
    <row r="933" customFormat="false" ht="12.75" hidden="false" customHeight="false" outlineLevel="0" collapsed="false">
      <c r="AK933" s="0" t="n">
        <v>18.6</v>
      </c>
      <c r="AL933" s="0" t="n">
        <f aca="false">((C$22)-(C$26*AK933))*SIN(2*(PI())*(AK933)/(C$23)+(RADIANS(C$24)))+C$21</f>
        <v>-0.587785252292475</v>
      </c>
      <c r="AN933" s="0" t="n">
        <v>18.6</v>
      </c>
      <c r="AO933" s="0" t="n">
        <f aca="false">((I$22)-(I$26*AN933))*SIN(2*(PI())*(AN933)/(I$23)+(RADIANS(I$24)))+I$21</f>
        <v>-0.587785252292475</v>
      </c>
      <c r="AQ933" s="0" t="n">
        <v>18.6</v>
      </c>
      <c r="AR933" s="0" t="n">
        <f aca="false">ROUND((AL933+AO933),3)</f>
        <v>-1.176</v>
      </c>
    </row>
    <row r="934" customFormat="false" ht="12.75" hidden="false" customHeight="false" outlineLevel="0" collapsed="false">
      <c r="AK934" s="0" t="n">
        <v>18.62</v>
      </c>
      <c r="AL934" s="0" t="n">
        <f aca="false">((C$22)-(C$26*AK934))*SIN(2*(PI())*(AK934)/(C$23)+(RADIANS(C$24)))+C$21</f>
        <v>-0.684547105928685</v>
      </c>
      <c r="AN934" s="0" t="n">
        <v>18.62</v>
      </c>
      <c r="AO934" s="0" t="n">
        <f aca="false">((I$22)-(I$26*AN934))*SIN(2*(PI())*(AN934)/(I$23)+(RADIANS(I$24)))+I$21</f>
        <v>-0.684547105928685</v>
      </c>
      <c r="AQ934" s="0" t="n">
        <v>18.62</v>
      </c>
      <c r="AR934" s="0" t="n">
        <f aca="false">ROUND((AL934+AO934),3)</f>
        <v>-1.369</v>
      </c>
    </row>
    <row r="935" customFormat="false" ht="12.75" hidden="false" customHeight="false" outlineLevel="0" collapsed="false">
      <c r="AK935" s="0" t="n">
        <v>18.64</v>
      </c>
      <c r="AL935" s="0" t="n">
        <f aca="false">((C$22)-(C$26*AK935))*SIN(2*(PI())*(AK935)/(C$23)+(RADIANS(C$24)))+C$21</f>
        <v>-0.77051324277579</v>
      </c>
      <c r="AN935" s="0" t="n">
        <v>18.64</v>
      </c>
      <c r="AO935" s="0" t="n">
        <f aca="false">((I$22)-(I$26*AN935))*SIN(2*(PI())*(AN935)/(I$23)+(RADIANS(I$24)))+I$21</f>
        <v>-0.77051324277579</v>
      </c>
      <c r="AQ935" s="0" t="n">
        <v>18.64</v>
      </c>
      <c r="AR935" s="0" t="n">
        <f aca="false">ROUND((AL935+AO935),3)</f>
        <v>-1.541</v>
      </c>
    </row>
    <row r="936" customFormat="false" ht="12.75" hidden="false" customHeight="false" outlineLevel="0" collapsed="false">
      <c r="AK936" s="0" t="n">
        <v>18.66</v>
      </c>
      <c r="AL936" s="0" t="n">
        <f aca="false">((C$22)-(C$26*AK936))*SIN(2*(PI())*(AK936)/(C$23)+(RADIANS(C$24)))+C$21</f>
        <v>-0.844327925502012</v>
      </c>
      <c r="AN936" s="0" t="n">
        <v>18.66</v>
      </c>
      <c r="AO936" s="0" t="n">
        <f aca="false">((I$22)-(I$26*AN936))*SIN(2*(PI())*(AN936)/(I$23)+(RADIANS(I$24)))+I$21</f>
        <v>-0.844327925502012</v>
      </c>
      <c r="AQ936" s="0" t="n">
        <v>18.66</v>
      </c>
      <c r="AR936" s="0" t="n">
        <f aca="false">ROUND((AL936+AO936),3)</f>
        <v>-1.689</v>
      </c>
    </row>
    <row r="937" customFormat="false" ht="12.75" hidden="false" customHeight="false" outlineLevel="0" collapsed="false">
      <c r="AK937" s="0" t="n">
        <v>18.68</v>
      </c>
      <c r="AL937" s="0" t="n">
        <f aca="false">((C$22)-(C$26*AK937))*SIN(2*(PI())*(AK937)/(C$23)+(RADIANS(C$24)))+C$21</f>
        <v>-0.904827052466019</v>
      </c>
      <c r="AN937" s="0" t="n">
        <v>18.68</v>
      </c>
      <c r="AO937" s="0" t="n">
        <f aca="false">((I$22)-(I$26*AN937))*SIN(2*(PI())*(AN937)/(I$23)+(RADIANS(I$24)))+I$21</f>
        <v>-0.904827052466019</v>
      </c>
      <c r="AQ937" s="0" t="n">
        <v>18.68</v>
      </c>
      <c r="AR937" s="0" t="n">
        <f aca="false">ROUND((AL937+AO937),3)</f>
        <v>-1.81</v>
      </c>
    </row>
    <row r="938" customFormat="false" ht="12.75" hidden="false" customHeight="false" outlineLevel="0" collapsed="false">
      <c r="AK938" s="0" t="n">
        <v>18.7</v>
      </c>
      <c r="AL938" s="0" t="n">
        <f aca="false">((C$22)-(C$26*AK938))*SIN(2*(PI())*(AK938)/(C$23)+(RADIANS(C$24)))+C$21</f>
        <v>-0.951056516295151</v>
      </c>
      <c r="AN938" s="0" t="n">
        <v>18.7</v>
      </c>
      <c r="AO938" s="0" t="n">
        <f aca="false">((I$22)-(I$26*AN938))*SIN(2*(PI())*(AN938)/(I$23)+(RADIANS(I$24)))+I$21</f>
        <v>-0.951056516295151</v>
      </c>
      <c r="AQ938" s="0" t="n">
        <v>18.7</v>
      </c>
      <c r="AR938" s="0" t="n">
        <f aca="false">ROUND((AL938+AO938),3)</f>
        <v>-1.902</v>
      </c>
    </row>
    <row r="1178" customFormat="false" ht="12.75" hidden="false" customHeight="false" outlineLevel="0" collapsed="false">
      <c r="D1178" s="0" t="n">
        <f aca="false">((C$22)-(C$26*C1178))*SIN(2*(PI())*(C1178)/(C$23)+(RADIANS(C$24)))+C$21</f>
        <v>0</v>
      </c>
    </row>
    <row r="1179" customFormat="false" ht="12.75" hidden="false" customHeight="false" outlineLevel="0" collapsed="false">
      <c r="D1179" s="0" t="n">
        <f aca="false">((C$22)-(C$26*C1179))*SIN(2*(PI())*(C1179)/(C$23)+(RADIANS(C$24)))+C$21</f>
        <v>0</v>
      </c>
    </row>
    <row r="1180" customFormat="false" ht="12.75" hidden="false" customHeight="false" outlineLevel="0" collapsed="false">
      <c r="D1180" s="0" t="n">
        <f aca="false">((C$22)-(C$26*C1180))*SIN(2*(PI())*(C1180)/(C$23)+(RADIANS(C$24)))+C$21</f>
        <v>0</v>
      </c>
    </row>
    <row r="1181" customFormat="false" ht="12.75" hidden="false" customHeight="false" outlineLevel="0" collapsed="false">
      <c r="D1181" s="0" t="n">
        <f aca="false">((C$22)-(C$26*C1181))*SIN(2*(PI())*(C1181)/(C$23)+(RADIANS(C$24)))+C$21</f>
        <v>0</v>
      </c>
    </row>
    <row r="1182" customFormat="false" ht="12.75" hidden="false" customHeight="false" outlineLevel="0" collapsed="false">
      <c r="D1182" s="0" t="n">
        <f aca="false">((C$22)-(C$26*C1182))*SIN(2*(PI())*(C1182)/(C$23)+(RADIANS(C$24)))+C$21</f>
        <v>0</v>
      </c>
    </row>
    <row r="1183" customFormat="false" ht="12.75" hidden="false" customHeight="false" outlineLevel="0" collapsed="false">
      <c r="D1183" s="0" t="n">
        <f aca="false">((C$22)-(C$26*C1183))*SIN(2*(PI())*(C1183)/(C$23)+(RADIANS(C$24)))+C$21</f>
        <v>0</v>
      </c>
    </row>
    <row r="1184" customFormat="false" ht="12.75" hidden="false" customHeight="false" outlineLevel="0" collapsed="false">
      <c r="D1184" s="0" t="n">
        <f aca="false">((C$22)-(C$26*C1184))*SIN(2*(PI())*(C1184)/(C$23)+(RADIANS(C$24)))+C$21</f>
        <v>0</v>
      </c>
    </row>
    <row r="1185" customFormat="false" ht="12.75" hidden="false" customHeight="false" outlineLevel="0" collapsed="false">
      <c r="D1185" s="0" t="n">
        <f aca="false">((C$22)-(C$26*C1185))*SIN(2*(PI())*(C1185)/(C$23)+(RADIANS(C$24)))+C$21</f>
        <v>0</v>
      </c>
    </row>
    <row r="1186" customFormat="false" ht="12.75" hidden="false" customHeight="false" outlineLevel="0" collapsed="false">
      <c r="D1186" s="0" t="n">
        <f aca="false">((C$22)-(C$26*C1186))*SIN(2*(PI())*(C1186)/(C$23)+(RADIANS(C$24)))+C$21</f>
        <v>0</v>
      </c>
    </row>
    <row r="1187" customFormat="false" ht="12.75" hidden="false" customHeight="false" outlineLevel="0" collapsed="false">
      <c r="D1187" s="0" t="n">
        <f aca="false">((C$22)-(C$26*C1187))*SIN(2*(PI())*(C1187)/(C$23)+(RADIANS(C$24)))+C$21</f>
        <v>0</v>
      </c>
    </row>
    <row r="1188" customFormat="false" ht="12.75" hidden="false" customHeight="false" outlineLevel="0" collapsed="false">
      <c r="D1188" s="0" t="n">
        <f aca="false">((C$22)-(C$26*C1188))*SIN(2*(PI())*(C1188)/(C$23)+(RADIANS(C$24)))+C$21</f>
        <v>0</v>
      </c>
    </row>
    <row r="1189" customFormat="false" ht="12.75" hidden="false" customHeight="false" outlineLevel="0" collapsed="false">
      <c r="D1189" s="0" t="n">
        <f aca="false">((C$22)-(C$26*C1189))*SIN(2*(PI())*(C1189)/(C$23)+(RADIANS(C$24)))+C$21</f>
        <v>0</v>
      </c>
    </row>
    <row r="1190" customFormat="false" ht="12.75" hidden="false" customHeight="false" outlineLevel="0" collapsed="false">
      <c r="D1190" s="0" t="n">
        <f aca="false">((C$22)-(C$26*C1190))*SIN(2*(PI())*(C1190)/(C$23)+(RADIANS(C$24)))+C$21</f>
        <v>0</v>
      </c>
    </row>
    <row r="1191" customFormat="false" ht="12.75" hidden="false" customHeight="false" outlineLevel="0" collapsed="false">
      <c r="D1191" s="0" t="n">
        <f aca="false">((C$22)-(C$26*C1191))*SIN(2*(PI())*(C1191)/(C$23)+(RADIANS(C$24)))+C$21</f>
        <v>0</v>
      </c>
    </row>
    <row r="1192" customFormat="false" ht="12.75" hidden="false" customHeight="false" outlineLevel="0" collapsed="false">
      <c r="D1192" s="0" t="n">
        <f aca="false">((C$22)-(C$26*C1192))*SIN(2*(PI())*(C1192)/(C$23)+(RADIANS(C$24)))+C$21</f>
        <v>0</v>
      </c>
    </row>
    <row r="1193" customFormat="false" ht="12.75" hidden="false" customHeight="false" outlineLevel="0" collapsed="false">
      <c r="D1193" s="0" t="n">
        <f aca="false">((C$22)-(C$26*C1193))*SIN(2*(PI())*(C1193)/(C$23)+(RADIANS(C$24)))+C$21</f>
        <v>0</v>
      </c>
    </row>
    <row r="1194" customFormat="false" ht="12.75" hidden="false" customHeight="false" outlineLevel="0" collapsed="false">
      <c r="D1194" s="0" t="n">
        <f aca="false">((C$22)-(C$26*C1194))*SIN(2*(PI())*(C1194)/(C$23)+(RADIANS(C$24)))+C$21</f>
        <v>0</v>
      </c>
    </row>
    <row r="1195" customFormat="false" ht="12.75" hidden="false" customHeight="false" outlineLevel="0" collapsed="false">
      <c r="D1195" s="0" t="n">
        <f aca="false">((C$22)-(C$26*C1195))*SIN(2*(PI())*(C1195)/(C$23)+(RADIANS(C$24)))+C$21</f>
        <v>0</v>
      </c>
    </row>
    <row r="1196" customFormat="false" ht="12.75" hidden="false" customHeight="false" outlineLevel="0" collapsed="false">
      <c r="D1196" s="0" t="n">
        <f aca="false">((C$22)-(C$26*C1196))*SIN(2*(PI())*(C1196)/(C$23)+(RADIANS(C$24)))+C$21</f>
        <v>0</v>
      </c>
    </row>
    <row r="1197" customFormat="false" ht="12.75" hidden="false" customHeight="false" outlineLevel="0" collapsed="false">
      <c r="D1197" s="0" t="n">
        <f aca="false">((C$22)-(C$26*C1197))*SIN(2*(PI())*(C1197)/(C$23)+(RADIANS(C$24)))+C$21</f>
        <v>0</v>
      </c>
    </row>
    <row r="1198" customFormat="false" ht="12.75" hidden="false" customHeight="false" outlineLevel="0" collapsed="false">
      <c r="D1198" s="0" t="n">
        <f aca="false">((C$22)-(C$26*C1198))*SIN(2*(PI())*(C1198)/(C$23)+(RADIANS(C$24)))+C$21</f>
        <v>0</v>
      </c>
    </row>
    <row r="1199" customFormat="false" ht="12.75" hidden="false" customHeight="false" outlineLevel="0" collapsed="false">
      <c r="D1199" s="0" t="n">
        <f aca="false">((C$22)-(C$26*C1199))*SIN(2*(PI())*(C1199)/(C$23)+(RADIANS(C$24)))+C$21</f>
        <v>0</v>
      </c>
    </row>
    <row r="1200" customFormat="false" ht="12.75" hidden="false" customHeight="false" outlineLevel="0" collapsed="false">
      <c r="D1200" s="0" t="n">
        <f aca="false">((C$22)-(C$26*C1200))*SIN(2*(PI())*(C1200)/(C$23)+(RADIANS(C$24)))+C$21</f>
        <v>0</v>
      </c>
    </row>
    <row r="1201" customFormat="false" ht="12.75" hidden="false" customHeight="false" outlineLevel="0" collapsed="false">
      <c r="D1201" s="0" t="n">
        <f aca="false">((C$22)-(C$26*C1201))*SIN(2*(PI())*(C1201)/(C$23)+(RADIANS(C$24)))+C$21</f>
        <v>0</v>
      </c>
    </row>
    <row r="1202" customFormat="false" ht="12.75" hidden="false" customHeight="false" outlineLevel="0" collapsed="false">
      <c r="D1202" s="0" t="n">
        <f aca="false">((C$22)-(C$26*C1202))*SIN(2*(PI())*(C1202)/(C$23)+(RADIANS(C$24)))+C$21</f>
        <v>0</v>
      </c>
    </row>
    <row r="1203" customFormat="false" ht="12.75" hidden="false" customHeight="false" outlineLevel="0" collapsed="false">
      <c r="D1203" s="0" t="n">
        <f aca="false">((C$22)-(C$26*C1203))*SIN(2*(PI())*(C1203)/(C$23)+(RADIANS(C$24)))+C$21</f>
        <v>0</v>
      </c>
    </row>
    <row r="1204" customFormat="false" ht="12.75" hidden="false" customHeight="false" outlineLevel="0" collapsed="false">
      <c r="D1204" s="0" t="n">
        <f aca="false">((C$22)-(C$26*C1204))*SIN(2*(PI())*(C1204)/(C$23)+(RADIANS(C$24)))+C$21</f>
        <v>0</v>
      </c>
    </row>
    <row r="1205" customFormat="false" ht="12.75" hidden="false" customHeight="false" outlineLevel="0" collapsed="false">
      <c r="D1205" s="0" t="n">
        <f aca="false">((C$22)-(C$26*C1205))*SIN(2*(PI())*(C1205)/(C$23)+(RADIANS(C$24)))+C$21</f>
        <v>0</v>
      </c>
    </row>
    <row r="1206" customFormat="false" ht="12.75" hidden="false" customHeight="false" outlineLevel="0" collapsed="false">
      <c r="D1206" s="0" t="n">
        <f aca="false">((C$22)-(C$26*C1206))*SIN(2*(PI())*(C1206)/(C$23)+(RADIANS(C$24)))+C$21</f>
        <v>0</v>
      </c>
    </row>
    <row r="1207" customFormat="false" ht="12.75" hidden="false" customHeight="false" outlineLevel="0" collapsed="false">
      <c r="D1207" s="0" t="n">
        <f aca="false">((C$22)-(C$26*C1207))*SIN(2*(PI())*(C1207)/(C$23)+(RADIANS(C$24)))+C$21</f>
        <v>0</v>
      </c>
    </row>
    <row r="1208" customFormat="false" ht="12.75" hidden="false" customHeight="false" outlineLevel="0" collapsed="false">
      <c r="D1208" s="0" t="n">
        <f aca="false">((C$22)-(C$26*C1208))*SIN(2*(PI())*(C1208)/(C$23)+(RADIANS(C$24)))+C$21</f>
        <v>0</v>
      </c>
    </row>
    <row r="1209" customFormat="false" ht="12.75" hidden="false" customHeight="false" outlineLevel="0" collapsed="false">
      <c r="D1209" s="0" t="n">
        <f aca="false">((C$22)-(C$26*C1209))*SIN(2*(PI())*(C1209)/(C$23)+(RADIANS(C$24)))+C$21</f>
        <v>0</v>
      </c>
    </row>
    <row r="1210" customFormat="false" ht="12.75" hidden="false" customHeight="false" outlineLevel="0" collapsed="false">
      <c r="D1210" s="0" t="n">
        <f aca="false">((C$22)-(C$26*C1210))*SIN(2*(PI())*(C1210)/(C$23)+(RADIANS(C$24)))+C$21</f>
        <v>0</v>
      </c>
    </row>
    <row r="1211" customFormat="false" ht="12.75" hidden="false" customHeight="false" outlineLevel="0" collapsed="false">
      <c r="D1211" s="0" t="n">
        <f aca="false">((C$22)-(C$26*C1211))*SIN(2*(PI())*(C1211)/(C$23)+(RADIANS(C$24)))+C$21</f>
        <v>0</v>
      </c>
    </row>
    <row r="1212" customFormat="false" ht="12.75" hidden="false" customHeight="false" outlineLevel="0" collapsed="false">
      <c r="D1212" s="0" t="n">
        <f aca="false">((C$22)-(C$26*C1212))*SIN(2*(PI())*(C1212)/(C$23)+(RADIANS(C$24)))+C$21</f>
        <v>0</v>
      </c>
    </row>
    <row r="1213" customFormat="false" ht="12.75" hidden="false" customHeight="false" outlineLevel="0" collapsed="false">
      <c r="D1213" s="0" t="n">
        <f aca="false">((C$22)-(C$26*C1213))*SIN(2*(PI())*(C1213)/(C$23)+(RADIANS(C$24)))+C$21</f>
        <v>0</v>
      </c>
    </row>
    <row r="1214" customFormat="false" ht="12.75" hidden="false" customHeight="false" outlineLevel="0" collapsed="false">
      <c r="D1214" s="0" t="n">
        <f aca="false">((C$22)-(C$26*C1214))*SIN(2*(PI())*(C1214)/(C$23)+(RADIANS(C$24)))+C$21</f>
        <v>0</v>
      </c>
    </row>
    <row r="1215" customFormat="false" ht="12.75" hidden="false" customHeight="false" outlineLevel="0" collapsed="false">
      <c r="D1215" s="0" t="n">
        <f aca="false">((C$22)-(C$26*C1215))*SIN(2*(PI())*(C1215)/(C$23)+(RADIANS(C$24)))+C$21</f>
        <v>0</v>
      </c>
    </row>
    <row r="1216" customFormat="false" ht="12.75" hidden="false" customHeight="false" outlineLevel="0" collapsed="false">
      <c r="D1216" s="0" t="n">
        <f aca="false">((C$22)-(C$26*C1216))*SIN(2*(PI())*(C1216)/(C$23)+(RADIANS(C$24)))+C$21</f>
        <v>0</v>
      </c>
    </row>
    <row r="1217" customFormat="false" ht="12.75" hidden="false" customHeight="false" outlineLevel="0" collapsed="false">
      <c r="D1217" s="0" t="n">
        <f aca="false">((C$22)-(C$26*C1217))*SIN(2*(PI())*(C1217)/(C$23)+(RADIANS(C$24)))+C$21</f>
        <v>0</v>
      </c>
    </row>
    <row r="1218" customFormat="false" ht="12.75" hidden="false" customHeight="false" outlineLevel="0" collapsed="false">
      <c r="D1218" s="0" t="n">
        <f aca="false">((C$22)-(C$26*C1218))*SIN(2*(PI())*(C1218)/(C$23)+(RADIANS(C$24)))+C$21</f>
        <v>0</v>
      </c>
    </row>
    <row r="1219" customFormat="false" ht="12.75" hidden="false" customHeight="false" outlineLevel="0" collapsed="false">
      <c r="D1219" s="0" t="n">
        <f aca="false">((C$22)-(C$26*C1219))*SIN(2*(PI())*(C1219)/(C$23)+(RADIANS(C$24)))+C$21</f>
        <v>0</v>
      </c>
    </row>
    <row r="1220" customFormat="false" ht="12.75" hidden="false" customHeight="false" outlineLevel="0" collapsed="false">
      <c r="D1220" s="0" t="n">
        <f aca="false">((C$22)-(C$26*C1220))*SIN(2*(PI())*(C1220)/(C$23)+(RADIANS(C$24)))+C$21</f>
        <v>0</v>
      </c>
    </row>
    <row r="1221" customFormat="false" ht="12.75" hidden="false" customHeight="false" outlineLevel="0" collapsed="false">
      <c r="D1221" s="0" t="n">
        <f aca="false">((C$22)-(C$26*C1221))*SIN(2*(PI())*(C1221)/(C$23)+(RADIANS(C$24)))+C$21</f>
        <v>0</v>
      </c>
    </row>
    <row r="1222" customFormat="false" ht="12.75" hidden="false" customHeight="false" outlineLevel="0" collapsed="false">
      <c r="D1222" s="0" t="n">
        <f aca="false">((C$22)-(C$26*C1222))*SIN(2*(PI())*(C1222)/(C$23)+(RADIANS(C$24)))+C$21</f>
        <v>0</v>
      </c>
    </row>
    <row r="1223" customFormat="false" ht="12.75" hidden="false" customHeight="false" outlineLevel="0" collapsed="false">
      <c r="D1223" s="0" t="n">
        <f aca="false">((C$22)-(C$26*C1223))*SIN(2*(PI())*(C1223)/(C$23)+(RADIANS(C$24)))+C$21</f>
        <v>0</v>
      </c>
    </row>
    <row r="1224" customFormat="false" ht="12.75" hidden="false" customHeight="false" outlineLevel="0" collapsed="false">
      <c r="D1224" s="0" t="n">
        <f aca="false">((C$22)-(C$26*C1224))*SIN(2*(PI())*(C1224)/(C$23)+(RADIANS(C$24)))+C$21</f>
        <v>0</v>
      </c>
    </row>
    <row r="1225" customFormat="false" ht="12.75" hidden="false" customHeight="false" outlineLevel="0" collapsed="false">
      <c r="D1225" s="0" t="n">
        <f aca="false">((C$22)-(C$26*C1225))*SIN(2*(PI())*(C1225)/(C$23)+(RADIANS(C$24)))+C$21</f>
        <v>0</v>
      </c>
    </row>
    <row r="1226" customFormat="false" ht="12.75" hidden="false" customHeight="false" outlineLevel="0" collapsed="false">
      <c r="D1226" s="0" t="n">
        <f aca="false">((C$22)-(C$26*C1226))*SIN(2*(PI())*(C1226)/(C$23)+(RADIANS(C$24)))+C$21</f>
        <v>0</v>
      </c>
    </row>
    <row r="1227" customFormat="false" ht="12.75" hidden="false" customHeight="false" outlineLevel="0" collapsed="false">
      <c r="D1227" s="0" t="n">
        <f aca="false">((C$22)-(C$26*C1227))*SIN(2*(PI())*(C1227)/(C$23)+(RADIANS(C$24)))+C$21</f>
        <v>0</v>
      </c>
    </row>
    <row r="1228" customFormat="false" ht="12.75" hidden="false" customHeight="false" outlineLevel="0" collapsed="false">
      <c r="D1228" s="0" t="n">
        <f aca="false">((C$22)-(C$26*C1228))*SIN(2*(PI())*(C1228)/(C$23)+(RADIANS(C$24)))+C$21</f>
        <v>0</v>
      </c>
    </row>
    <row r="1229" customFormat="false" ht="12.75" hidden="false" customHeight="false" outlineLevel="0" collapsed="false">
      <c r="D1229" s="0" t="n">
        <f aca="false">((C$22)-(C$26*C1229))*SIN(2*(PI())*(C1229)/(C$23)+(RADIANS(C$24)))+C$21</f>
        <v>0</v>
      </c>
    </row>
    <row r="1230" customFormat="false" ht="12.75" hidden="false" customHeight="false" outlineLevel="0" collapsed="false">
      <c r="D1230" s="0" t="n">
        <f aca="false">((C$22)-(C$26*C1230))*SIN(2*(PI())*(C1230)/(C$23)+(RADIANS(C$24)))+C$21</f>
        <v>0</v>
      </c>
    </row>
    <row r="1231" customFormat="false" ht="12.75" hidden="false" customHeight="false" outlineLevel="0" collapsed="false">
      <c r="D1231" s="0" t="n">
        <f aca="false">((C$22)-(C$26*C1231))*SIN(2*(PI())*(C1231)/(C$23)+(RADIANS(C$24)))+C$21</f>
        <v>0</v>
      </c>
    </row>
    <row r="1232" customFormat="false" ht="12.75" hidden="false" customHeight="false" outlineLevel="0" collapsed="false">
      <c r="D1232" s="0" t="n">
        <f aca="false">((C$22)-(C$26*C1232))*SIN(2*(PI())*(C1232)/(C$23)+(RADIANS(C$24)))+C$21</f>
        <v>0</v>
      </c>
    </row>
    <row r="1233" customFormat="false" ht="12.75" hidden="false" customHeight="false" outlineLevel="0" collapsed="false">
      <c r="D1233" s="0" t="n">
        <f aca="false">((C$22)-(C$26*C1233))*SIN(2*(PI())*(C1233)/(C$23)+(RADIANS(C$24)))+C$21</f>
        <v>0</v>
      </c>
    </row>
    <row r="1234" customFormat="false" ht="12.75" hidden="false" customHeight="false" outlineLevel="0" collapsed="false">
      <c r="D1234" s="0" t="n">
        <f aca="false">((C$22)-(C$26*C1234))*SIN(2*(PI())*(C1234)/(C$23)+(RADIANS(C$24)))+C$21</f>
        <v>0</v>
      </c>
    </row>
    <row r="1235" customFormat="false" ht="12.75" hidden="false" customHeight="false" outlineLevel="0" collapsed="false">
      <c r="D1235" s="0" t="n">
        <f aca="false">((C$22)-(C$26*C1235))*SIN(2*(PI())*(C1235)/(C$23)+(RADIANS(C$24)))+C$21</f>
        <v>0</v>
      </c>
    </row>
    <row r="1236" customFormat="false" ht="12.75" hidden="false" customHeight="false" outlineLevel="0" collapsed="false">
      <c r="D1236" s="0" t="n">
        <f aca="false">((C$22)-(C$26*C1236))*SIN(2*(PI())*(C1236)/(C$23)+(RADIANS(C$24)))+C$21</f>
        <v>0</v>
      </c>
    </row>
    <row r="1237" customFormat="false" ht="12.75" hidden="false" customHeight="false" outlineLevel="0" collapsed="false">
      <c r="D1237" s="0" t="n">
        <f aca="false">((C$22)-(C$26*C1237))*SIN(2*(PI())*(C1237)/(C$23)+(RADIANS(C$24)))+C$21</f>
        <v>0</v>
      </c>
    </row>
    <row r="1238" customFormat="false" ht="12.75" hidden="false" customHeight="false" outlineLevel="0" collapsed="false">
      <c r="D1238" s="0" t="n">
        <f aca="false">((C$22)-(C$26*C1238))*SIN(2*(PI())*(C1238)/(C$23)+(RADIANS(C$24)))+C$21</f>
        <v>0</v>
      </c>
    </row>
    <row r="1239" customFormat="false" ht="12.75" hidden="false" customHeight="false" outlineLevel="0" collapsed="false">
      <c r="D1239" s="0" t="n">
        <f aca="false">((C$22)-(C$26*C1239))*SIN(2*(PI())*(C1239)/(C$23)+(RADIANS(C$24)))+C$21</f>
        <v>0</v>
      </c>
    </row>
    <row r="1240" customFormat="false" ht="12.75" hidden="false" customHeight="false" outlineLevel="0" collapsed="false">
      <c r="D1240" s="0" t="n">
        <f aca="false">((C$22)-(C$26*C1240))*SIN(2*(PI())*(C1240)/(C$23)+(RADIANS(C$24)))+C$21</f>
        <v>0</v>
      </c>
    </row>
    <row r="1241" customFormat="false" ht="12.75" hidden="false" customHeight="false" outlineLevel="0" collapsed="false">
      <c r="D1241" s="0" t="n">
        <f aca="false">((C$22)-(C$26*C1241))*SIN(2*(PI())*(C1241)/(C$23)+(RADIANS(C$24)))+C$21</f>
        <v>0</v>
      </c>
    </row>
    <row r="1242" customFormat="false" ht="12.75" hidden="false" customHeight="false" outlineLevel="0" collapsed="false">
      <c r="D1242" s="0" t="n">
        <f aca="false">((C$22)-(C$26*C1242))*SIN(2*(PI())*(C1242)/(C$23)+(RADIANS(C$24)))+C$21</f>
        <v>0</v>
      </c>
    </row>
    <row r="1243" customFormat="false" ht="12.75" hidden="false" customHeight="false" outlineLevel="0" collapsed="false">
      <c r="D1243" s="0" t="n">
        <f aca="false">((C$22)-(C$26*C1243))*SIN(2*(PI())*(C1243)/(C$23)+(RADIANS(C$24)))+C$21</f>
        <v>0</v>
      </c>
    </row>
    <row r="1244" customFormat="false" ht="12.75" hidden="false" customHeight="false" outlineLevel="0" collapsed="false">
      <c r="D1244" s="0" t="n">
        <f aca="false">((C$22)-(C$26*C1244))*SIN(2*(PI())*(C1244)/(C$23)+(RADIANS(C$24)))+C$21</f>
        <v>0</v>
      </c>
    </row>
    <row r="1245" customFormat="false" ht="12.75" hidden="false" customHeight="false" outlineLevel="0" collapsed="false">
      <c r="D1245" s="0" t="n">
        <f aca="false">((C$22)-(C$26*C1245))*SIN(2*(PI())*(C1245)/(C$23)+(RADIANS(C$24)))+C$21</f>
        <v>0</v>
      </c>
    </row>
    <row r="1246" customFormat="false" ht="12.75" hidden="false" customHeight="false" outlineLevel="0" collapsed="false">
      <c r="D1246" s="0" t="n">
        <f aca="false">((C$22)-(C$26*C1246))*SIN(2*(PI())*(C1246)/(C$23)+(RADIANS(C$24)))+C$21</f>
        <v>0</v>
      </c>
    </row>
    <row r="1247" customFormat="false" ht="12.75" hidden="false" customHeight="false" outlineLevel="0" collapsed="false">
      <c r="D1247" s="0" t="n">
        <f aca="false">((C$22)-(C$26*C1247))*SIN(2*(PI())*(C1247)/(C$23)+(RADIANS(C$24)))+C$21</f>
        <v>0</v>
      </c>
    </row>
    <row r="1248" customFormat="false" ht="12.75" hidden="false" customHeight="false" outlineLevel="0" collapsed="false">
      <c r="D1248" s="0" t="n">
        <f aca="false">((C$22)-(C$26*C1248))*SIN(2*(PI())*(C1248)/(C$23)+(RADIANS(C$24)))+C$21</f>
        <v>0</v>
      </c>
    </row>
    <row r="1249" customFormat="false" ht="12.75" hidden="false" customHeight="false" outlineLevel="0" collapsed="false">
      <c r="D1249" s="0" t="n">
        <f aca="false">((C$22)-(C$26*C1249))*SIN(2*(PI())*(C1249)/(C$23)+(RADIANS(C$24)))+C$21</f>
        <v>0</v>
      </c>
    </row>
    <row r="1250" customFormat="false" ht="12.75" hidden="false" customHeight="false" outlineLevel="0" collapsed="false">
      <c r="D1250" s="0" t="n">
        <f aca="false">((C$22)-(C$26*C1250))*SIN(2*(PI())*(C1250)/(C$23)+(RADIANS(C$24)))+C$21</f>
        <v>0</v>
      </c>
    </row>
    <row r="1251" customFormat="false" ht="12.75" hidden="false" customHeight="false" outlineLevel="0" collapsed="false">
      <c r="D1251" s="0" t="n">
        <f aca="false">((C$22)-(C$26*C1251))*SIN(2*(PI())*(C1251)/(C$23)+(RADIANS(C$24)))+C$21</f>
        <v>0</v>
      </c>
    </row>
    <row r="1252" customFormat="false" ht="12.75" hidden="false" customHeight="false" outlineLevel="0" collapsed="false">
      <c r="D1252" s="0" t="n">
        <f aca="false">((C$22)-(C$26*C1252))*SIN(2*(PI())*(C1252)/(C$23)+(RADIANS(C$24)))+C$21</f>
        <v>0</v>
      </c>
    </row>
    <row r="1253" customFormat="false" ht="12.75" hidden="false" customHeight="false" outlineLevel="0" collapsed="false">
      <c r="D1253" s="0" t="n">
        <f aca="false">((C$22)-(C$26*C1253))*SIN(2*(PI())*(C1253)/(C$23)+(RADIANS(C$24)))+C$21</f>
        <v>0</v>
      </c>
    </row>
    <row r="1254" customFormat="false" ht="12.75" hidden="false" customHeight="false" outlineLevel="0" collapsed="false">
      <c r="D1254" s="0" t="n">
        <f aca="false">((C$22)-(C$26*C1254))*SIN(2*(PI())*(C1254)/(C$23)+(RADIANS(C$24)))+C$21</f>
        <v>0</v>
      </c>
    </row>
    <row r="1255" customFormat="false" ht="12.75" hidden="false" customHeight="false" outlineLevel="0" collapsed="false">
      <c r="D1255" s="0" t="n">
        <f aca="false">((C$22)-(C$26*C1255))*SIN(2*(PI())*(C1255)/(C$23)+(RADIANS(C$24)))+C$21</f>
        <v>0</v>
      </c>
    </row>
    <row r="1256" customFormat="false" ht="12.75" hidden="false" customHeight="false" outlineLevel="0" collapsed="false">
      <c r="D1256" s="0" t="n">
        <f aca="false">((C$22)-(C$26*C1256))*SIN(2*(PI())*(C1256)/(C$23)+(RADIANS(C$24)))+C$21</f>
        <v>0</v>
      </c>
    </row>
    <row r="1257" customFormat="false" ht="12.75" hidden="false" customHeight="false" outlineLevel="0" collapsed="false">
      <c r="D1257" s="0" t="n">
        <f aca="false">((C$22)-(C$26*C1257))*SIN(2*(PI())*(C1257)/(C$23)+(RADIANS(C$24)))+C$21</f>
        <v>0</v>
      </c>
    </row>
    <row r="1258" customFormat="false" ht="12.75" hidden="false" customHeight="false" outlineLevel="0" collapsed="false">
      <c r="D1258" s="0" t="n">
        <f aca="false">((C$22)-(C$26*C1258))*SIN(2*(PI())*(C1258)/(C$23)+(RADIANS(C$24)))+C$21</f>
        <v>0</v>
      </c>
    </row>
    <row r="1259" customFormat="false" ht="12.75" hidden="false" customHeight="false" outlineLevel="0" collapsed="false">
      <c r="D1259" s="0" t="n">
        <f aca="false">((C$22)-(C$26*C1259))*SIN(2*(PI())*(C1259)/(C$23)+(RADIANS(C$24)))+C$21</f>
        <v>0</v>
      </c>
    </row>
    <row r="1260" customFormat="false" ht="12.75" hidden="false" customHeight="false" outlineLevel="0" collapsed="false">
      <c r="D1260" s="0" t="n">
        <f aca="false">((C$22)-(C$26*C1260))*SIN(2*(PI())*(C1260)/(C$23)+(RADIANS(C$24)))+C$21</f>
        <v>0</v>
      </c>
    </row>
    <row r="1261" customFormat="false" ht="12.75" hidden="false" customHeight="false" outlineLevel="0" collapsed="false">
      <c r="D1261" s="0" t="n">
        <f aca="false">((C$22)-(C$26*C1261))*SIN(2*(PI())*(C1261)/(C$23)+(RADIANS(C$24)))+C$21</f>
        <v>0</v>
      </c>
    </row>
    <row r="1262" customFormat="false" ht="12.75" hidden="false" customHeight="false" outlineLevel="0" collapsed="false">
      <c r="D1262" s="0" t="n">
        <f aca="false">((C$22)-(C$26*C1262))*SIN(2*(PI())*(C1262)/(C$23)+(RADIANS(C$24)))+C$21</f>
        <v>0</v>
      </c>
    </row>
    <row r="1263" customFormat="false" ht="12.75" hidden="false" customHeight="false" outlineLevel="0" collapsed="false">
      <c r="D1263" s="0" t="n">
        <f aca="false">((C$22)-(C$26*C1263))*SIN(2*(PI())*(C1263)/(C$23)+(RADIANS(C$24)))+C$21</f>
        <v>0</v>
      </c>
    </row>
    <row r="1264" customFormat="false" ht="12.75" hidden="false" customHeight="false" outlineLevel="0" collapsed="false">
      <c r="D1264" s="0" t="n">
        <f aca="false">((C$22)-(C$26*C1264))*SIN(2*(PI())*(C1264)/(C$23)+(RADIANS(C$24)))+C$21</f>
        <v>0</v>
      </c>
    </row>
    <row r="1265" customFormat="false" ht="12.75" hidden="false" customHeight="false" outlineLevel="0" collapsed="false">
      <c r="D1265" s="0" t="n">
        <f aca="false">((C$22)-(C$26*C1265))*SIN(2*(PI())*(C1265)/(C$23)+(RADIANS(C$24)))+C$21</f>
        <v>0</v>
      </c>
    </row>
    <row r="1266" customFormat="false" ht="12.75" hidden="false" customHeight="false" outlineLevel="0" collapsed="false">
      <c r="D1266" s="0" t="n">
        <f aca="false">((C$22)-(C$26*C1266))*SIN(2*(PI())*(C1266)/(C$23)+(RADIANS(C$24)))+C$21</f>
        <v>0</v>
      </c>
    </row>
    <row r="1267" customFormat="false" ht="12.75" hidden="false" customHeight="false" outlineLevel="0" collapsed="false">
      <c r="D1267" s="0" t="n">
        <f aca="false">((C$22)-(C$26*C1267))*SIN(2*(PI())*(C1267)/(C$23)+(RADIANS(C$24)))+C$21</f>
        <v>0</v>
      </c>
    </row>
    <row r="1268" customFormat="false" ht="12.75" hidden="false" customHeight="false" outlineLevel="0" collapsed="false">
      <c r="D1268" s="0" t="n">
        <f aca="false">((C$22)-(C$26*C1268))*SIN(2*(PI())*(C1268)/(C$23)+(RADIANS(C$24)))+C$21</f>
        <v>0</v>
      </c>
    </row>
    <row r="1269" customFormat="false" ht="12.75" hidden="false" customHeight="false" outlineLevel="0" collapsed="false">
      <c r="D1269" s="0" t="n">
        <f aca="false">((C$22)-(C$26*C1269))*SIN(2*(PI())*(C1269)/(C$23)+(RADIANS(C$24)))+C$21</f>
        <v>0</v>
      </c>
    </row>
    <row r="1270" customFormat="false" ht="12.75" hidden="false" customHeight="false" outlineLevel="0" collapsed="false">
      <c r="D1270" s="0" t="n">
        <f aca="false">((C$22)-(C$26*C1270))*SIN(2*(PI())*(C1270)/(C$23)+(RADIANS(C$24)))+C$21</f>
        <v>0</v>
      </c>
    </row>
    <row r="1271" customFormat="false" ht="12.75" hidden="false" customHeight="false" outlineLevel="0" collapsed="false">
      <c r="D1271" s="0" t="n">
        <f aca="false">((C$22)-(C$26*C1271))*SIN(2*(PI())*(C1271)/(C$23)+(RADIANS(C$24)))+C$21</f>
        <v>0</v>
      </c>
    </row>
    <row r="1272" customFormat="false" ht="12.75" hidden="false" customHeight="false" outlineLevel="0" collapsed="false">
      <c r="D1272" s="0" t="n">
        <f aca="false">((C$22)-(C$26*C1272))*SIN(2*(PI())*(C1272)/(C$23)+(RADIANS(C$24)))+C$21</f>
        <v>0</v>
      </c>
    </row>
    <row r="1273" customFormat="false" ht="12.75" hidden="false" customHeight="false" outlineLevel="0" collapsed="false">
      <c r="D1273" s="0" t="n">
        <f aca="false">((C$22)-(C$26*C1273))*SIN(2*(PI())*(C1273)/(C$23)+(RADIANS(C$24)))+C$21</f>
        <v>0</v>
      </c>
    </row>
    <row r="1274" customFormat="false" ht="12.75" hidden="false" customHeight="false" outlineLevel="0" collapsed="false">
      <c r="D1274" s="0" t="n">
        <f aca="false">((C$22)-(C$26*C1274))*SIN(2*(PI())*(C1274)/(C$23)+(RADIANS(C$24)))+C$21</f>
        <v>0</v>
      </c>
    </row>
    <row r="1275" customFormat="false" ht="12.75" hidden="false" customHeight="false" outlineLevel="0" collapsed="false">
      <c r="D1275" s="0" t="n">
        <f aca="false">((C$22)-(C$26*C1275))*SIN(2*(PI())*(C1275)/(C$23)+(RADIANS(C$24)))+C$21</f>
        <v>0</v>
      </c>
    </row>
    <row r="1276" customFormat="false" ht="12.75" hidden="false" customHeight="false" outlineLevel="0" collapsed="false">
      <c r="D1276" s="0" t="n">
        <f aca="false">((C$22)-(C$26*C1276))*SIN(2*(PI())*(C1276)/(C$23)+(RADIANS(C$24)))+C$21</f>
        <v>0</v>
      </c>
    </row>
    <row r="1277" customFormat="false" ht="12.75" hidden="false" customHeight="false" outlineLevel="0" collapsed="false">
      <c r="D1277" s="0" t="n">
        <f aca="false">((C$22)-(C$26*C1277))*SIN(2*(PI())*(C1277)/(C$23)+(RADIANS(C$24)))+C$21</f>
        <v>0</v>
      </c>
    </row>
    <row r="1278" customFormat="false" ht="12.75" hidden="false" customHeight="false" outlineLevel="0" collapsed="false">
      <c r="D1278" s="0" t="n">
        <f aca="false">((C$22)-(C$26*C1278))*SIN(2*(PI())*(C1278)/(C$23)+(RADIANS(C$24)))+C$21</f>
        <v>0</v>
      </c>
    </row>
    <row r="1279" customFormat="false" ht="12.75" hidden="false" customHeight="false" outlineLevel="0" collapsed="false">
      <c r="D1279" s="0" t="n">
        <f aca="false">((C$22)-(C$26*C1279))*SIN(2*(PI())*(C1279)/(C$23)+(RADIANS(C$24)))+C$21</f>
        <v>0</v>
      </c>
    </row>
    <row r="1280" customFormat="false" ht="12.75" hidden="false" customHeight="false" outlineLevel="0" collapsed="false">
      <c r="D1280" s="0" t="n">
        <f aca="false">((C$22)-(C$26*C1280))*SIN(2*(PI())*(C1280)/(C$23)+(RADIANS(C$24)))+C$21</f>
        <v>0</v>
      </c>
    </row>
    <row r="1281" customFormat="false" ht="12.75" hidden="false" customHeight="false" outlineLevel="0" collapsed="false">
      <c r="D1281" s="0" t="n">
        <f aca="false">((C$22)-(C$26*C1281))*SIN(2*(PI())*(C1281)/(C$23)+(RADIANS(C$24)))+C$21</f>
        <v>0</v>
      </c>
    </row>
    <row r="1282" customFormat="false" ht="12.75" hidden="false" customHeight="false" outlineLevel="0" collapsed="false">
      <c r="D1282" s="0" t="n">
        <f aca="false">((C$22)-(C$26*C1282))*SIN(2*(PI())*(C1282)/(C$23)+(RADIANS(C$24)))+C$21</f>
        <v>0</v>
      </c>
    </row>
    <row r="1283" customFormat="false" ht="12.75" hidden="false" customHeight="false" outlineLevel="0" collapsed="false">
      <c r="D1283" s="0" t="n">
        <f aca="false">((C$22)-(C$26*C1283))*SIN(2*(PI())*(C1283)/(C$23)+(RADIANS(C$24)))+C$21</f>
        <v>0</v>
      </c>
    </row>
    <row r="1284" customFormat="false" ht="12.75" hidden="false" customHeight="false" outlineLevel="0" collapsed="false">
      <c r="D1284" s="0" t="n">
        <f aca="false">((C$22)-(C$26*C1284))*SIN(2*(PI())*(C1284)/(C$23)+(RADIANS(C$24)))+C$21</f>
        <v>0</v>
      </c>
    </row>
    <row r="1285" customFormat="false" ht="12.75" hidden="false" customHeight="false" outlineLevel="0" collapsed="false">
      <c r="D1285" s="0" t="n">
        <f aca="false">((C$22)-(C$26*C1285))*SIN(2*(PI())*(C1285)/(C$23)+(RADIANS(C$24)))+C$21</f>
        <v>0</v>
      </c>
    </row>
    <row r="1286" customFormat="false" ht="12.75" hidden="false" customHeight="false" outlineLevel="0" collapsed="false">
      <c r="D1286" s="0" t="n">
        <f aca="false">((C$22)-(C$26*C1286))*SIN(2*(PI())*(C1286)/(C$23)+(RADIANS(C$24)))+C$21</f>
        <v>0</v>
      </c>
    </row>
    <row r="1287" customFormat="false" ht="12.75" hidden="false" customHeight="false" outlineLevel="0" collapsed="false">
      <c r="D1287" s="0" t="n">
        <f aca="false">((C$22)-(C$26*C1287))*SIN(2*(PI())*(C1287)/(C$23)+(RADIANS(C$24)))+C$21</f>
        <v>0</v>
      </c>
    </row>
    <row r="1288" customFormat="false" ht="12.75" hidden="false" customHeight="false" outlineLevel="0" collapsed="false">
      <c r="D1288" s="0" t="n">
        <f aca="false">((C$22)-(C$26*C1288))*SIN(2*(PI())*(C1288)/(C$23)+(RADIANS(C$24)))+C$21</f>
        <v>0</v>
      </c>
    </row>
    <row r="1289" customFormat="false" ht="12.75" hidden="false" customHeight="false" outlineLevel="0" collapsed="false">
      <c r="D1289" s="0" t="n">
        <f aca="false">((C$22)-(C$26*C1289))*SIN(2*(PI())*(C1289)/(C$23)+(RADIANS(C$24)))+C$21</f>
        <v>0</v>
      </c>
    </row>
    <row r="1290" customFormat="false" ht="12.75" hidden="false" customHeight="false" outlineLevel="0" collapsed="false">
      <c r="D1290" s="0" t="n">
        <f aca="false">((C$22)-(C$26*C1290))*SIN(2*(PI())*(C1290)/(C$23)+(RADIANS(C$24)))+C$21</f>
        <v>0</v>
      </c>
    </row>
    <row r="1291" customFormat="false" ht="12.75" hidden="false" customHeight="false" outlineLevel="0" collapsed="false">
      <c r="D1291" s="0" t="n">
        <f aca="false">((C$22)-(C$26*C1291))*SIN(2*(PI())*(C1291)/(C$23)+(RADIANS(C$24)))+C$21</f>
        <v>0</v>
      </c>
    </row>
    <row r="1292" customFormat="false" ht="12.75" hidden="false" customHeight="false" outlineLevel="0" collapsed="false">
      <c r="D1292" s="0" t="n">
        <f aca="false">((C$22)-(C$26*C1292))*SIN(2*(PI())*(C1292)/(C$23)+(RADIANS(C$24)))+C$21</f>
        <v>0</v>
      </c>
    </row>
    <row r="1293" customFormat="false" ht="12.75" hidden="false" customHeight="false" outlineLevel="0" collapsed="false">
      <c r="D1293" s="0" t="n">
        <f aca="false">((C$22)-(C$26*C1293))*SIN(2*(PI())*(C1293)/(C$23)+(RADIANS(C$24)))+C$21</f>
        <v>0</v>
      </c>
    </row>
    <row r="1294" customFormat="false" ht="12.75" hidden="false" customHeight="false" outlineLevel="0" collapsed="false">
      <c r="D1294" s="0" t="n">
        <f aca="false">((C$22)-(C$26*C1294))*SIN(2*(PI())*(C1294)/(C$23)+(RADIANS(C$24)))+C$21</f>
        <v>0</v>
      </c>
    </row>
    <row r="1295" customFormat="false" ht="12.75" hidden="false" customHeight="false" outlineLevel="0" collapsed="false">
      <c r="D1295" s="0" t="n">
        <f aca="false">((C$22)-(C$26*C1295))*SIN(2*(PI())*(C1295)/(C$23)+(RADIANS(C$24)))+C$21</f>
        <v>0</v>
      </c>
    </row>
    <row r="1296" customFormat="false" ht="12.75" hidden="false" customHeight="false" outlineLevel="0" collapsed="false">
      <c r="D1296" s="0" t="n">
        <f aca="false">((C$22)-(C$26*C1296))*SIN(2*(PI())*(C1296)/(C$23)+(RADIANS(C$24)))+C$21</f>
        <v>0</v>
      </c>
    </row>
    <row r="1297" customFormat="false" ht="12.75" hidden="false" customHeight="false" outlineLevel="0" collapsed="false">
      <c r="D1297" s="0" t="n">
        <f aca="false">((C$22)-(C$26*C1297))*SIN(2*(PI())*(C1297)/(C$23)+(RADIANS(C$24)))+C$21</f>
        <v>0</v>
      </c>
    </row>
    <row r="1298" customFormat="false" ht="12.75" hidden="false" customHeight="false" outlineLevel="0" collapsed="false">
      <c r="D1298" s="0" t="n">
        <f aca="false">((C$22)-(C$26*C1298))*SIN(2*(PI())*(C1298)/(C$23)+(RADIANS(C$24)))+C$21</f>
        <v>0</v>
      </c>
    </row>
    <row r="1299" customFormat="false" ht="12.75" hidden="false" customHeight="false" outlineLevel="0" collapsed="false">
      <c r="D1299" s="0" t="n">
        <f aca="false">((C$22)-(C$26*C1299))*SIN(2*(PI())*(C1299)/(C$23)+(RADIANS(C$24)))+C$21</f>
        <v>0</v>
      </c>
    </row>
    <row r="1300" customFormat="false" ht="12.75" hidden="false" customHeight="false" outlineLevel="0" collapsed="false">
      <c r="D1300" s="0" t="n">
        <f aca="false">((C$22)-(C$26*C1300))*SIN(2*(PI())*(C1300)/(C$23)+(RADIANS(C$24)))+C$21</f>
        <v>0</v>
      </c>
    </row>
    <row r="1301" customFormat="false" ht="12.75" hidden="false" customHeight="false" outlineLevel="0" collapsed="false">
      <c r="D1301" s="0" t="n">
        <f aca="false">((C$22)-(C$26*C1301))*SIN(2*(PI())*(C1301)/(C$23)+(RADIANS(C$24)))+C$21</f>
        <v>0</v>
      </c>
    </row>
    <row r="1302" customFormat="false" ht="12.75" hidden="false" customHeight="false" outlineLevel="0" collapsed="false">
      <c r="D1302" s="0" t="n">
        <f aca="false">((C$22)-(C$26*C1302))*SIN(2*(PI())*(C1302)/(C$23)+(RADIANS(C$24)))+C$21</f>
        <v>0</v>
      </c>
    </row>
    <row r="1303" customFormat="false" ht="12.75" hidden="false" customHeight="false" outlineLevel="0" collapsed="false">
      <c r="D1303" s="0" t="n">
        <f aca="false">((C$22)-(C$26*C1303))*SIN(2*(PI())*(C1303)/(C$23)+(RADIANS(C$24)))+C$21</f>
        <v>0</v>
      </c>
    </row>
    <row r="1304" customFormat="false" ht="12.75" hidden="false" customHeight="false" outlineLevel="0" collapsed="false">
      <c r="D1304" s="0" t="n">
        <f aca="false">((C$22)-(C$26*C1304))*SIN(2*(PI())*(C1304)/(C$23)+(RADIANS(C$24)))+C$21</f>
        <v>0</v>
      </c>
    </row>
    <row r="1305" customFormat="false" ht="12.75" hidden="false" customHeight="false" outlineLevel="0" collapsed="false">
      <c r="D1305" s="0" t="n">
        <f aca="false">((C$22)-(C$26*C1305))*SIN(2*(PI())*(C1305)/(C$23)+(RADIANS(C$24)))+C$21</f>
        <v>0</v>
      </c>
    </row>
    <row r="1306" customFormat="false" ht="12.75" hidden="false" customHeight="false" outlineLevel="0" collapsed="false">
      <c r="D1306" s="0" t="n">
        <f aca="false">((C$22)-(C$26*C1306))*SIN(2*(PI())*(C1306)/(C$23)+(RADIANS(C$24)))+C$21</f>
        <v>0</v>
      </c>
    </row>
    <row r="1307" customFormat="false" ht="12.75" hidden="false" customHeight="false" outlineLevel="0" collapsed="false">
      <c r="D1307" s="0" t="n">
        <f aca="false">((C$22)-(C$26*C1307))*SIN(2*(PI())*(C1307)/(C$23)+(RADIANS(C$24)))+C$21</f>
        <v>0</v>
      </c>
    </row>
    <row r="1308" customFormat="false" ht="12.75" hidden="false" customHeight="false" outlineLevel="0" collapsed="false">
      <c r="D1308" s="0" t="n">
        <f aca="false">((C$22)-(C$26*C1308))*SIN(2*(PI())*(C1308)/(C$23)+(RADIANS(C$24)))+C$21</f>
        <v>0</v>
      </c>
    </row>
    <row r="1309" customFormat="false" ht="12.75" hidden="false" customHeight="false" outlineLevel="0" collapsed="false">
      <c r="D1309" s="0" t="n">
        <f aca="false">((C$22)-(C$26*C1309))*SIN(2*(PI())*(C1309)/(C$23)+(RADIANS(C$24)))+C$21</f>
        <v>0</v>
      </c>
    </row>
    <row r="1310" customFormat="false" ht="12.75" hidden="false" customHeight="false" outlineLevel="0" collapsed="false">
      <c r="D1310" s="0" t="n">
        <f aca="false">((C$22)-(C$26*C1310))*SIN(2*(PI())*(C1310)/(C$23)+(RADIANS(C$24)))+C$21</f>
        <v>0</v>
      </c>
    </row>
    <row r="1311" customFormat="false" ht="12.75" hidden="false" customHeight="false" outlineLevel="0" collapsed="false">
      <c r="D1311" s="0" t="n">
        <f aca="false">((C$22)-(C$26*C1311))*SIN(2*(PI())*(C1311)/(C$23)+(RADIANS(C$24)))+C$21</f>
        <v>0</v>
      </c>
    </row>
    <row r="1312" customFormat="false" ht="12.75" hidden="false" customHeight="false" outlineLevel="0" collapsed="false">
      <c r="D1312" s="0" t="n">
        <f aca="false">((C$22)-(C$26*C1312))*SIN(2*(PI())*(C1312)/(C$23)+(RADIANS(C$24)))+C$21</f>
        <v>0</v>
      </c>
    </row>
    <row r="1313" customFormat="false" ht="12.75" hidden="false" customHeight="false" outlineLevel="0" collapsed="false">
      <c r="D1313" s="0" t="n">
        <f aca="false">((C$22)-(C$26*C1313))*SIN(2*(PI())*(C1313)/(C$23)+(RADIANS(C$24)))+C$21</f>
        <v>0</v>
      </c>
    </row>
    <row r="1314" customFormat="false" ht="12.75" hidden="false" customHeight="false" outlineLevel="0" collapsed="false">
      <c r="D1314" s="0" t="n">
        <f aca="false">((C$22)-(C$26*C1314))*SIN(2*(PI())*(C1314)/(C$23)+(RADIANS(C$24)))+C$21</f>
        <v>0</v>
      </c>
    </row>
    <row r="1315" customFormat="false" ht="12.75" hidden="false" customHeight="false" outlineLevel="0" collapsed="false">
      <c r="D1315" s="0" t="n">
        <f aca="false">((C$22)-(C$26*C1315))*SIN(2*(PI())*(C1315)/(C$23)+(RADIANS(C$24)))+C$21</f>
        <v>0</v>
      </c>
    </row>
    <row r="1316" customFormat="false" ht="12.75" hidden="false" customHeight="false" outlineLevel="0" collapsed="false">
      <c r="D1316" s="0" t="n">
        <f aca="false">((C$22)-(C$26*C1316))*SIN(2*(PI())*(C1316)/(C$23)+(RADIANS(C$24)))+C$21</f>
        <v>0</v>
      </c>
    </row>
    <row r="1317" customFormat="false" ht="12.75" hidden="false" customHeight="false" outlineLevel="0" collapsed="false">
      <c r="D1317" s="0" t="n">
        <f aca="false">((C$22)-(C$26*C1317))*SIN(2*(PI())*(C1317)/(C$23)+(RADIANS(C$24)))+C$21</f>
        <v>0</v>
      </c>
    </row>
    <row r="1318" customFormat="false" ht="12.75" hidden="false" customHeight="false" outlineLevel="0" collapsed="false">
      <c r="D1318" s="0" t="n">
        <f aca="false">((C$22)-(C$26*C1318))*SIN(2*(PI())*(C1318)/(C$23)+(RADIANS(C$24)))+C$21</f>
        <v>0</v>
      </c>
    </row>
    <row r="1319" customFormat="false" ht="12.75" hidden="false" customHeight="false" outlineLevel="0" collapsed="false">
      <c r="D1319" s="0" t="n">
        <f aca="false">((C$22)-(C$26*C1319))*SIN(2*(PI())*(C1319)/(C$23)+(RADIANS(C$24)))+C$21</f>
        <v>0</v>
      </c>
    </row>
    <row r="1320" customFormat="false" ht="12.75" hidden="false" customHeight="false" outlineLevel="0" collapsed="false">
      <c r="D1320" s="0" t="n">
        <f aca="false">((C$22)-(C$26*C1320))*SIN(2*(PI())*(C1320)/(C$23)+(RADIANS(C$24)))+C$21</f>
        <v>0</v>
      </c>
    </row>
    <row r="1321" customFormat="false" ht="12.75" hidden="false" customHeight="false" outlineLevel="0" collapsed="false">
      <c r="D1321" s="0" t="n">
        <f aca="false">((C$22)-(C$26*C1321))*SIN(2*(PI())*(C1321)/(C$23)+(RADIANS(C$24)))+C$21</f>
        <v>0</v>
      </c>
    </row>
    <row r="1322" customFormat="false" ht="12.75" hidden="false" customHeight="false" outlineLevel="0" collapsed="false">
      <c r="D1322" s="0" t="n">
        <f aca="false">((C$22)-(C$26*C1322))*SIN(2*(PI())*(C1322)/(C$23)+(RADIANS(C$24)))+C$21</f>
        <v>0</v>
      </c>
    </row>
    <row r="1323" customFormat="false" ht="12.75" hidden="false" customHeight="false" outlineLevel="0" collapsed="false">
      <c r="D1323" s="0" t="n">
        <f aca="false">((C$22)-(C$26*C1323))*SIN(2*(PI())*(C1323)/(C$23)+(RADIANS(C$24)))+C$21</f>
        <v>0</v>
      </c>
    </row>
    <row r="1324" customFormat="false" ht="12.75" hidden="false" customHeight="false" outlineLevel="0" collapsed="false">
      <c r="D1324" s="0" t="n">
        <f aca="false">((C$22)-(C$26*C1324))*SIN(2*(PI())*(C1324)/(C$23)+(RADIANS(C$24)))+C$21</f>
        <v>0</v>
      </c>
    </row>
    <row r="1325" customFormat="false" ht="12.75" hidden="false" customHeight="false" outlineLevel="0" collapsed="false">
      <c r="D1325" s="0" t="n">
        <f aca="false">((C$22)-(C$26*C1325))*SIN(2*(PI())*(C1325)/(C$23)+(RADIANS(C$24)))+C$21</f>
        <v>0</v>
      </c>
    </row>
    <row r="1326" customFormat="false" ht="12.75" hidden="false" customHeight="false" outlineLevel="0" collapsed="false">
      <c r="D1326" s="0" t="n">
        <f aca="false">((C$22)-(C$26*C1326))*SIN(2*(PI())*(C1326)/(C$23)+(RADIANS(C$24)))+C$21</f>
        <v>0</v>
      </c>
    </row>
    <row r="1327" customFormat="false" ht="12.75" hidden="false" customHeight="false" outlineLevel="0" collapsed="false">
      <c r="D1327" s="0" t="n">
        <f aca="false">((C$22)-(C$26*C1327))*SIN(2*(PI())*(C1327)/(C$23)+(RADIANS(C$24)))+C$21</f>
        <v>0</v>
      </c>
    </row>
    <row r="1328" customFormat="false" ht="12.75" hidden="false" customHeight="false" outlineLevel="0" collapsed="false">
      <c r="D1328" s="0" t="n">
        <f aca="false">((C$22)-(C$26*C1328))*SIN(2*(PI())*(C1328)/(C$23)+(RADIANS(C$24)))+C$21</f>
        <v>0</v>
      </c>
    </row>
    <row r="1329" customFormat="false" ht="12.75" hidden="false" customHeight="false" outlineLevel="0" collapsed="false">
      <c r="D1329" s="0" t="n">
        <f aca="false">((C$22)-(C$26*C1329))*SIN(2*(PI())*(C1329)/(C$23)+(RADIANS(C$24)))+C$21</f>
        <v>0</v>
      </c>
    </row>
    <row r="1330" customFormat="false" ht="12.75" hidden="false" customHeight="false" outlineLevel="0" collapsed="false">
      <c r="D1330" s="0" t="n">
        <f aca="false">((C$22)-(C$26*C1330))*SIN(2*(PI())*(C1330)/(C$23)+(RADIANS(C$24)))+C$21</f>
        <v>0</v>
      </c>
    </row>
    <row r="1331" customFormat="false" ht="12.75" hidden="false" customHeight="false" outlineLevel="0" collapsed="false">
      <c r="D1331" s="0" t="n">
        <f aca="false">((C$22)-(C$26*C1331))*SIN(2*(PI())*(C1331)/(C$23)+(RADIANS(C$24)))+C$21</f>
        <v>0</v>
      </c>
    </row>
    <row r="1332" customFormat="false" ht="12.75" hidden="false" customHeight="false" outlineLevel="0" collapsed="false">
      <c r="D1332" s="0" t="n">
        <f aca="false">((C$22)-(C$26*C1332))*SIN(2*(PI())*(C1332)/(C$23)+(RADIANS(C$24)))+C$21</f>
        <v>0</v>
      </c>
    </row>
    <row r="1333" customFormat="false" ht="12.75" hidden="false" customHeight="false" outlineLevel="0" collapsed="false">
      <c r="D1333" s="0" t="n">
        <f aca="false">((C$22)-(C$26*C1333))*SIN(2*(PI())*(C1333)/(C$23)+(RADIANS(C$24)))+C$21</f>
        <v>0</v>
      </c>
    </row>
    <row r="1334" customFormat="false" ht="12.75" hidden="false" customHeight="false" outlineLevel="0" collapsed="false">
      <c r="D1334" s="0" t="n">
        <f aca="false">((C$22)-(C$26*C1334))*SIN(2*(PI())*(C1334)/(C$23)+(RADIANS(C$24)))+C$21</f>
        <v>0</v>
      </c>
    </row>
    <row r="1335" customFormat="false" ht="12.75" hidden="false" customHeight="false" outlineLevel="0" collapsed="false">
      <c r="D1335" s="0" t="n">
        <f aca="false">((C$22)-(C$26*C1335))*SIN(2*(PI())*(C1335)/(C$23)+(RADIANS(C$24)))+C$21</f>
        <v>0</v>
      </c>
    </row>
    <row r="1336" customFormat="false" ht="12.75" hidden="false" customHeight="false" outlineLevel="0" collapsed="false">
      <c r="D1336" s="0" t="n">
        <f aca="false">((C$22)-(C$26*C1336))*SIN(2*(PI())*(C1336)/(C$23)+(RADIANS(C$24)))+C$21</f>
        <v>0</v>
      </c>
    </row>
    <row r="1337" customFormat="false" ht="12.75" hidden="false" customHeight="false" outlineLevel="0" collapsed="false">
      <c r="D1337" s="0" t="n">
        <f aca="false">((C$22)-(C$26*C1337))*SIN(2*(PI())*(C1337)/(C$23)+(RADIANS(C$24)))+C$21</f>
        <v>0</v>
      </c>
    </row>
    <row r="1338" customFormat="false" ht="12.75" hidden="false" customHeight="false" outlineLevel="0" collapsed="false">
      <c r="D1338" s="0" t="n">
        <f aca="false">((C$22)-(C$26*C1338))*SIN(2*(PI())*(C1338)/(C$23)+(RADIANS(C$24)))+C$21</f>
        <v>0</v>
      </c>
    </row>
    <row r="1339" customFormat="false" ht="12.75" hidden="false" customHeight="false" outlineLevel="0" collapsed="false">
      <c r="D1339" s="0" t="n">
        <f aca="false">((C$22)-(C$26*C1339))*SIN(2*(PI())*(C1339)/(C$23)+(RADIANS(C$24)))+C$21</f>
        <v>0</v>
      </c>
    </row>
    <row r="1340" customFormat="false" ht="12.75" hidden="false" customHeight="false" outlineLevel="0" collapsed="false">
      <c r="D1340" s="0" t="n">
        <f aca="false">((C$22)-(C$26*C1340))*SIN(2*(PI())*(C1340)/(C$23)+(RADIANS(C$24)))+C$21</f>
        <v>0</v>
      </c>
    </row>
    <row r="1341" customFormat="false" ht="12.75" hidden="false" customHeight="false" outlineLevel="0" collapsed="false">
      <c r="D1341" s="0" t="n">
        <f aca="false">((C$22)-(C$26*C1341))*SIN(2*(PI())*(C1341)/(C$23)+(RADIANS(C$24)))+C$21</f>
        <v>0</v>
      </c>
    </row>
    <row r="1342" customFormat="false" ht="12.75" hidden="false" customHeight="false" outlineLevel="0" collapsed="false">
      <c r="D1342" s="0" t="n">
        <f aca="false">((C$22)-(C$26*C1342))*SIN(2*(PI())*(C1342)/(C$23)+(RADIANS(C$24)))+C$21</f>
        <v>0</v>
      </c>
    </row>
    <row r="1343" customFormat="false" ht="12.75" hidden="false" customHeight="false" outlineLevel="0" collapsed="false">
      <c r="D1343" s="0" t="n">
        <f aca="false">((C$22)-(C$26*C1343))*SIN(2*(PI())*(C1343)/(C$23)+(RADIANS(C$24)))+C$21</f>
        <v>0</v>
      </c>
    </row>
    <row r="1344" customFormat="false" ht="12.75" hidden="false" customHeight="false" outlineLevel="0" collapsed="false">
      <c r="D1344" s="0" t="n">
        <f aca="false">((C$22)-(C$26*C1344))*SIN(2*(PI())*(C1344)/(C$23)+(RADIANS(C$24)))+C$21</f>
        <v>0</v>
      </c>
    </row>
    <row r="1345" customFormat="false" ht="12.75" hidden="false" customHeight="false" outlineLevel="0" collapsed="false">
      <c r="D1345" s="0" t="n">
        <f aca="false">((C$22)-(C$26*C1345))*SIN(2*(PI())*(C1345)/(C$23)+(RADIANS(C$24)))+C$21</f>
        <v>0</v>
      </c>
    </row>
    <row r="1346" customFormat="false" ht="12.75" hidden="false" customHeight="false" outlineLevel="0" collapsed="false">
      <c r="D1346" s="0" t="n">
        <f aca="false">((C$22)-(C$26*C1346))*SIN(2*(PI())*(C1346)/(C$23)+(RADIANS(C$24)))+C$21</f>
        <v>0</v>
      </c>
    </row>
    <row r="1347" customFormat="false" ht="12.75" hidden="false" customHeight="false" outlineLevel="0" collapsed="false">
      <c r="D1347" s="0" t="n">
        <f aca="false">((C$22)-(C$26*C1347))*SIN(2*(PI())*(C1347)/(C$23)+(RADIANS(C$24)))+C$21</f>
        <v>0</v>
      </c>
    </row>
    <row r="1348" customFormat="false" ht="12.75" hidden="false" customHeight="false" outlineLevel="0" collapsed="false">
      <c r="D1348" s="0" t="n">
        <f aca="false">((C$22)-(C$26*C1348))*SIN(2*(PI())*(C1348)/(C$23)+(RADIANS(C$24)))+C$21</f>
        <v>0</v>
      </c>
    </row>
    <row r="1349" customFormat="false" ht="12.75" hidden="false" customHeight="false" outlineLevel="0" collapsed="false">
      <c r="D1349" s="0" t="n">
        <f aca="false">((C$22)-(C$26*C1349))*SIN(2*(PI())*(C1349)/(C$23)+(RADIANS(C$24)))+C$21</f>
        <v>0</v>
      </c>
    </row>
    <row r="1350" customFormat="false" ht="12.75" hidden="false" customHeight="false" outlineLevel="0" collapsed="false">
      <c r="D1350" s="0" t="n">
        <f aca="false">((C$22)-(C$26*C1350))*SIN(2*(PI())*(C1350)/(C$23)+(RADIANS(C$24)))+C$21</f>
        <v>0</v>
      </c>
    </row>
    <row r="1351" customFormat="false" ht="12.75" hidden="false" customHeight="false" outlineLevel="0" collapsed="false">
      <c r="D1351" s="0" t="n">
        <f aca="false">((C$22)-(C$26*C1351))*SIN(2*(PI())*(C1351)/(C$23)+(RADIANS(C$24)))+C$21</f>
        <v>0</v>
      </c>
    </row>
    <row r="1352" customFormat="false" ht="12.75" hidden="false" customHeight="false" outlineLevel="0" collapsed="false">
      <c r="D1352" s="0" t="n">
        <f aca="false">((C$22)-(C$26*C1352))*SIN(2*(PI())*(C1352)/(C$23)+(RADIANS(C$24)))+C$21</f>
        <v>0</v>
      </c>
    </row>
    <row r="1353" customFormat="false" ht="12.75" hidden="false" customHeight="false" outlineLevel="0" collapsed="false">
      <c r="D1353" s="0" t="n">
        <f aca="false">((C$22)-(C$26*C1353))*SIN(2*(PI())*(C1353)/(C$23)+(RADIANS(C$24)))+C$21</f>
        <v>0</v>
      </c>
    </row>
    <row r="1354" customFormat="false" ht="12.75" hidden="false" customHeight="false" outlineLevel="0" collapsed="false">
      <c r="D1354" s="0" t="n">
        <f aca="false">((C$22)-(C$26*C1354))*SIN(2*(PI())*(C1354)/(C$23)+(RADIANS(C$24)))+C$21</f>
        <v>0</v>
      </c>
    </row>
    <row r="1355" customFormat="false" ht="12.75" hidden="false" customHeight="false" outlineLevel="0" collapsed="false">
      <c r="D1355" s="0" t="n">
        <f aca="false">((C$22)-(C$26*C1355))*SIN(2*(PI())*(C1355)/(C$23)+(RADIANS(C$24)))+C$21</f>
        <v>0</v>
      </c>
    </row>
    <row r="1356" customFormat="false" ht="12.75" hidden="false" customHeight="false" outlineLevel="0" collapsed="false">
      <c r="D1356" s="0" t="n">
        <f aca="false">((C$22)-(C$26*C1356))*SIN(2*(PI())*(C1356)/(C$23)+(RADIANS(C$24)))+C$21</f>
        <v>0</v>
      </c>
    </row>
    <row r="1357" customFormat="false" ht="12.75" hidden="false" customHeight="false" outlineLevel="0" collapsed="false">
      <c r="D1357" s="0" t="n">
        <f aca="false">((C$22)-(C$26*C1357))*SIN(2*(PI())*(C1357)/(C$23)+(RADIANS(C$24)))+C$21</f>
        <v>0</v>
      </c>
    </row>
    <row r="1358" customFormat="false" ht="12.75" hidden="false" customHeight="false" outlineLevel="0" collapsed="false">
      <c r="D1358" s="0" t="n">
        <f aca="false">((C$22)-(C$26*C1358))*SIN(2*(PI())*(C1358)/(C$23)+(RADIANS(C$24)))+C$21</f>
        <v>0</v>
      </c>
    </row>
    <row r="1359" customFormat="false" ht="12.75" hidden="false" customHeight="false" outlineLevel="0" collapsed="false">
      <c r="D1359" s="0" t="n">
        <f aca="false">((C$22)-(C$26*C1359))*SIN(2*(PI())*(C1359)/(C$23)+(RADIANS(C$24)))+C$21</f>
        <v>0</v>
      </c>
    </row>
    <row r="1360" customFormat="false" ht="12.75" hidden="false" customHeight="false" outlineLevel="0" collapsed="false">
      <c r="D1360" s="0" t="n">
        <f aca="false">((C$22)-(C$26*C1360))*SIN(2*(PI())*(C1360)/(C$23)+(RADIANS(C$24)))+C$21</f>
        <v>0</v>
      </c>
    </row>
    <row r="1361" customFormat="false" ht="12.75" hidden="false" customHeight="false" outlineLevel="0" collapsed="false">
      <c r="D1361" s="0" t="n">
        <f aca="false">((C$22)-(C$26*C1361))*SIN(2*(PI())*(C1361)/(C$23)+(RADIANS(C$24)))+C$21</f>
        <v>0</v>
      </c>
    </row>
    <row r="1362" customFormat="false" ht="12.75" hidden="false" customHeight="false" outlineLevel="0" collapsed="false">
      <c r="D1362" s="0" t="n">
        <f aca="false">((C$22)-(C$26*C1362))*SIN(2*(PI())*(C1362)/(C$23)+(RADIANS(C$24)))+C$21</f>
        <v>0</v>
      </c>
    </row>
    <row r="1363" customFormat="false" ht="12.75" hidden="false" customHeight="false" outlineLevel="0" collapsed="false">
      <c r="D1363" s="0" t="n">
        <f aca="false">((C$22)-(C$26*C1363))*SIN(2*(PI())*(C1363)/(C$23)+(RADIANS(C$24)))+C$21</f>
        <v>0</v>
      </c>
    </row>
    <row r="1364" customFormat="false" ht="12.75" hidden="false" customHeight="false" outlineLevel="0" collapsed="false">
      <c r="D1364" s="0" t="n">
        <f aca="false">((C$22)-(C$26*C1364))*SIN(2*(PI())*(C1364)/(C$23)+(RADIANS(C$24)))+C$21</f>
        <v>0</v>
      </c>
    </row>
    <row r="1365" customFormat="false" ht="12.75" hidden="false" customHeight="false" outlineLevel="0" collapsed="false">
      <c r="D1365" s="0" t="n">
        <f aca="false">((C$22)-(C$26*C1365))*SIN(2*(PI())*(C1365)/(C$23)+(RADIANS(C$24)))+C$21</f>
        <v>0</v>
      </c>
    </row>
    <row r="1366" customFormat="false" ht="12.75" hidden="false" customHeight="false" outlineLevel="0" collapsed="false">
      <c r="D1366" s="0" t="n">
        <f aca="false">((C$22)-(C$26*C1366))*SIN(2*(PI())*(C1366)/(C$23)+(RADIANS(C$24)))+C$21</f>
        <v>0</v>
      </c>
    </row>
    <row r="1367" customFormat="false" ht="12.75" hidden="false" customHeight="false" outlineLevel="0" collapsed="false">
      <c r="D1367" s="0" t="n">
        <f aca="false">((C$22)-(C$26*C1367))*SIN(2*(PI())*(C1367)/(C$23)+(RADIANS(C$24)))+C$21</f>
        <v>0</v>
      </c>
    </row>
    <row r="1368" customFormat="false" ht="12.75" hidden="false" customHeight="false" outlineLevel="0" collapsed="false">
      <c r="D1368" s="0" t="n">
        <f aca="false">((C$22)-(C$26*C1368))*SIN(2*(PI())*(C1368)/(C$23)+(RADIANS(C$24)))+C$21</f>
        <v>0</v>
      </c>
    </row>
    <row r="1369" customFormat="false" ht="12.75" hidden="false" customHeight="false" outlineLevel="0" collapsed="false">
      <c r="D1369" s="0" t="n">
        <f aca="false">((C$22)-(C$26*C1369))*SIN(2*(PI())*(C1369)/(C$23)+(RADIANS(C$24)))+C$21</f>
        <v>0</v>
      </c>
    </row>
    <row r="1370" customFormat="false" ht="12.75" hidden="false" customHeight="false" outlineLevel="0" collapsed="false">
      <c r="D1370" s="0" t="n">
        <f aca="false">((C$22)-(C$26*C1370))*SIN(2*(PI())*(C1370)/(C$23)+(RADIANS(C$24)))+C$21</f>
        <v>0</v>
      </c>
    </row>
    <row r="1371" customFormat="false" ht="12.75" hidden="false" customHeight="false" outlineLevel="0" collapsed="false">
      <c r="D1371" s="0" t="n">
        <f aca="false">((C$22)-(C$26*C1371))*SIN(2*(PI())*(C1371)/(C$23)+(RADIANS(C$24)))+C$21</f>
        <v>0</v>
      </c>
    </row>
    <row r="1372" customFormat="false" ht="12.75" hidden="false" customHeight="false" outlineLevel="0" collapsed="false">
      <c r="D1372" s="0" t="n">
        <f aca="false">((C$22)-(C$26*C1372))*SIN(2*(PI())*(C1372)/(C$23)+(RADIANS(C$24)))+C$21</f>
        <v>0</v>
      </c>
    </row>
    <row r="1373" customFormat="false" ht="12.75" hidden="false" customHeight="false" outlineLevel="0" collapsed="false">
      <c r="D1373" s="0" t="n">
        <f aca="false">((C$22)-(C$26*C1373))*SIN(2*(PI())*(C1373)/(C$23)+(RADIANS(C$24)))+C$21</f>
        <v>0</v>
      </c>
    </row>
    <row r="1374" customFormat="false" ht="12.75" hidden="false" customHeight="false" outlineLevel="0" collapsed="false">
      <c r="D1374" s="0" t="n">
        <f aca="false">((C$22)-(C$26*C1374))*SIN(2*(PI())*(C1374)/(C$23)+(RADIANS(C$24)))+C$21</f>
        <v>0</v>
      </c>
    </row>
    <row r="1375" customFormat="false" ht="12.75" hidden="false" customHeight="false" outlineLevel="0" collapsed="false">
      <c r="D1375" s="0" t="n">
        <f aca="false">((C$22)-(C$26*C1375))*SIN(2*(PI())*(C1375)/(C$23)+(RADIANS(C$24)))+C$21</f>
        <v>0</v>
      </c>
    </row>
    <row r="1376" customFormat="false" ht="12.75" hidden="false" customHeight="false" outlineLevel="0" collapsed="false">
      <c r="D1376" s="0" t="n">
        <f aca="false">((C$22)-(C$26*C1376))*SIN(2*(PI())*(C1376)/(C$23)+(RADIANS(C$24)))+C$21</f>
        <v>0</v>
      </c>
    </row>
    <row r="1377" customFormat="false" ht="12.75" hidden="false" customHeight="false" outlineLevel="0" collapsed="false">
      <c r="D1377" s="0" t="n">
        <f aca="false">((C$22)-(C$26*C1377))*SIN(2*(PI())*(C1377)/(C$23)+(RADIANS(C$24)))+C$21</f>
        <v>0</v>
      </c>
    </row>
    <row r="1378" customFormat="false" ht="12.75" hidden="false" customHeight="false" outlineLevel="0" collapsed="false">
      <c r="D1378" s="0" t="n">
        <f aca="false">((C$22)-(C$26*C1378))*SIN(2*(PI())*(C1378)/(C$23)+(RADIANS(C$24)))+C$21</f>
        <v>0</v>
      </c>
    </row>
    <row r="1379" customFormat="false" ht="12.75" hidden="false" customHeight="false" outlineLevel="0" collapsed="false">
      <c r="D1379" s="0" t="n">
        <f aca="false">((C$22)-(C$26*C1379))*SIN(2*(PI())*(C1379)/(C$23)+(RADIANS(C$24)))+C$21</f>
        <v>0</v>
      </c>
    </row>
    <row r="1380" customFormat="false" ht="12.75" hidden="false" customHeight="false" outlineLevel="0" collapsed="false">
      <c r="D1380" s="0" t="n">
        <f aca="false">((C$22)-(C$26*C1380))*SIN(2*(PI())*(C1380)/(C$23)+(RADIANS(C$24)))+C$21</f>
        <v>0</v>
      </c>
    </row>
    <row r="1381" customFormat="false" ht="12.75" hidden="false" customHeight="false" outlineLevel="0" collapsed="false">
      <c r="D1381" s="0" t="n">
        <f aca="false">((C$22)-(C$26*C1381))*SIN(2*(PI())*(C1381)/(C$23)+(RADIANS(C$24)))+C$21</f>
        <v>0</v>
      </c>
    </row>
    <row r="1382" customFormat="false" ht="12.75" hidden="false" customHeight="false" outlineLevel="0" collapsed="false">
      <c r="D1382" s="0" t="n">
        <f aca="false">((C$22)-(C$26*C1382))*SIN(2*(PI())*(C1382)/(C$23)+(RADIANS(C$24)))+C$21</f>
        <v>0</v>
      </c>
    </row>
    <row r="1383" customFormat="false" ht="12.75" hidden="false" customHeight="false" outlineLevel="0" collapsed="false">
      <c r="D1383" s="0" t="n">
        <f aca="false">((C$22)-(C$26*C1383))*SIN(2*(PI())*(C1383)/(C$23)+(RADIANS(C$24)))+C$21</f>
        <v>0</v>
      </c>
    </row>
    <row r="1384" customFormat="false" ht="12.75" hidden="false" customHeight="false" outlineLevel="0" collapsed="false">
      <c r="D1384" s="0" t="n">
        <f aca="false">((C$22)-(C$26*C1384))*SIN(2*(PI())*(C1384)/(C$23)+(RADIANS(C$24)))+C$21</f>
        <v>0</v>
      </c>
    </row>
    <row r="1385" customFormat="false" ht="12.75" hidden="false" customHeight="false" outlineLevel="0" collapsed="false">
      <c r="D1385" s="0" t="n">
        <f aca="false">((C$22)-(C$26*C1385))*SIN(2*(PI())*(C1385)/(C$23)+(RADIANS(C$24)))+C$21</f>
        <v>0</v>
      </c>
    </row>
    <row r="1386" customFormat="false" ht="12.75" hidden="false" customHeight="false" outlineLevel="0" collapsed="false">
      <c r="D1386" s="0" t="n">
        <f aca="false">((C$22)-(C$26*C1386))*SIN(2*(PI())*(C1386)/(C$23)+(RADIANS(C$24)))+C$21</f>
        <v>0</v>
      </c>
    </row>
    <row r="1387" customFormat="false" ht="12.75" hidden="false" customHeight="false" outlineLevel="0" collapsed="false">
      <c r="D1387" s="0" t="n">
        <f aca="false">((C$22)-(C$26*C1387))*SIN(2*(PI())*(C1387)/(C$23)+(RADIANS(C$24)))+C$21</f>
        <v>0</v>
      </c>
    </row>
    <row r="1388" customFormat="false" ht="12.75" hidden="false" customHeight="false" outlineLevel="0" collapsed="false">
      <c r="D1388" s="0" t="n">
        <f aca="false">((C$22)-(C$26*C1388))*SIN(2*(PI())*(C1388)/(C$23)+(RADIANS(C$24)))+C$21</f>
        <v>0</v>
      </c>
    </row>
    <row r="1389" customFormat="false" ht="12.75" hidden="false" customHeight="false" outlineLevel="0" collapsed="false">
      <c r="D1389" s="0" t="n">
        <f aca="false">((C$22)-(C$26*C1389))*SIN(2*(PI())*(C1389)/(C$23)+(RADIANS(C$24)))+C$21</f>
        <v>0</v>
      </c>
    </row>
    <row r="1390" customFormat="false" ht="12.75" hidden="false" customHeight="false" outlineLevel="0" collapsed="false">
      <c r="D1390" s="0" t="n">
        <f aca="false">((C$22)-(C$26*C1390))*SIN(2*(PI())*(C1390)/(C$23)+(RADIANS(C$24)))+C$21</f>
        <v>0</v>
      </c>
    </row>
    <row r="1391" customFormat="false" ht="12.75" hidden="false" customHeight="false" outlineLevel="0" collapsed="false">
      <c r="D1391" s="0" t="n">
        <f aca="false">((C$22)-(C$26*C1391))*SIN(2*(PI())*(C1391)/(C$23)+(RADIANS(C$24)))+C$21</f>
        <v>0</v>
      </c>
    </row>
    <row r="1392" customFormat="false" ht="12.75" hidden="false" customHeight="false" outlineLevel="0" collapsed="false">
      <c r="D1392" s="0" t="n">
        <f aca="false">((C$22)-(C$26*C1392))*SIN(2*(PI())*(C1392)/(C$23)+(RADIANS(C$24)))+C$21</f>
        <v>0</v>
      </c>
    </row>
    <row r="1393" customFormat="false" ht="12.75" hidden="false" customHeight="false" outlineLevel="0" collapsed="false">
      <c r="D1393" s="0" t="n">
        <f aca="false">((C$22)-(C$26*C1393))*SIN(2*(PI())*(C1393)/(C$23)+(RADIANS(C$24)))+C$21</f>
        <v>0</v>
      </c>
    </row>
    <row r="1394" customFormat="false" ht="12.75" hidden="false" customHeight="false" outlineLevel="0" collapsed="false">
      <c r="D1394" s="0" t="n">
        <f aca="false">((C$22)-(C$26*C1394))*SIN(2*(PI())*(C1394)/(C$23)+(RADIANS(C$24)))+C$21</f>
        <v>0</v>
      </c>
    </row>
    <row r="1395" customFormat="false" ht="12.75" hidden="false" customHeight="false" outlineLevel="0" collapsed="false">
      <c r="D1395" s="0" t="n">
        <f aca="false">((C$22)-(C$26*C1395))*SIN(2*(PI())*(C1395)/(C$23)+(RADIANS(C$24)))+C$21</f>
        <v>0</v>
      </c>
    </row>
    <row r="1396" customFormat="false" ht="12.75" hidden="false" customHeight="false" outlineLevel="0" collapsed="false">
      <c r="D1396" s="0" t="n">
        <f aca="false">((C$22)-(C$26*C1396))*SIN(2*(PI())*(C1396)/(C$23)+(RADIANS(C$24)))+C$21</f>
        <v>0</v>
      </c>
    </row>
    <row r="1397" customFormat="false" ht="12.75" hidden="false" customHeight="false" outlineLevel="0" collapsed="false">
      <c r="D1397" s="0" t="n">
        <f aca="false">((C$22)-(C$26*C1397))*SIN(2*(PI())*(C1397)/(C$23)+(RADIANS(C$24)))+C$21</f>
        <v>0</v>
      </c>
    </row>
    <row r="1398" customFormat="false" ht="12.75" hidden="false" customHeight="false" outlineLevel="0" collapsed="false">
      <c r="D1398" s="0" t="n">
        <f aca="false">((C$22)-(C$26*C1398))*SIN(2*(PI())*(C1398)/(C$23)+(RADIANS(C$24)))+C$21</f>
        <v>0</v>
      </c>
    </row>
    <row r="1399" customFormat="false" ht="12.75" hidden="false" customHeight="false" outlineLevel="0" collapsed="false">
      <c r="D1399" s="0" t="n">
        <f aca="false">((C$22)-(C$26*C1399))*SIN(2*(PI())*(C1399)/(C$23)+(RADIANS(C$24)))+C$21</f>
        <v>0</v>
      </c>
    </row>
    <row r="1400" customFormat="false" ht="12.75" hidden="false" customHeight="false" outlineLevel="0" collapsed="false">
      <c r="D1400" s="0" t="n">
        <f aca="false">((C$22)-(C$26*C1400))*SIN(2*(PI())*(C1400)/(C$23)+(RADIANS(C$24)))+C$21</f>
        <v>0</v>
      </c>
    </row>
    <row r="1401" customFormat="false" ht="12.75" hidden="false" customHeight="false" outlineLevel="0" collapsed="false">
      <c r="D1401" s="0" t="n">
        <f aca="false">((C$22)-(C$26*C1401))*SIN(2*(PI())*(C1401)/(C$23)+(RADIANS(C$24)))+C$21</f>
        <v>0</v>
      </c>
    </row>
    <row r="1402" customFormat="false" ht="12.75" hidden="false" customHeight="false" outlineLevel="0" collapsed="false">
      <c r="D1402" s="0" t="n">
        <f aca="false">((C$22)-(C$26*C1402))*SIN(2*(PI())*(C1402)/(C$23)+(RADIANS(C$24)))+C$21</f>
        <v>0</v>
      </c>
    </row>
    <row r="1403" customFormat="false" ht="12.75" hidden="false" customHeight="false" outlineLevel="0" collapsed="false">
      <c r="D1403" s="0" t="n">
        <f aca="false">((C$22)-(C$26*C1403))*SIN(2*(PI())*(C1403)/(C$23)+(RADIANS(C$24)))+C$21</f>
        <v>0</v>
      </c>
    </row>
    <row r="1404" customFormat="false" ht="12.75" hidden="false" customHeight="false" outlineLevel="0" collapsed="false">
      <c r="D1404" s="0" t="n">
        <f aca="false">((C$22)-(C$26*C1404))*SIN(2*(PI())*(C1404)/(C$23)+(RADIANS(C$24)))+C$21</f>
        <v>0</v>
      </c>
    </row>
    <row r="1405" customFormat="false" ht="12.75" hidden="false" customHeight="false" outlineLevel="0" collapsed="false">
      <c r="D1405" s="0" t="n">
        <f aca="false">((C$22)-(C$26*C1405))*SIN(2*(PI())*(C1405)/(C$23)+(RADIANS(C$24)))+C$21</f>
        <v>0</v>
      </c>
    </row>
    <row r="1406" customFormat="false" ht="12.75" hidden="false" customHeight="false" outlineLevel="0" collapsed="false">
      <c r="D1406" s="0" t="n">
        <f aca="false">((C$22)-(C$26*C1406))*SIN(2*(PI())*(C1406)/(C$23)+(RADIANS(C$24)))+C$21</f>
        <v>0</v>
      </c>
    </row>
    <row r="1407" customFormat="false" ht="12.75" hidden="false" customHeight="false" outlineLevel="0" collapsed="false">
      <c r="D1407" s="0" t="n">
        <f aca="false">((C$22)-(C$26*C1407))*SIN(2*(PI())*(C1407)/(C$23)+(RADIANS(C$24)))+C$21</f>
        <v>0</v>
      </c>
    </row>
    <row r="1408" customFormat="false" ht="12.75" hidden="false" customHeight="false" outlineLevel="0" collapsed="false">
      <c r="D1408" s="0" t="n">
        <f aca="false">((C$22)-(C$26*C1408))*SIN(2*(PI())*(C1408)/(C$23)+(RADIANS(C$24)))+C$21</f>
        <v>0</v>
      </c>
    </row>
    <row r="1409" customFormat="false" ht="12.75" hidden="false" customHeight="false" outlineLevel="0" collapsed="false">
      <c r="D1409" s="0" t="n">
        <f aca="false">((C$22)-(C$26*C1409))*SIN(2*(PI())*(C1409)/(C$23)+(RADIANS(C$24)))+C$21</f>
        <v>0</v>
      </c>
    </row>
    <row r="1410" customFormat="false" ht="12.75" hidden="false" customHeight="false" outlineLevel="0" collapsed="false">
      <c r="D1410" s="0" t="n">
        <f aca="false">((C$22)-(C$26*C1410))*SIN(2*(PI())*(C1410)/(C$23)+(RADIANS(C$24)))+C$21</f>
        <v>0</v>
      </c>
    </row>
    <row r="1411" customFormat="false" ht="12.75" hidden="false" customHeight="false" outlineLevel="0" collapsed="false">
      <c r="D1411" s="0" t="n">
        <f aca="false">((C$22)-(C$26*C1411))*SIN(2*(PI())*(C1411)/(C$23)+(RADIANS(C$24)))+C$21</f>
        <v>0</v>
      </c>
    </row>
    <row r="1412" customFormat="false" ht="12.75" hidden="false" customHeight="false" outlineLevel="0" collapsed="false">
      <c r="D1412" s="0" t="n">
        <f aca="false">((C$22)-(C$26*C1412))*SIN(2*(PI())*(C1412)/(C$23)+(RADIANS(C$24)))+C$21</f>
        <v>0</v>
      </c>
    </row>
    <row r="1413" customFormat="false" ht="12.75" hidden="false" customHeight="false" outlineLevel="0" collapsed="false">
      <c r="D1413" s="0" t="n">
        <f aca="false">((C$22)-(C$26*C1413))*SIN(2*(PI())*(C1413)/(C$23)+(RADIANS(C$24)))+C$21</f>
        <v>0</v>
      </c>
    </row>
    <row r="1414" customFormat="false" ht="12.75" hidden="false" customHeight="false" outlineLevel="0" collapsed="false">
      <c r="D1414" s="0" t="n">
        <f aca="false">((C$22)-(C$26*C1414))*SIN(2*(PI())*(C1414)/(C$23)+(RADIANS(C$24)))+C$21</f>
        <v>0</v>
      </c>
    </row>
    <row r="1415" customFormat="false" ht="12.75" hidden="false" customHeight="false" outlineLevel="0" collapsed="false">
      <c r="D1415" s="0" t="n">
        <f aca="false">((C$22)-(C$26*C1415))*SIN(2*(PI())*(C1415)/(C$23)+(RADIANS(C$24)))+C$21</f>
        <v>0</v>
      </c>
    </row>
    <row r="1416" customFormat="false" ht="12.75" hidden="false" customHeight="false" outlineLevel="0" collapsed="false">
      <c r="D1416" s="0" t="n">
        <f aca="false">((C$22)-(C$26*C1416))*SIN(2*(PI())*(C1416)/(C$23)+(RADIANS(C$24)))+C$21</f>
        <v>0</v>
      </c>
    </row>
    <row r="1417" customFormat="false" ht="12.75" hidden="false" customHeight="false" outlineLevel="0" collapsed="false">
      <c r="D1417" s="0" t="n">
        <f aca="false">((C$22)-(C$26*C1417))*SIN(2*(PI())*(C1417)/(C$23)+(RADIANS(C$24)))+C$21</f>
        <v>0</v>
      </c>
    </row>
    <row r="1418" customFormat="false" ht="12.75" hidden="false" customHeight="false" outlineLevel="0" collapsed="false">
      <c r="D1418" s="0" t="n">
        <f aca="false">((C$22)-(C$26*C1418))*SIN(2*(PI())*(C1418)/(C$23)+(RADIANS(C$24)))+C$21</f>
        <v>0</v>
      </c>
    </row>
    <row r="1419" customFormat="false" ht="12.75" hidden="false" customHeight="false" outlineLevel="0" collapsed="false">
      <c r="D1419" s="0" t="n">
        <f aca="false">((C$22)-(C$26*C1419))*SIN(2*(PI())*(C1419)/(C$23)+(RADIANS(C$24)))+C$21</f>
        <v>0</v>
      </c>
    </row>
    <row r="1420" customFormat="false" ht="12.75" hidden="false" customHeight="false" outlineLevel="0" collapsed="false">
      <c r="D1420" s="0" t="n">
        <f aca="false">((C$22)-(C$26*C1420))*SIN(2*(PI())*(C1420)/(C$23)+(RADIANS(C$24)))+C$21</f>
        <v>0</v>
      </c>
    </row>
    <row r="1421" customFormat="false" ht="12.75" hidden="false" customHeight="false" outlineLevel="0" collapsed="false">
      <c r="D1421" s="0" t="n">
        <f aca="false">((C$22)-(C$26*C1421))*SIN(2*(PI())*(C1421)/(C$23)+(RADIANS(C$24)))+C$21</f>
        <v>0</v>
      </c>
    </row>
    <row r="1422" customFormat="false" ht="12.75" hidden="false" customHeight="false" outlineLevel="0" collapsed="false">
      <c r="D1422" s="0" t="n">
        <f aca="false">((C$22)-(C$26*C1422))*SIN(2*(PI())*(C1422)/(C$23)+(RADIANS(C$24)))+C$21</f>
        <v>0</v>
      </c>
    </row>
    <row r="1423" customFormat="false" ht="12.75" hidden="false" customHeight="false" outlineLevel="0" collapsed="false">
      <c r="D1423" s="0" t="n">
        <f aca="false">((C$22)-(C$26*C1423))*SIN(2*(PI())*(C1423)/(C$23)+(RADIANS(C$24)))+C$21</f>
        <v>0</v>
      </c>
    </row>
    <row r="1424" customFormat="false" ht="12.75" hidden="false" customHeight="false" outlineLevel="0" collapsed="false">
      <c r="D1424" s="0" t="n">
        <f aca="false">((C$22)-(C$26*C1424))*SIN(2*(PI())*(C1424)/(C$23)+(RADIANS(C$24)))+C$21</f>
        <v>0</v>
      </c>
    </row>
    <row r="1425" customFormat="false" ht="12.75" hidden="false" customHeight="false" outlineLevel="0" collapsed="false">
      <c r="D1425" s="0" t="n">
        <f aca="false">((C$22)-(C$26*C1425))*SIN(2*(PI())*(C1425)/(C$23)+(RADIANS(C$24)))+C$21</f>
        <v>0</v>
      </c>
    </row>
    <row r="1426" customFormat="false" ht="12.75" hidden="false" customHeight="false" outlineLevel="0" collapsed="false">
      <c r="D1426" s="0" t="n">
        <f aca="false">((C$22)-(C$26*C1426))*SIN(2*(PI())*(C1426)/(C$23)+(RADIANS(C$24)))+C$21</f>
        <v>0</v>
      </c>
    </row>
    <row r="1427" customFormat="false" ht="12.75" hidden="false" customHeight="false" outlineLevel="0" collapsed="false">
      <c r="D1427" s="0" t="n">
        <f aca="false">((C$22)-(C$26*C1427))*SIN(2*(PI())*(C1427)/(C$23)+(RADIANS(C$24)))+C$21</f>
        <v>0</v>
      </c>
    </row>
    <row r="1428" customFormat="false" ht="12.75" hidden="false" customHeight="false" outlineLevel="0" collapsed="false">
      <c r="D1428" s="0" t="n">
        <f aca="false">((C$22)-(C$26*C1428))*SIN(2*(PI())*(C1428)/(C$23)+(RADIANS(C$24)))+C$21</f>
        <v>0</v>
      </c>
    </row>
    <row r="1429" customFormat="false" ht="12.75" hidden="false" customHeight="false" outlineLevel="0" collapsed="false">
      <c r="D1429" s="0" t="n">
        <f aca="false">((C$22)-(C$26*C1429))*SIN(2*(PI())*(C1429)/(C$23)+(RADIANS(C$24)))+C$21</f>
        <v>0</v>
      </c>
    </row>
    <row r="1430" customFormat="false" ht="12.75" hidden="false" customHeight="false" outlineLevel="0" collapsed="false">
      <c r="D1430" s="0" t="n">
        <f aca="false">((C$22)-(C$26*C1430))*SIN(2*(PI())*(C1430)/(C$23)+(RADIANS(C$24)))+C$21</f>
        <v>0</v>
      </c>
    </row>
    <row r="1431" customFormat="false" ht="12.75" hidden="false" customHeight="false" outlineLevel="0" collapsed="false">
      <c r="D1431" s="0" t="n">
        <f aca="false">((C$22)-(C$26*C1431))*SIN(2*(PI())*(C1431)/(C$23)+(RADIANS(C$24)))+C$21</f>
        <v>0</v>
      </c>
    </row>
    <row r="1432" customFormat="false" ht="12.75" hidden="false" customHeight="false" outlineLevel="0" collapsed="false">
      <c r="D1432" s="0" t="n">
        <f aca="false">((C$22)-(C$26*C1432))*SIN(2*(PI())*(C1432)/(C$23)+(RADIANS(C$24)))+C$21</f>
        <v>0</v>
      </c>
    </row>
    <row r="1433" customFormat="false" ht="12.75" hidden="false" customHeight="false" outlineLevel="0" collapsed="false">
      <c r="D1433" s="0" t="n">
        <f aca="false">((C$22)-(C$26*C1433))*SIN(2*(PI())*(C1433)/(C$23)+(RADIANS(C$24)))+C$21</f>
        <v>0</v>
      </c>
    </row>
    <row r="1434" customFormat="false" ht="12.75" hidden="false" customHeight="false" outlineLevel="0" collapsed="false">
      <c r="D1434" s="0" t="n">
        <f aca="false">((C$22)-(C$26*C1434))*SIN(2*(PI())*(C1434)/(C$23)+(RADIANS(C$24)))+C$21</f>
        <v>0</v>
      </c>
    </row>
    <row r="1435" customFormat="false" ht="12.75" hidden="false" customHeight="false" outlineLevel="0" collapsed="false">
      <c r="D1435" s="0" t="n">
        <f aca="false">((C$22)-(C$26*C1435))*SIN(2*(PI())*(C1435)/(C$23)+(RADIANS(C$24)))+C$21</f>
        <v>0</v>
      </c>
    </row>
    <row r="1436" customFormat="false" ht="12.75" hidden="false" customHeight="false" outlineLevel="0" collapsed="false">
      <c r="D1436" s="0" t="n">
        <f aca="false">((C$22)-(C$26*C1436))*SIN(2*(PI())*(C1436)/(C$23)+(RADIANS(C$24)))+C$21</f>
        <v>0</v>
      </c>
    </row>
    <row r="1437" customFormat="false" ht="12.75" hidden="false" customHeight="false" outlineLevel="0" collapsed="false">
      <c r="D1437" s="0" t="n">
        <f aca="false">((C$22)-(C$26*C1437))*SIN(2*(PI())*(C1437)/(C$23)+(RADIANS(C$24)))+C$21</f>
        <v>0</v>
      </c>
    </row>
    <row r="1438" customFormat="false" ht="12.75" hidden="false" customHeight="false" outlineLevel="0" collapsed="false">
      <c r="D1438" s="0" t="n">
        <f aca="false">((C$22)-(C$26*C1438))*SIN(2*(PI())*(C1438)/(C$23)+(RADIANS(C$24)))+C$21</f>
        <v>0</v>
      </c>
    </row>
    <row r="1439" customFormat="false" ht="12.75" hidden="false" customHeight="false" outlineLevel="0" collapsed="false">
      <c r="D1439" s="0" t="n">
        <f aca="false">((C$22)-(C$26*C1439))*SIN(2*(PI())*(C1439)/(C$23)+(RADIANS(C$24)))+C$21</f>
        <v>0</v>
      </c>
    </row>
    <row r="1440" customFormat="false" ht="12.75" hidden="false" customHeight="false" outlineLevel="0" collapsed="false">
      <c r="D1440" s="0" t="n">
        <f aca="false">((C$22)-(C$26*C1440))*SIN(2*(PI())*(C1440)/(C$23)+(RADIANS(C$24)))+C$21</f>
        <v>0</v>
      </c>
    </row>
    <row r="1441" customFormat="false" ht="12.75" hidden="false" customHeight="false" outlineLevel="0" collapsed="false">
      <c r="D1441" s="0" t="n">
        <f aca="false">((C$22)-(C$26*C1441))*SIN(2*(PI())*(C1441)/(C$23)+(RADIANS(C$24)))+C$21</f>
        <v>0</v>
      </c>
    </row>
    <row r="1442" customFormat="false" ht="12.75" hidden="false" customHeight="false" outlineLevel="0" collapsed="false">
      <c r="D1442" s="0" t="n">
        <f aca="false">((C$22)-(C$26*C1442))*SIN(2*(PI())*(C1442)/(C$23)+(RADIANS(C$24)))+C$21</f>
        <v>0</v>
      </c>
    </row>
    <row r="1443" customFormat="false" ht="12.75" hidden="false" customHeight="false" outlineLevel="0" collapsed="false">
      <c r="D1443" s="0" t="n">
        <f aca="false">((C$22)-(C$26*C1443))*SIN(2*(PI())*(C1443)/(C$23)+(RADIANS(C$24)))+C$21</f>
        <v>0</v>
      </c>
    </row>
    <row r="1444" customFormat="false" ht="12.75" hidden="false" customHeight="false" outlineLevel="0" collapsed="false">
      <c r="D1444" s="0" t="n">
        <f aca="false">((C$22)-(C$26*C1444))*SIN(2*(PI())*(C1444)/(C$23)+(RADIANS(C$24)))+C$21</f>
        <v>0</v>
      </c>
    </row>
    <row r="1445" customFormat="false" ht="12.75" hidden="false" customHeight="false" outlineLevel="0" collapsed="false">
      <c r="D1445" s="0" t="n">
        <f aca="false">((C$22)-(C$26*C1445))*SIN(2*(PI())*(C1445)/(C$23)+(RADIANS(C$24)))+C$21</f>
        <v>0</v>
      </c>
    </row>
    <row r="1446" customFormat="false" ht="12.75" hidden="false" customHeight="false" outlineLevel="0" collapsed="false">
      <c r="D1446" s="0" t="n">
        <f aca="false">((C$22)-(C$26*C1446))*SIN(2*(PI())*(C1446)/(C$23)+(RADIANS(C$24)))+C$21</f>
        <v>0</v>
      </c>
    </row>
    <row r="1447" customFormat="false" ht="12.75" hidden="false" customHeight="false" outlineLevel="0" collapsed="false">
      <c r="D1447" s="0" t="n">
        <f aca="false">((C$22)-(C$26*C1447))*SIN(2*(PI())*(C1447)/(C$23)+(RADIANS(C$24)))+C$21</f>
        <v>0</v>
      </c>
    </row>
    <row r="1448" customFormat="false" ht="12.75" hidden="false" customHeight="false" outlineLevel="0" collapsed="false">
      <c r="D1448" s="0" t="n">
        <f aca="false">((C$22)-(C$26*C1448))*SIN(2*(PI())*(C1448)/(C$23)+(RADIANS(C$24)))+C$21</f>
        <v>0</v>
      </c>
    </row>
    <row r="1449" customFormat="false" ht="12.75" hidden="false" customHeight="false" outlineLevel="0" collapsed="false">
      <c r="D1449" s="0" t="n">
        <f aca="false">((C$22)-(C$26*C1449))*SIN(2*(PI())*(C1449)/(C$23)+(RADIANS(C$24)))+C$21</f>
        <v>0</v>
      </c>
    </row>
    <row r="1450" customFormat="false" ht="12.75" hidden="false" customHeight="false" outlineLevel="0" collapsed="false">
      <c r="D1450" s="0" t="n">
        <f aca="false">((C$22)-(C$26*C1450))*SIN(2*(PI())*(C1450)/(C$23)+(RADIANS(C$24)))+C$21</f>
        <v>0</v>
      </c>
    </row>
    <row r="1451" customFormat="false" ht="12.75" hidden="false" customHeight="false" outlineLevel="0" collapsed="false">
      <c r="D1451" s="0" t="n">
        <f aca="false">((C$22)-(C$26*C1451))*SIN(2*(PI())*(C1451)/(C$23)+(RADIANS(C$24)))+C$21</f>
        <v>0</v>
      </c>
    </row>
    <row r="1452" customFormat="false" ht="12.75" hidden="false" customHeight="false" outlineLevel="0" collapsed="false">
      <c r="D1452" s="0" t="n">
        <f aca="false">((C$22)-(C$26*C1452))*SIN(2*(PI())*(C1452)/(C$23)+(RADIANS(C$24)))+C$21</f>
        <v>0</v>
      </c>
    </row>
    <row r="1453" customFormat="false" ht="12.75" hidden="false" customHeight="false" outlineLevel="0" collapsed="false">
      <c r="D1453" s="0" t="n">
        <f aca="false">((C$22)-(C$26*C1453))*SIN(2*(PI())*(C1453)/(C$23)+(RADIANS(C$24)))+C$21</f>
        <v>0</v>
      </c>
    </row>
    <row r="1454" customFormat="false" ht="12.75" hidden="false" customHeight="false" outlineLevel="0" collapsed="false">
      <c r="D1454" s="0" t="n">
        <f aca="false">((C$22)-(C$26*C1454))*SIN(2*(PI())*(C1454)/(C$23)+(RADIANS(C$24)))+C$21</f>
        <v>0</v>
      </c>
    </row>
    <row r="1455" customFormat="false" ht="12.75" hidden="false" customHeight="false" outlineLevel="0" collapsed="false">
      <c r="D1455" s="0" t="n">
        <f aca="false">((C$22)-(C$26*C1455))*SIN(2*(PI())*(C1455)/(C$23)+(RADIANS(C$24)))+C$21</f>
        <v>0</v>
      </c>
    </row>
    <row r="1456" customFormat="false" ht="12.75" hidden="false" customHeight="false" outlineLevel="0" collapsed="false">
      <c r="D1456" s="0" t="n">
        <f aca="false">((C$22)-(C$26*C1456))*SIN(2*(PI())*(C1456)/(C$23)+(RADIANS(C$24)))+C$21</f>
        <v>0</v>
      </c>
    </row>
    <row r="1457" customFormat="false" ht="12.75" hidden="false" customHeight="false" outlineLevel="0" collapsed="false">
      <c r="D1457" s="0" t="n">
        <f aca="false">((C$22)-(C$26*C1457))*SIN(2*(PI())*(C1457)/(C$23)+(RADIANS(C$24)))+C$21</f>
        <v>0</v>
      </c>
    </row>
    <row r="1458" customFormat="false" ht="12.75" hidden="false" customHeight="false" outlineLevel="0" collapsed="false">
      <c r="D1458" s="0" t="n">
        <f aca="false">((C$22)-(C$26*C1458))*SIN(2*(PI())*(C1458)/(C$23)+(RADIANS(C$24)))+C$21</f>
        <v>0</v>
      </c>
    </row>
    <row r="1459" customFormat="false" ht="12.75" hidden="false" customHeight="false" outlineLevel="0" collapsed="false">
      <c r="D1459" s="0" t="n">
        <f aca="false">((C$22)-(C$26*C1459))*SIN(2*(PI())*(C1459)/(C$23)+(RADIANS(C$24)))+C$21</f>
        <v>0</v>
      </c>
    </row>
    <row r="1460" customFormat="false" ht="12.75" hidden="false" customHeight="false" outlineLevel="0" collapsed="false">
      <c r="D1460" s="0" t="n">
        <f aca="false">((C$22)-(C$26*C1460))*SIN(2*(PI())*(C1460)/(C$23)+(RADIANS(C$24)))+C$21</f>
        <v>0</v>
      </c>
    </row>
    <row r="1461" customFormat="false" ht="12.75" hidden="false" customHeight="false" outlineLevel="0" collapsed="false">
      <c r="D1461" s="0" t="n">
        <f aca="false">((C$22)-(C$26*C1461))*SIN(2*(PI())*(C1461)/(C$23)+(RADIANS(C$24)))+C$21</f>
        <v>0</v>
      </c>
    </row>
    <row r="1462" customFormat="false" ht="12.75" hidden="false" customHeight="false" outlineLevel="0" collapsed="false">
      <c r="D1462" s="0" t="n">
        <f aca="false">((C$22)-(C$26*C1462))*SIN(2*(PI())*(C1462)/(C$23)+(RADIANS(C$24)))+C$21</f>
        <v>0</v>
      </c>
    </row>
    <row r="1463" customFormat="false" ht="12.75" hidden="false" customHeight="false" outlineLevel="0" collapsed="false">
      <c r="D1463" s="0" t="n">
        <f aca="false">((C$22)-(C$26*C1463))*SIN(2*(PI())*(C1463)/(C$23)+(RADIANS(C$24)))+C$21</f>
        <v>0</v>
      </c>
    </row>
    <row r="1464" customFormat="false" ht="12.75" hidden="false" customHeight="false" outlineLevel="0" collapsed="false">
      <c r="D1464" s="0" t="n">
        <f aca="false">((C$22)-(C$26*C1464))*SIN(2*(PI())*(C1464)/(C$23)+(RADIANS(C$24)))+C$21</f>
        <v>0</v>
      </c>
    </row>
    <row r="1465" customFormat="false" ht="12.75" hidden="false" customHeight="false" outlineLevel="0" collapsed="false">
      <c r="D1465" s="0" t="n">
        <f aca="false">((C$22)-(C$26*C1465))*SIN(2*(PI())*(C1465)/(C$23)+(RADIANS(C$24)))+C$21</f>
        <v>0</v>
      </c>
    </row>
    <row r="1466" customFormat="false" ht="12.75" hidden="false" customHeight="false" outlineLevel="0" collapsed="false">
      <c r="D1466" s="0" t="n">
        <f aca="false">((C$22)-(C$26*C1466))*SIN(2*(PI())*(C1466)/(C$23)+(RADIANS(C$24)))+C$21</f>
        <v>0</v>
      </c>
    </row>
    <row r="1467" customFormat="false" ht="12.75" hidden="false" customHeight="false" outlineLevel="0" collapsed="false">
      <c r="D1467" s="0" t="n">
        <f aca="false">((C$22)-(C$26*C1467))*SIN(2*(PI())*(C1467)/(C$23)+(RADIANS(C$24)))+C$21</f>
        <v>0</v>
      </c>
    </row>
    <row r="1468" customFormat="false" ht="12.75" hidden="false" customHeight="false" outlineLevel="0" collapsed="false">
      <c r="D1468" s="0" t="n">
        <f aca="false">((C$22)-(C$26*C1468))*SIN(2*(PI())*(C1468)/(C$23)+(RADIANS(C$24)))+C$21</f>
        <v>0</v>
      </c>
    </row>
    <row r="1469" customFormat="false" ht="12.75" hidden="false" customHeight="false" outlineLevel="0" collapsed="false">
      <c r="D1469" s="0" t="n">
        <f aca="false">((C$22)-(C$26*C1469))*SIN(2*(PI())*(C1469)/(C$23)+(RADIANS(C$24)))+C$21</f>
        <v>0</v>
      </c>
    </row>
    <row r="1470" customFormat="false" ht="12.75" hidden="false" customHeight="false" outlineLevel="0" collapsed="false">
      <c r="D1470" s="0" t="n">
        <f aca="false">((C$22)-(C$26*C1470))*SIN(2*(PI())*(C1470)/(C$23)+(RADIANS(C$24)))+C$21</f>
        <v>0</v>
      </c>
    </row>
    <row r="1471" customFormat="false" ht="12.75" hidden="false" customHeight="false" outlineLevel="0" collapsed="false">
      <c r="D1471" s="0" t="n">
        <f aca="false">((C$22)-(C$26*C1471))*SIN(2*(PI())*(C1471)/(C$23)+(RADIANS(C$24)))+C$21</f>
        <v>0</v>
      </c>
    </row>
    <row r="1472" customFormat="false" ht="12.75" hidden="false" customHeight="false" outlineLevel="0" collapsed="false">
      <c r="D1472" s="0" t="n">
        <f aca="false">((C$22)-(C$26*C1472))*SIN(2*(PI())*(C1472)/(C$23)+(RADIANS(C$24)))+C$21</f>
        <v>0</v>
      </c>
    </row>
    <row r="1473" customFormat="false" ht="12.75" hidden="false" customHeight="false" outlineLevel="0" collapsed="false">
      <c r="D1473" s="0" t="n">
        <f aca="false">((C$22)-(C$26*C1473))*SIN(2*(PI())*(C1473)/(C$23)+(RADIANS(C$24)))+C$21</f>
        <v>0</v>
      </c>
    </row>
    <row r="1474" customFormat="false" ht="12.75" hidden="false" customHeight="false" outlineLevel="0" collapsed="false">
      <c r="D1474" s="0" t="n">
        <f aca="false">((C$22)-(C$26*C1474))*SIN(2*(PI())*(C1474)/(C$23)+(RADIANS(C$24)))+C$21</f>
        <v>0</v>
      </c>
    </row>
    <row r="1475" customFormat="false" ht="12.75" hidden="false" customHeight="false" outlineLevel="0" collapsed="false">
      <c r="D1475" s="0" t="n">
        <f aca="false">((C$22)-(C$26*C1475))*SIN(2*(PI())*(C1475)/(C$23)+(RADIANS(C$24)))+C$21</f>
        <v>0</v>
      </c>
    </row>
    <row r="1476" customFormat="false" ht="12.75" hidden="false" customHeight="false" outlineLevel="0" collapsed="false">
      <c r="D1476" s="0" t="n">
        <f aca="false">((C$22)-(C$26*C1476))*SIN(2*(PI())*(C1476)/(C$23)+(RADIANS(C$24)))+C$21</f>
        <v>0</v>
      </c>
    </row>
    <row r="1477" customFormat="false" ht="12.75" hidden="false" customHeight="false" outlineLevel="0" collapsed="false">
      <c r="D1477" s="0" t="n">
        <f aca="false">((C$22)-(C$26*C1477))*SIN(2*(PI())*(C1477)/(C$23)+(RADIANS(C$24)))+C$21</f>
        <v>0</v>
      </c>
    </row>
    <row r="1478" customFormat="false" ht="12.75" hidden="false" customHeight="false" outlineLevel="0" collapsed="false">
      <c r="D1478" s="0" t="n">
        <f aca="false">((C$22)-(C$26*C1478))*SIN(2*(PI())*(C1478)/(C$23)+(RADIANS(C$24)))+C$21</f>
        <v>0</v>
      </c>
    </row>
    <row r="1479" customFormat="false" ht="12.75" hidden="false" customHeight="false" outlineLevel="0" collapsed="false">
      <c r="D1479" s="0" t="n">
        <f aca="false">((C$22)-(C$26*C1479))*SIN(2*(PI())*(C1479)/(C$23)+(RADIANS(C$24)))+C$21</f>
        <v>0</v>
      </c>
    </row>
    <row r="1480" customFormat="false" ht="12.75" hidden="false" customHeight="false" outlineLevel="0" collapsed="false">
      <c r="D1480" s="0" t="n">
        <f aca="false">((C$22)-(C$26*C1480))*SIN(2*(PI())*(C1480)/(C$23)+(RADIANS(C$24)))+C$21</f>
        <v>0</v>
      </c>
    </row>
    <row r="1481" customFormat="false" ht="12.75" hidden="false" customHeight="false" outlineLevel="0" collapsed="false">
      <c r="D1481" s="0" t="n">
        <f aca="false">((C$22)-(C$26*C1481))*SIN(2*(PI())*(C1481)/(C$23)+(RADIANS(C$24)))+C$21</f>
        <v>0</v>
      </c>
    </row>
    <row r="1482" customFormat="false" ht="12.75" hidden="false" customHeight="false" outlineLevel="0" collapsed="false">
      <c r="D1482" s="0" t="n">
        <f aca="false">((C$22)-(C$26*C1482))*SIN(2*(PI())*(C1482)/(C$23)+(RADIANS(C$24)))+C$21</f>
        <v>0</v>
      </c>
    </row>
    <row r="1483" customFormat="false" ht="12.75" hidden="false" customHeight="false" outlineLevel="0" collapsed="false">
      <c r="D1483" s="0" t="n">
        <f aca="false">((C$22)-(C$26*C1483))*SIN(2*(PI())*(C1483)/(C$23)+(RADIANS(C$24)))+C$21</f>
        <v>0</v>
      </c>
    </row>
    <row r="1484" customFormat="false" ht="12.75" hidden="false" customHeight="false" outlineLevel="0" collapsed="false">
      <c r="D1484" s="0" t="n">
        <f aca="false">((C$22)-(C$26*C1484))*SIN(2*(PI())*(C1484)/(C$23)+(RADIANS(C$24)))+C$21</f>
        <v>0</v>
      </c>
    </row>
    <row r="1485" customFormat="false" ht="12.75" hidden="false" customHeight="false" outlineLevel="0" collapsed="false">
      <c r="D1485" s="0" t="n">
        <f aca="false">((C$22)-(C$26*C1485))*SIN(2*(PI())*(C1485)/(C$23)+(RADIANS(C$24)))+C$21</f>
        <v>0</v>
      </c>
    </row>
    <row r="1486" customFormat="false" ht="12.75" hidden="false" customHeight="false" outlineLevel="0" collapsed="false">
      <c r="D1486" s="0" t="n">
        <f aca="false">((C$22)-(C$26*C1486))*SIN(2*(PI())*(C1486)/(C$23)+(RADIANS(C$24)))+C$21</f>
        <v>0</v>
      </c>
    </row>
    <row r="1487" customFormat="false" ht="12.75" hidden="false" customHeight="false" outlineLevel="0" collapsed="false">
      <c r="D1487" s="0" t="n">
        <f aca="false">((C$22)-(C$26*C1487))*SIN(2*(PI())*(C1487)/(C$23)+(RADIANS(C$24)))+C$21</f>
        <v>0</v>
      </c>
    </row>
    <row r="1488" customFormat="false" ht="12.75" hidden="false" customHeight="false" outlineLevel="0" collapsed="false">
      <c r="D1488" s="0" t="n">
        <f aca="false">((C$22)-(C$26*C1488))*SIN(2*(PI())*(C1488)/(C$23)+(RADIANS(C$24)))+C$21</f>
        <v>0</v>
      </c>
    </row>
    <row r="1489" customFormat="false" ht="12.75" hidden="false" customHeight="false" outlineLevel="0" collapsed="false">
      <c r="D1489" s="0" t="n">
        <f aca="false">((C$22)-(C$26*C1489))*SIN(2*(PI())*(C1489)/(C$23)+(RADIANS(C$24)))+C$21</f>
        <v>0</v>
      </c>
    </row>
    <row r="1490" customFormat="false" ht="12.75" hidden="false" customHeight="false" outlineLevel="0" collapsed="false">
      <c r="D1490" s="0" t="n">
        <f aca="false">((C$22)-(C$26*C1490))*SIN(2*(PI())*(C1490)/(C$23)+(RADIANS(C$24)))+C$21</f>
        <v>0</v>
      </c>
    </row>
    <row r="1491" customFormat="false" ht="12.75" hidden="false" customHeight="false" outlineLevel="0" collapsed="false">
      <c r="D1491" s="0" t="n">
        <f aca="false">((C$22)-(C$26*C1491))*SIN(2*(PI())*(C1491)/(C$23)+(RADIANS(C$24)))+C$21</f>
        <v>0</v>
      </c>
    </row>
    <row r="1492" customFormat="false" ht="12.75" hidden="false" customHeight="false" outlineLevel="0" collapsed="false">
      <c r="D1492" s="0" t="n">
        <f aca="false">((C$22)-(C$26*C1492))*SIN(2*(PI())*(C1492)/(C$23)+(RADIANS(C$24)))+C$21</f>
        <v>0</v>
      </c>
    </row>
    <row r="1493" customFormat="false" ht="12.75" hidden="false" customHeight="false" outlineLevel="0" collapsed="false">
      <c r="D1493" s="0" t="n">
        <f aca="false">((C$22)-(C$26*C1493))*SIN(2*(PI())*(C1493)/(C$23)+(RADIANS(C$24)))+C$21</f>
        <v>0</v>
      </c>
    </row>
    <row r="1494" customFormat="false" ht="12.75" hidden="false" customHeight="false" outlineLevel="0" collapsed="false">
      <c r="D1494" s="0" t="n">
        <f aca="false">((C$22)-(C$26*C1494))*SIN(2*(PI())*(C1494)/(C$23)+(RADIANS(C$24)))+C$21</f>
        <v>0</v>
      </c>
    </row>
    <row r="1495" customFormat="false" ht="12.75" hidden="false" customHeight="false" outlineLevel="0" collapsed="false">
      <c r="D1495" s="0" t="n">
        <f aca="false">((C$22)-(C$26*C1495))*SIN(2*(PI())*(C1495)/(C$23)+(RADIANS(C$24)))+C$21</f>
        <v>0</v>
      </c>
    </row>
    <row r="1496" customFormat="false" ht="12.75" hidden="false" customHeight="false" outlineLevel="0" collapsed="false">
      <c r="D1496" s="0" t="n">
        <f aca="false">((C$22)-(C$26*C1496))*SIN(2*(PI())*(C1496)/(C$23)+(RADIANS(C$24)))+C$21</f>
        <v>0</v>
      </c>
    </row>
    <row r="1497" customFormat="false" ht="12.75" hidden="false" customHeight="false" outlineLevel="0" collapsed="false">
      <c r="D1497" s="0" t="n">
        <f aca="false">((C$22)-(C$26*C1497))*SIN(2*(PI())*(C1497)/(C$23)+(RADIANS(C$24)))+C$21</f>
        <v>0</v>
      </c>
    </row>
    <row r="1498" customFormat="false" ht="12.75" hidden="false" customHeight="false" outlineLevel="0" collapsed="false">
      <c r="D1498" s="0" t="n">
        <f aca="false">((C$22)-(C$26*C1498))*SIN(2*(PI())*(C1498)/(C$23)+(RADIANS(C$24)))+C$21</f>
        <v>0</v>
      </c>
    </row>
    <row r="1499" customFormat="false" ht="12.75" hidden="false" customHeight="false" outlineLevel="0" collapsed="false">
      <c r="D1499" s="0" t="n">
        <f aca="false">((C$22)-(C$26*C1499))*SIN(2*(PI())*(C1499)/(C$23)+(RADIANS(C$24)))+C$21</f>
        <v>0</v>
      </c>
    </row>
    <row r="1500" customFormat="false" ht="12.75" hidden="false" customHeight="false" outlineLevel="0" collapsed="false">
      <c r="D1500" s="0" t="n">
        <f aca="false">((C$22)-(C$26*C1500))*SIN(2*(PI())*(C1500)/(C$23)+(RADIANS(C$24)))+C$21</f>
        <v>0</v>
      </c>
    </row>
    <row r="1501" customFormat="false" ht="12.75" hidden="false" customHeight="false" outlineLevel="0" collapsed="false">
      <c r="D1501" s="0" t="n">
        <f aca="false">((C$22)-(C$26*C1501))*SIN(2*(PI())*(C1501)/(C$23)+(RADIANS(C$24)))+C$21</f>
        <v>0</v>
      </c>
    </row>
    <row r="1502" customFormat="false" ht="12.75" hidden="false" customHeight="false" outlineLevel="0" collapsed="false">
      <c r="D1502" s="0" t="n">
        <f aca="false">((C$22)-(C$26*C1502))*SIN(2*(PI())*(C1502)/(C$23)+(RADIANS(C$24)))+C$21</f>
        <v>0</v>
      </c>
    </row>
    <row r="1503" customFormat="false" ht="12.75" hidden="false" customHeight="false" outlineLevel="0" collapsed="false">
      <c r="D1503" s="0" t="n">
        <f aca="false">((C$22)-(C$26*C1503))*SIN(2*(PI())*(C1503)/(C$23)+(RADIANS(C$24)))+C$21</f>
        <v>0</v>
      </c>
    </row>
    <row r="1504" customFormat="false" ht="12.75" hidden="false" customHeight="false" outlineLevel="0" collapsed="false">
      <c r="D1504" s="0" t="n">
        <f aca="false">((C$22)-(C$26*C1504))*SIN(2*(PI())*(C1504)/(C$23)+(RADIANS(C$24)))+C$21</f>
        <v>0</v>
      </c>
    </row>
    <row r="1505" customFormat="false" ht="12.75" hidden="false" customHeight="false" outlineLevel="0" collapsed="false">
      <c r="D1505" s="0" t="n">
        <f aca="false">((C$22)-(C$26*C1505))*SIN(2*(PI())*(C1505)/(C$23)+(RADIANS(C$24)))+C$21</f>
        <v>0</v>
      </c>
    </row>
    <row r="1506" customFormat="false" ht="12.75" hidden="false" customHeight="false" outlineLevel="0" collapsed="false">
      <c r="D1506" s="0" t="n">
        <f aca="false">((C$22)-(C$26*C1506))*SIN(2*(PI())*(C1506)/(C$23)+(RADIANS(C$24)))+C$21</f>
        <v>0</v>
      </c>
    </row>
    <row r="1507" customFormat="false" ht="12.75" hidden="false" customHeight="false" outlineLevel="0" collapsed="false">
      <c r="D1507" s="0" t="n">
        <f aca="false">((C$22)-(C$26*C1507))*SIN(2*(PI())*(C1507)/(C$23)+(RADIANS(C$24)))+C$21</f>
        <v>0</v>
      </c>
    </row>
    <row r="1508" customFormat="false" ht="12.75" hidden="false" customHeight="false" outlineLevel="0" collapsed="false">
      <c r="D1508" s="0" t="n">
        <f aca="false">((C$22)-(C$26*C1508))*SIN(2*(PI())*(C1508)/(C$23)+(RADIANS(C$24)))+C$21</f>
        <v>0</v>
      </c>
    </row>
    <row r="1509" customFormat="false" ht="12.75" hidden="false" customHeight="false" outlineLevel="0" collapsed="false">
      <c r="D1509" s="0" t="n">
        <f aca="false">((C$22)-(C$26*C1509))*SIN(2*(PI())*(C1509)/(C$23)+(RADIANS(C$24)))+C$21</f>
        <v>0</v>
      </c>
    </row>
    <row r="1510" customFormat="false" ht="12.75" hidden="false" customHeight="false" outlineLevel="0" collapsed="false">
      <c r="D1510" s="0" t="n">
        <f aca="false">((C$22)-(C$26*C1510))*SIN(2*(PI())*(C1510)/(C$23)+(RADIANS(C$24)))+C$21</f>
        <v>0</v>
      </c>
    </row>
    <row r="1511" customFormat="false" ht="12.75" hidden="false" customHeight="false" outlineLevel="0" collapsed="false">
      <c r="D1511" s="0" t="n">
        <f aca="false">((C$22)-(C$26*C1511))*SIN(2*(PI())*(C1511)/(C$23)+(RADIANS(C$24)))+C$21</f>
        <v>0</v>
      </c>
    </row>
    <row r="1512" customFormat="false" ht="12.75" hidden="false" customHeight="false" outlineLevel="0" collapsed="false">
      <c r="D1512" s="0" t="n">
        <f aca="false">((C$22)-(C$26*C1512))*SIN(2*(PI())*(C1512)/(C$23)+(RADIANS(C$24)))+C$21</f>
        <v>0</v>
      </c>
    </row>
    <row r="1513" customFormat="false" ht="12.75" hidden="false" customHeight="false" outlineLevel="0" collapsed="false">
      <c r="D1513" s="0" t="n">
        <f aca="false">((C$22)-(C$26*C1513))*SIN(2*(PI())*(C1513)/(C$23)+(RADIANS(C$24)))+C$21</f>
        <v>0</v>
      </c>
    </row>
    <row r="1514" customFormat="false" ht="12.75" hidden="false" customHeight="false" outlineLevel="0" collapsed="false">
      <c r="D1514" s="0" t="n">
        <f aca="false">((C$22)-(C$26*C1514))*SIN(2*(PI())*(C1514)/(C$23)+(RADIANS(C$24)))+C$21</f>
        <v>0</v>
      </c>
    </row>
    <row r="1515" customFormat="false" ht="12.75" hidden="false" customHeight="false" outlineLevel="0" collapsed="false">
      <c r="D1515" s="0" t="n">
        <f aca="false">((C$22)-(C$26*C1515))*SIN(2*(PI())*(C1515)/(C$23)+(RADIANS(C$24)))+C$21</f>
        <v>0</v>
      </c>
    </row>
    <row r="1516" customFormat="false" ht="12.75" hidden="false" customHeight="false" outlineLevel="0" collapsed="false">
      <c r="D1516" s="0" t="n">
        <f aca="false">((C$22)-(C$26*C1516))*SIN(2*(PI())*(C1516)/(C$23)+(RADIANS(C$24)))+C$21</f>
        <v>0</v>
      </c>
    </row>
    <row r="1517" customFormat="false" ht="12.75" hidden="false" customHeight="false" outlineLevel="0" collapsed="false">
      <c r="D1517" s="0" t="n">
        <f aca="false">((C$22)-(C$26*C1517))*SIN(2*(PI())*(C1517)/(C$23)+(RADIANS(C$24)))+C$21</f>
        <v>0</v>
      </c>
    </row>
    <row r="1518" customFormat="false" ht="12.75" hidden="false" customHeight="false" outlineLevel="0" collapsed="false">
      <c r="D1518" s="0" t="n">
        <f aca="false">((C$22)-(C$26*C1518))*SIN(2*(PI())*(C1518)/(C$23)+(RADIANS(C$24)))+C$21</f>
        <v>0</v>
      </c>
    </row>
    <row r="1519" customFormat="false" ht="12.75" hidden="false" customHeight="false" outlineLevel="0" collapsed="false">
      <c r="D1519" s="0" t="n">
        <f aca="false">((C$22)-(C$26*C1519))*SIN(2*(PI())*(C1519)/(C$23)+(RADIANS(C$24)))+C$21</f>
        <v>0</v>
      </c>
    </row>
    <row r="1520" customFormat="false" ht="12.75" hidden="false" customHeight="false" outlineLevel="0" collapsed="false">
      <c r="D1520" s="0" t="n">
        <f aca="false">((C$22)-(C$26*C1520))*SIN(2*(PI())*(C1520)/(C$23)+(RADIANS(C$24)))+C$21</f>
        <v>0</v>
      </c>
    </row>
    <row r="1521" customFormat="false" ht="12.75" hidden="false" customHeight="false" outlineLevel="0" collapsed="false">
      <c r="D1521" s="0" t="n">
        <f aca="false">((C$22)-(C$26*C1521))*SIN(2*(PI())*(C1521)/(C$23)+(RADIANS(C$24)))+C$21</f>
        <v>0</v>
      </c>
    </row>
    <row r="1522" customFormat="false" ht="12.75" hidden="false" customHeight="false" outlineLevel="0" collapsed="false">
      <c r="D1522" s="0" t="n">
        <f aca="false">((C$22)-(C$26*C1522))*SIN(2*(PI())*(C1522)/(C$23)+(RADIANS(C$24)))+C$21</f>
        <v>0</v>
      </c>
    </row>
    <row r="1523" customFormat="false" ht="12.75" hidden="false" customHeight="false" outlineLevel="0" collapsed="false">
      <c r="D1523" s="0" t="n">
        <f aca="false">((C$22)-(C$26*C1523))*SIN(2*(PI())*(C1523)/(C$23)+(RADIANS(C$24)))+C$21</f>
        <v>0</v>
      </c>
    </row>
    <row r="1524" customFormat="false" ht="12.75" hidden="false" customHeight="false" outlineLevel="0" collapsed="false">
      <c r="D1524" s="0" t="n">
        <f aca="false">((C$22)-(C$26*C1524))*SIN(2*(PI())*(C1524)/(C$23)+(RADIANS(C$24)))+C$21</f>
        <v>0</v>
      </c>
    </row>
    <row r="1525" customFormat="false" ht="12.75" hidden="false" customHeight="false" outlineLevel="0" collapsed="false">
      <c r="D1525" s="0" t="n">
        <f aca="false">((C$22)-(C$26*C1525))*SIN(2*(PI())*(C1525)/(C$23)+(RADIANS(C$24)))+C$21</f>
        <v>0</v>
      </c>
    </row>
    <row r="1526" customFormat="false" ht="12.75" hidden="false" customHeight="false" outlineLevel="0" collapsed="false">
      <c r="D1526" s="0" t="n">
        <f aca="false">((C$22)-(C$26*C1526))*SIN(2*(PI())*(C1526)/(C$23)+(RADIANS(C$24)))+C$21</f>
        <v>0</v>
      </c>
    </row>
    <row r="1527" customFormat="false" ht="12.75" hidden="false" customHeight="false" outlineLevel="0" collapsed="false">
      <c r="D1527" s="0" t="n">
        <f aca="false">((C$22)-(C$26*C1527))*SIN(2*(PI())*(C1527)/(C$23)+(RADIANS(C$24)))+C$21</f>
        <v>0</v>
      </c>
    </row>
    <row r="1528" customFormat="false" ht="12.75" hidden="false" customHeight="false" outlineLevel="0" collapsed="false">
      <c r="D1528" s="0" t="n">
        <f aca="false">((C$22)-(C$26*C1528))*SIN(2*(PI())*(C1528)/(C$23)+(RADIANS(C$24)))+C$21</f>
        <v>0</v>
      </c>
    </row>
    <row r="1529" customFormat="false" ht="12.75" hidden="false" customHeight="false" outlineLevel="0" collapsed="false">
      <c r="D1529" s="0" t="n">
        <f aca="false">((C$22)-(C$26*C1529))*SIN(2*(PI())*(C1529)/(C$23)+(RADIANS(C$24)))+C$21</f>
        <v>0</v>
      </c>
    </row>
    <row r="1530" customFormat="false" ht="12.75" hidden="false" customHeight="false" outlineLevel="0" collapsed="false">
      <c r="D1530" s="0" t="n">
        <f aca="false">((C$22)-(C$26*C1530))*SIN(2*(PI())*(C1530)/(C$23)+(RADIANS(C$24)))+C$21</f>
        <v>0</v>
      </c>
    </row>
    <row r="1531" customFormat="false" ht="12.75" hidden="false" customHeight="false" outlineLevel="0" collapsed="false">
      <c r="D1531" s="0" t="n">
        <f aca="false">((C$22)-(C$26*C1531))*SIN(2*(PI())*(C1531)/(C$23)+(RADIANS(C$24)))+C$21</f>
        <v>0</v>
      </c>
    </row>
    <row r="1532" customFormat="false" ht="12.75" hidden="false" customHeight="false" outlineLevel="0" collapsed="false">
      <c r="D1532" s="0" t="n">
        <f aca="false">((C$22)-(C$26*C1532))*SIN(2*(PI())*(C1532)/(C$23)+(RADIANS(C$24)))+C$21</f>
        <v>0</v>
      </c>
    </row>
    <row r="1533" customFormat="false" ht="12.75" hidden="false" customHeight="false" outlineLevel="0" collapsed="false">
      <c r="D1533" s="0" t="n">
        <f aca="false">((C$22)-(C$26*C1533))*SIN(2*(PI())*(C1533)/(C$23)+(RADIANS(C$24)))+C$21</f>
        <v>0</v>
      </c>
    </row>
    <row r="1534" customFormat="false" ht="12.75" hidden="false" customHeight="false" outlineLevel="0" collapsed="false">
      <c r="D1534" s="0" t="n">
        <f aca="false">((C$22)-(C$26*C1534))*SIN(2*(PI())*(C1534)/(C$23)+(RADIANS(C$24)))+C$21</f>
        <v>0</v>
      </c>
    </row>
    <row r="1535" customFormat="false" ht="12.75" hidden="false" customHeight="false" outlineLevel="0" collapsed="false">
      <c r="D1535" s="0" t="n">
        <f aca="false">((C$22)-(C$26*C1535))*SIN(2*(PI())*(C1535)/(C$23)+(RADIANS(C$24)))+C$21</f>
        <v>0</v>
      </c>
    </row>
    <row r="1536" customFormat="false" ht="12.75" hidden="false" customHeight="false" outlineLevel="0" collapsed="false">
      <c r="D1536" s="0" t="n">
        <f aca="false">((C$22)-(C$26*C1536))*SIN(2*(PI())*(C1536)/(C$23)+(RADIANS(C$24)))+C$21</f>
        <v>0</v>
      </c>
    </row>
    <row r="1537" customFormat="false" ht="12.75" hidden="false" customHeight="false" outlineLevel="0" collapsed="false">
      <c r="D1537" s="0" t="n">
        <f aca="false">((C$22)-(C$26*C1537))*SIN(2*(PI())*(C1537)/(C$23)+(RADIANS(C$24)))+C$21</f>
        <v>0</v>
      </c>
    </row>
    <row r="1538" customFormat="false" ht="12.75" hidden="false" customHeight="false" outlineLevel="0" collapsed="false">
      <c r="D1538" s="0" t="n">
        <f aca="false">((C$22)-(C$26*C1538))*SIN(2*(PI())*(C1538)/(C$23)+(RADIANS(C$24)))+C$21</f>
        <v>0</v>
      </c>
    </row>
    <row r="1539" customFormat="false" ht="12.75" hidden="false" customHeight="false" outlineLevel="0" collapsed="false">
      <c r="D1539" s="0" t="n">
        <f aca="false">((C$22)-(C$26*C1539))*SIN(2*(PI())*(C1539)/(C$23)+(RADIANS(C$24)))+C$21</f>
        <v>0</v>
      </c>
    </row>
    <row r="1540" customFormat="false" ht="12.75" hidden="false" customHeight="false" outlineLevel="0" collapsed="false">
      <c r="D1540" s="0" t="n">
        <f aca="false">((C$22)-(C$26*C1540))*SIN(2*(PI())*(C1540)/(C$23)+(RADIANS(C$24)))+C$21</f>
        <v>0</v>
      </c>
    </row>
    <row r="1541" customFormat="false" ht="12.75" hidden="false" customHeight="false" outlineLevel="0" collapsed="false">
      <c r="D1541" s="0" t="n">
        <f aca="false">((C$22)-(C$26*C1541))*SIN(2*(PI())*(C1541)/(C$23)+(RADIANS(C$24)))+C$21</f>
        <v>0</v>
      </c>
    </row>
    <row r="1542" customFormat="false" ht="12.75" hidden="false" customHeight="false" outlineLevel="0" collapsed="false">
      <c r="D1542" s="0" t="n">
        <f aca="false">((C$22)-(C$26*C1542))*SIN(2*(PI())*(C1542)/(C$23)+(RADIANS(C$24)))+C$21</f>
        <v>0</v>
      </c>
    </row>
    <row r="1543" customFormat="false" ht="12.75" hidden="false" customHeight="false" outlineLevel="0" collapsed="false">
      <c r="D1543" s="0" t="n">
        <f aca="false">((C$22)-(C$26*C1543))*SIN(2*(PI())*(C1543)/(C$23)+(RADIANS(C$24)))+C$21</f>
        <v>0</v>
      </c>
    </row>
    <row r="1544" customFormat="false" ht="12.75" hidden="false" customHeight="false" outlineLevel="0" collapsed="false">
      <c r="D1544" s="0" t="n">
        <f aca="false">((C$22)-(C$26*C1544))*SIN(2*(PI())*(C1544)/(C$23)+(RADIANS(C$24)))+C$21</f>
        <v>0</v>
      </c>
    </row>
    <row r="1545" customFormat="false" ht="12.75" hidden="false" customHeight="false" outlineLevel="0" collapsed="false">
      <c r="D1545" s="0" t="n">
        <f aca="false">((C$22)-(C$26*C1545))*SIN(2*(PI())*(C1545)/(C$23)+(RADIANS(C$24)))+C$21</f>
        <v>0</v>
      </c>
    </row>
    <row r="1546" customFormat="false" ht="12.75" hidden="false" customHeight="false" outlineLevel="0" collapsed="false">
      <c r="D1546" s="0" t="n">
        <f aca="false">((C$22)-(C$26*C1546))*SIN(2*(PI())*(C1546)/(C$23)+(RADIANS(C$24)))+C$21</f>
        <v>0</v>
      </c>
    </row>
    <row r="1547" customFormat="false" ht="12.75" hidden="false" customHeight="false" outlineLevel="0" collapsed="false">
      <c r="D1547" s="0" t="n">
        <f aca="false">((C$22)-(C$26*C1547))*SIN(2*(PI())*(C1547)/(C$23)+(RADIANS(C$24)))+C$21</f>
        <v>0</v>
      </c>
    </row>
    <row r="1548" customFormat="false" ht="12.75" hidden="false" customHeight="false" outlineLevel="0" collapsed="false">
      <c r="D1548" s="0" t="n">
        <f aca="false">((C$22)-(C$26*C1548))*SIN(2*(PI())*(C1548)/(C$23)+(RADIANS(C$24)))+C$21</f>
        <v>0</v>
      </c>
    </row>
    <row r="1549" customFormat="false" ht="12.75" hidden="false" customHeight="false" outlineLevel="0" collapsed="false">
      <c r="D1549" s="0" t="n">
        <f aca="false">((C$22)-(C$26*C1549))*SIN(2*(PI())*(C1549)/(C$23)+(RADIANS(C$24)))+C$21</f>
        <v>0</v>
      </c>
    </row>
    <row r="1550" customFormat="false" ht="12.75" hidden="false" customHeight="false" outlineLevel="0" collapsed="false">
      <c r="D1550" s="0" t="n">
        <f aca="false">((C$22)-(C$26*C1550))*SIN(2*(PI())*(C1550)/(C$23)+(RADIANS(C$24)))+C$21</f>
        <v>0</v>
      </c>
    </row>
    <row r="1551" customFormat="false" ht="12.75" hidden="false" customHeight="false" outlineLevel="0" collapsed="false">
      <c r="D1551" s="0" t="n">
        <f aca="false">((C$22)-(C$26*C1551))*SIN(2*(PI())*(C1551)/(C$23)+(RADIANS(C$24)))+C$21</f>
        <v>0</v>
      </c>
    </row>
    <row r="1552" customFormat="false" ht="12.75" hidden="false" customHeight="false" outlineLevel="0" collapsed="false">
      <c r="D1552" s="0" t="n">
        <f aca="false">((C$22)-(C$26*C1552))*SIN(2*(PI())*(C1552)/(C$23)+(RADIANS(C$24)))+C$21</f>
        <v>0</v>
      </c>
    </row>
    <row r="1553" customFormat="false" ht="12.75" hidden="false" customHeight="false" outlineLevel="0" collapsed="false">
      <c r="D1553" s="0" t="n">
        <f aca="false">((C$22)-(C$26*C1553))*SIN(2*(PI())*(C1553)/(C$23)+(RADIANS(C$24)))+C$21</f>
        <v>0</v>
      </c>
    </row>
    <row r="1554" customFormat="false" ht="12.75" hidden="false" customHeight="false" outlineLevel="0" collapsed="false">
      <c r="D1554" s="0" t="n">
        <f aca="false">((C$22)-(C$26*C1554))*SIN(2*(PI())*(C1554)/(C$23)+(RADIANS(C$24)))+C$21</f>
        <v>0</v>
      </c>
    </row>
    <row r="1555" customFormat="false" ht="12.75" hidden="false" customHeight="false" outlineLevel="0" collapsed="false">
      <c r="D1555" s="0" t="n">
        <f aca="false">((C$22)-(C$26*C1555))*SIN(2*(PI())*(C1555)/(C$23)+(RADIANS(C$24)))+C$21</f>
        <v>0</v>
      </c>
    </row>
    <row r="1556" customFormat="false" ht="12.75" hidden="false" customHeight="false" outlineLevel="0" collapsed="false">
      <c r="D1556" s="0" t="n">
        <f aca="false">((C$22)-(C$26*C1556))*SIN(2*(PI())*(C1556)/(C$23)+(RADIANS(C$24)))+C$21</f>
        <v>0</v>
      </c>
    </row>
    <row r="1557" customFormat="false" ht="12.75" hidden="false" customHeight="false" outlineLevel="0" collapsed="false">
      <c r="D1557" s="0" t="n">
        <f aca="false">((C$22)-(C$26*C1557))*SIN(2*(PI())*(C1557)/(C$23)+(RADIANS(C$24)))+C$21</f>
        <v>0</v>
      </c>
    </row>
    <row r="1558" customFormat="false" ht="12.75" hidden="false" customHeight="false" outlineLevel="0" collapsed="false">
      <c r="D1558" s="0" t="n">
        <f aca="false">((C$22)-(C$26*C1558))*SIN(2*(PI())*(C1558)/(C$23)+(RADIANS(C$24)))+C$21</f>
        <v>0</v>
      </c>
    </row>
    <row r="1559" customFormat="false" ht="12.75" hidden="false" customHeight="false" outlineLevel="0" collapsed="false">
      <c r="D1559" s="0" t="n">
        <f aca="false">((C$22)-(C$26*C1559))*SIN(2*(PI())*(C1559)/(C$23)+(RADIANS(C$24)))+C$21</f>
        <v>0</v>
      </c>
    </row>
    <row r="1560" customFormat="false" ht="12.75" hidden="false" customHeight="false" outlineLevel="0" collapsed="false">
      <c r="D1560" s="0" t="n">
        <f aca="false">((C$22)-(C$26*C1560))*SIN(2*(PI())*(C1560)/(C$23)+(RADIANS(C$24)))+C$21</f>
        <v>0</v>
      </c>
    </row>
    <row r="1561" customFormat="false" ht="12.75" hidden="false" customHeight="false" outlineLevel="0" collapsed="false">
      <c r="D1561" s="0" t="n">
        <f aca="false">((C$22)-(C$26*C1561))*SIN(2*(PI())*(C1561)/(C$23)+(RADIANS(C$24)))+C$21</f>
        <v>0</v>
      </c>
    </row>
    <row r="1562" customFormat="false" ht="12.75" hidden="false" customHeight="false" outlineLevel="0" collapsed="false">
      <c r="D1562" s="0" t="n">
        <f aca="false">((C$22)-(C$26*C1562))*SIN(2*(PI())*(C1562)/(C$23)+(RADIANS(C$24)))+C$21</f>
        <v>0</v>
      </c>
    </row>
    <row r="1563" customFormat="false" ht="12.75" hidden="false" customHeight="false" outlineLevel="0" collapsed="false">
      <c r="D1563" s="0" t="n">
        <f aca="false">((C$22)-(C$26*C1563))*SIN(2*(PI())*(C1563)/(C$23)+(RADIANS(C$24)))+C$21</f>
        <v>0</v>
      </c>
    </row>
    <row r="1564" customFormat="false" ht="12.75" hidden="false" customHeight="false" outlineLevel="0" collapsed="false">
      <c r="D1564" s="0" t="n">
        <f aca="false">((C$22)-(C$26*C1564))*SIN(2*(PI())*(C1564)/(C$23)+(RADIANS(C$24)))+C$21</f>
        <v>0</v>
      </c>
    </row>
    <row r="1565" customFormat="false" ht="12.75" hidden="false" customHeight="false" outlineLevel="0" collapsed="false">
      <c r="D1565" s="0" t="n">
        <f aca="false">((C$22)-(C$26*C1565))*SIN(2*(PI())*(C1565)/(C$23)+(RADIANS(C$24)))+C$21</f>
        <v>0</v>
      </c>
    </row>
    <row r="1566" customFormat="false" ht="12.75" hidden="false" customHeight="false" outlineLevel="0" collapsed="false">
      <c r="D1566" s="0" t="n">
        <f aca="false">((C$22)-(C$26*C1566))*SIN(2*(PI())*(C1566)/(C$23)+(RADIANS(C$24)))+C$21</f>
        <v>0</v>
      </c>
    </row>
    <row r="1567" customFormat="false" ht="12.75" hidden="false" customHeight="false" outlineLevel="0" collapsed="false">
      <c r="D1567" s="0" t="n">
        <f aca="false">((C$22)-(C$26*C1567))*SIN(2*(PI())*(C1567)/(C$23)+(RADIANS(C$24)))+C$21</f>
        <v>0</v>
      </c>
    </row>
    <row r="1568" customFormat="false" ht="12.75" hidden="false" customHeight="false" outlineLevel="0" collapsed="false">
      <c r="D1568" s="0" t="n">
        <f aca="false">((C$22)-(C$26*C1568))*SIN(2*(PI())*(C1568)/(C$23)+(RADIANS(C$24)))+C$21</f>
        <v>0</v>
      </c>
    </row>
    <row r="1569" customFormat="false" ht="12.75" hidden="false" customHeight="false" outlineLevel="0" collapsed="false">
      <c r="D1569" s="0" t="n">
        <f aca="false">((C$22)-(C$26*C1569))*SIN(2*(PI())*(C1569)/(C$23)+(RADIANS(C$24)))+C$21</f>
        <v>0</v>
      </c>
    </row>
    <row r="1570" customFormat="false" ht="12.75" hidden="false" customHeight="false" outlineLevel="0" collapsed="false">
      <c r="D1570" s="0" t="n">
        <f aca="false">((C$22)-(C$26*C1570))*SIN(2*(PI())*(C1570)/(C$23)+(RADIANS(C$24)))+C$21</f>
        <v>0</v>
      </c>
    </row>
    <row r="1571" customFormat="false" ht="12.75" hidden="false" customHeight="false" outlineLevel="0" collapsed="false">
      <c r="D1571" s="0" t="n">
        <f aca="false">((C$22)-(C$26*C1571))*SIN(2*(PI())*(C1571)/(C$23)+(RADIANS(C$24)))+C$21</f>
        <v>0</v>
      </c>
    </row>
    <row r="1572" customFormat="false" ht="12.75" hidden="false" customHeight="false" outlineLevel="0" collapsed="false">
      <c r="D1572" s="0" t="n">
        <f aca="false">((C$22)-(C$26*C1572))*SIN(2*(PI())*(C1572)/(C$23)+(RADIANS(C$24)))+C$21</f>
        <v>0</v>
      </c>
    </row>
    <row r="1573" customFormat="false" ht="12.75" hidden="false" customHeight="false" outlineLevel="0" collapsed="false">
      <c r="D1573" s="0" t="n">
        <f aca="false">((C$22)-(C$26*C1573))*SIN(2*(PI())*(C1573)/(C$23)+(RADIANS(C$24)))+C$21</f>
        <v>0</v>
      </c>
    </row>
    <row r="1574" customFormat="false" ht="12.75" hidden="false" customHeight="false" outlineLevel="0" collapsed="false">
      <c r="D1574" s="0" t="n">
        <f aca="false">((C$22)-(C$26*C1574))*SIN(2*(PI())*(C1574)/(C$23)+(RADIANS(C$24)))+C$21</f>
        <v>0</v>
      </c>
    </row>
    <row r="1575" customFormat="false" ht="12.75" hidden="false" customHeight="false" outlineLevel="0" collapsed="false">
      <c r="D1575" s="0" t="n">
        <f aca="false">((C$22)-(C$26*C1575))*SIN(2*(PI())*(C1575)/(C$23)+(RADIANS(C$24)))+C$21</f>
        <v>0</v>
      </c>
    </row>
    <row r="1576" customFormat="false" ht="12.75" hidden="false" customHeight="false" outlineLevel="0" collapsed="false">
      <c r="D1576" s="0" t="n">
        <f aca="false">((C$22)-(C$26*C1576))*SIN(2*(PI())*(C1576)/(C$23)+(RADIANS(C$24)))+C$21</f>
        <v>0</v>
      </c>
    </row>
    <row r="1577" customFormat="false" ht="12.75" hidden="false" customHeight="false" outlineLevel="0" collapsed="false">
      <c r="D1577" s="0" t="n">
        <f aca="false">((C$22)-(C$26*C1577))*SIN(2*(PI())*(C1577)/(C$23)+(RADIANS(C$24)))+C$21</f>
        <v>0</v>
      </c>
    </row>
    <row r="1578" customFormat="false" ht="12.75" hidden="false" customHeight="false" outlineLevel="0" collapsed="false">
      <c r="D1578" s="0" t="n">
        <f aca="false">((C$22)-(C$26*C1578))*SIN(2*(PI())*(C1578)/(C$23)+(RADIANS(C$24)))+C$21</f>
        <v>0</v>
      </c>
    </row>
    <row r="1579" customFormat="false" ht="12.75" hidden="false" customHeight="false" outlineLevel="0" collapsed="false">
      <c r="D1579" s="0" t="n">
        <f aca="false">((C$22)-(C$26*C1579))*SIN(2*(PI())*(C1579)/(C$23)+(RADIANS(C$24)))+C$21</f>
        <v>0</v>
      </c>
    </row>
    <row r="1580" customFormat="false" ht="12.75" hidden="false" customHeight="false" outlineLevel="0" collapsed="false">
      <c r="D1580" s="0" t="n">
        <f aca="false">((C$22)-(C$26*C1580))*SIN(2*(PI())*(C1580)/(C$23)+(RADIANS(C$24)))+C$21</f>
        <v>0</v>
      </c>
    </row>
    <row r="1581" customFormat="false" ht="12.75" hidden="false" customHeight="false" outlineLevel="0" collapsed="false">
      <c r="D1581" s="0" t="n">
        <f aca="false">((C$22)-(C$26*C1581))*SIN(2*(PI())*(C1581)/(C$23)+(RADIANS(C$24)))+C$21</f>
        <v>0</v>
      </c>
    </row>
    <row r="1582" customFormat="false" ht="12.75" hidden="false" customHeight="false" outlineLevel="0" collapsed="false">
      <c r="D1582" s="0" t="n">
        <f aca="false">((C$22)-(C$26*C1582))*SIN(2*(PI())*(C1582)/(C$23)+(RADIANS(C$24)))+C$21</f>
        <v>0</v>
      </c>
    </row>
    <row r="1583" customFormat="false" ht="12.75" hidden="false" customHeight="false" outlineLevel="0" collapsed="false">
      <c r="D1583" s="0" t="n">
        <f aca="false">((C$22)-(C$26*C1583))*SIN(2*(PI())*(C1583)/(C$23)+(RADIANS(C$24)))+C$21</f>
        <v>0</v>
      </c>
    </row>
    <row r="1584" customFormat="false" ht="12.75" hidden="false" customHeight="false" outlineLevel="0" collapsed="false">
      <c r="D1584" s="0" t="n">
        <f aca="false">((C$22)-(C$26*C1584))*SIN(2*(PI())*(C1584)/(C$23)+(RADIANS(C$24)))+C$21</f>
        <v>0</v>
      </c>
    </row>
    <row r="1585" customFormat="false" ht="12.75" hidden="false" customHeight="false" outlineLevel="0" collapsed="false">
      <c r="D1585" s="0" t="n">
        <f aca="false">((C$22)-(C$26*C1585))*SIN(2*(PI())*(C1585)/(C$23)+(RADIANS(C$24)))+C$21</f>
        <v>0</v>
      </c>
    </row>
    <row r="1586" customFormat="false" ht="12.75" hidden="false" customHeight="false" outlineLevel="0" collapsed="false">
      <c r="D1586" s="0" t="n">
        <f aca="false">((C$22)-(C$26*C1586))*SIN(2*(PI())*(C1586)/(C$23)+(RADIANS(C$24)))+C$21</f>
        <v>0</v>
      </c>
    </row>
    <row r="1587" customFormat="false" ht="12.75" hidden="false" customHeight="false" outlineLevel="0" collapsed="false">
      <c r="D1587" s="0" t="n">
        <f aca="false">((C$22)-(C$26*C1587))*SIN(2*(PI())*(C1587)/(C$23)+(RADIANS(C$24)))+C$21</f>
        <v>0</v>
      </c>
    </row>
    <row r="1588" customFormat="false" ht="12.75" hidden="false" customHeight="false" outlineLevel="0" collapsed="false">
      <c r="D1588" s="0" t="n">
        <f aca="false">((C$22)-(C$26*C1588))*SIN(2*(PI())*(C1588)/(C$23)+(RADIANS(C$24)))+C$21</f>
        <v>0</v>
      </c>
    </row>
    <row r="1589" customFormat="false" ht="12.75" hidden="false" customHeight="false" outlineLevel="0" collapsed="false">
      <c r="D1589" s="0" t="n">
        <f aca="false">((C$22)-(C$26*C1589))*SIN(2*(PI())*(C1589)/(C$23)+(RADIANS(C$24)))+C$21</f>
        <v>0</v>
      </c>
    </row>
    <row r="1590" customFormat="false" ht="12.75" hidden="false" customHeight="false" outlineLevel="0" collapsed="false">
      <c r="D1590" s="0" t="n">
        <f aca="false">((C$22)-(C$26*C1590))*SIN(2*(PI())*(C1590)/(C$23)+(RADIANS(C$24)))+C$21</f>
        <v>0</v>
      </c>
    </row>
    <row r="1591" customFormat="false" ht="12.75" hidden="false" customHeight="false" outlineLevel="0" collapsed="false">
      <c r="D1591" s="0" t="n">
        <f aca="false">((C$22)-(C$26*C1591))*SIN(2*(PI())*(C1591)/(C$23)+(RADIANS(C$24)))+C$21</f>
        <v>0</v>
      </c>
    </row>
    <row r="1592" customFormat="false" ht="12.75" hidden="false" customHeight="false" outlineLevel="0" collapsed="false">
      <c r="D1592" s="0" t="n">
        <f aca="false">((C$22)-(C$26*C1592))*SIN(2*(PI())*(C1592)/(C$23)+(RADIANS(C$24)))+C$21</f>
        <v>0</v>
      </c>
    </row>
    <row r="1593" customFormat="false" ht="12.75" hidden="false" customHeight="false" outlineLevel="0" collapsed="false">
      <c r="D1593" s="0" t="n">
        <f aca="false">((C$22)-(C$26*C1593))*SIN(2*(PI())*(C1593)/(C$23)+(RADIANS(C$24)))+C$21</f>
        <v>0</v>
      </c>
    </row>
    <row r="1594" customFormat="false" ht="12.75" hidden="false" customHeight="false" outlineLevel="0" collapsed="false">
      <c r="D1594" s="0" t="n">
        <f aca="false">((C$22)-(C$26*C1594))*SIN(2*(PI())*(C1594)/(C$23)+(RADIANS(C$24)))+C$21</f>
        <v>0</v>
      </c>
    </row>
    <row r="1595" customFormat="false" ht="12.75" hidden="false" customHeight="false" outlineLevel="0" collapsed="false">
      <c r="D1595" s="0" t="n">
        <f aca="false">((C$22)-(C$26*C1595))*SIN(2*(PI())*(C1595)/(C$23)+(RADIANS(C$24)))+C$21</f>
        <v>0</v>
      </c>
    </row>
    <row r="1596" customFormat="false" ht="12.75" hidden="false" customHeight="false" outlineLevel="0" collapsed="false">
      <c r="D1596" s="0" t="n">
        <f aca="false">((C$22)-(C$26*C1596))*SIN(2*(PI())*(C1596)/(C$23)+(RADIANS(C$24)))+C$21</f>
        <v>0</v>
      </c>
    </row>
    <row r="1597" customFormat="false" ht="12.75" hidden="false" customHeight="false" outlineLevel="0" collapsed="false">
      <c r="D1597" s="0" t="n">
        <f aca="false">((C$22)-(C$26*C1597))*SIN(2*(PI())*(C1597)/(C$23)+(RADIANS(C$24)))+C$21</f>
        <v>0</v>
      </c>
    </row>
    <row r="1598" customFormat="false" ht="12.75" hidden="false" customHeight="false" outlineLevel="0" collapsed="false">
      <c r="D1598" s="0" t="n">
        <f aca="false">((C$22)-(C$26*C1598))*SIN(2*(PI())*(C1598)/(C$23)+(RADIANS(C$24)))+C$21</f>
        <v>0</v>
      </c>
    </row>
    <row r="1599" customFormat="false" ht="12.75" hidden="false" customHeight="false" outlineLevel="0" collapsed="false">
      <c r="D1599" s="0" t="n">
        <f aca="false">((C$22)-(C$26*C1599))*SIN(2*(PI())*(C1599)/(C$23)+(RADIANS(C$24)))+C$21</f>
        <v>0</v>
      </c>
    </row>
    <row r="1600" customFormat="false" ht="12.75" hidden="false" customHeight="false" outlineLevel="0" collapsed="false">
      <c r="D1600" s="0" t="n">
        <f aca="false">((C$22)-(C$26*C1600))*SIN(2*(PI())*(C1600)/(C$23)+(RADIANS(C$24)))+C$21</f>
        <v>0</v>
      </c>
    </row>
    <row r="1601" customFormat="false" ht="12.75" hidden="false" customHeight="false" outlineLevel="0" collapsed="false">
      <c r="D1601" s="0" t="n">
        <f aca="false">((C$22)-(C$26*C1601))*SIN(2*(PI())*(C1601)/(C$23)+(RADIANS(C$24)))+C$21</f>
        <v>0</v>
      </c>
    </row>
    <row r="1602" customFormat="false" ht="12.75" hidden="false" customHeight="false" outlineLevel="0" collapsed="false">
      <c r="D1602" s="0" t="n">
        <f aca="false">((C$22)-(C$26*C1602))*SIN(2*(PI())*(C1602)/(C$23)+(RADIANS(C$24)))+C$21</f>
        <v>0</v>
      </c>
    </row>
    <row r="1603" customFormat="false" ht="12.75" hidden="false" customHeight="false" outlineLevel="0" collapsed="false">
      <c r="D1603" s="0" t="n">
        <f aca="false">((C$22)-(C$26*C1603))*SIN(2*(PI())*(C1603)/(C$23)+(RADIANS(C$24)))+C$21</f>
        <v>0</v>
      </c>
    </row>
    <row r="1604" customFormat="false" ht="12.75" hidden="false" customHeight="false" outlineLevel="0" collapsed="false">
      <c r="D1604" s="0" t="n">
        <f aca="false">((C$22)-(C$26*C1604))*SIN(2*(PI())*(C1604)/(C$23)+(RADIANS(C$24)))+C$21</f>
        <v>0</v>
      </c>
    </row>
    <row r="1605" customFormat="false" ht="12.75" hidden="false" customHeight="false" outlineLevel="0" collapsed="false">
      <c r="D1605" s="0" t="n">
        <f aca="false">((C$22)-(C$26*C1605))*SIN(2*(PI())*(C1605)/(C$23)+(RADIANS(C$24)))+C$21</f>
        <v>0</v>
      </c>
    </row>
    <row r="1606" customFormat="false" ht="12.75" hidden="false" customHeight="false" outlineLevel="0" collapsed="false">
      <c r="D1606" s="0" t="n">
        <f aca="false">((C$22)-(C$26*C1606))*SIN(2*(PI())*(C1606)/(C$23)+(RADIANS(C$24)))+C$21</f>
        <v>0</v>
      </c>
    </row>
    <row r="1607" customFormat="false" ht="12.75" hidden="false" customHeight="false" outlineLevel="0" collapsed="false">
      <c r="D1607" s="0" t="n">
        <f aca="false">((C$22)-(C$26*C1607))*SIN(2*(PI())*(C1607)/(C$23)+(RADIANS(C$24)))+C$21</f>
        <v>0</v>
      </c>
    </row>
    <row r="1608" customFormat="false" ht="12.75" hidden="false" customHeight="false" outlineLevel="0" collapsed="false">
      <c r="D1608" s="0" t="n">
        <f aca="false">((C$22)-(C$26*C1608))*SIN(2*(PI())*(C1608)/(C$23)+(RADIANS(C$24)))+C$21</f>
        <v>0</v>
      </c>
    </row>
    <row r="1609" customFormat="false" ht="12.75" hidden="false" customHeight="false" outlineLevel="0" collapsed="false">
      <c r="D1609" s="0" t="n">
        <f aca="false">((C$22)-(C$26*C1609))*SIN(2*(PI())*(C1609)/(C$23)+(RADIANS(C$24)))+C$21</f>
        <v>0</v>
      </c>
    </row>
    <row r="1610" customFormat="false" ht="12.75" hidden="false" customHeight="false" outlineLevel="0" collapsed="false">
      <c r="D1610" s="0" t="n">
        <f aca="false">((C$22)-(C$26*C1610))*SIN(2*(PI())*(C1610)/(C$23)+(RADIANS(C$24)))+C$21</f>
        <v>0</v>
      </c>
    </row>
    <row r="1611" customFormat="false" ht="12.75" hidden="false" customHeight="false" outlineLevel="0" collapsed="false">
      <c r="D1611" s="0" t="n">
        <f aca="false">((C$22)-(C$26*C1611))*SIN(2*(PI())*(C1611)/(C$23)+(RADIANS(C$24)))+C$21</f>
        <v>0</v>
      </c>
    </row>
    <row r="1612" customFormat="false" ht="12.75" hidden="false" customHeight="false" outlineLevel="0" collapsed="false">
      <c r="D1612" s="0" t="n">
        <f aca="false">((C$22)-(C$26*C1612))*SIN(2*(PI())*(C1612)/(C$23)+(RADIANS(C$24)))+C$21</f>
        <v>0</v>
      </c>
    </row>
    <row r="1613" customFormat="false" ht="12.75" hidden="false" customHeight="false" outlineLevel="0" collapsed="false">
      <c r="D1613" s="0" t="n">
        <f aca="false">((C$22)-(C$26*C1613))*SIN(2*(PI())*(C1613)/(C$23)+(RADIANS(C$24)))+C$21</f>
        <v>0</v>
      </c>
    </row>
    <row r="1614" customFormat="false" ht="12.75" hidden="false" customHeight="false" outlineLevel="0" collapsed="false">
      <c r="D1614" s="0" t="n">
        <f aca="false">((C$22)-(C$26*C1614))*SIN(2*(PI())*(C1614)/(C$23)+(RADIANS(C$24)))+C$21</f>
        <v>0</v>
      </c>
    </row>
    <row r="1615" customFormat="false" ht="12.75" hidden="false" customHeight="false" outlineLevel="0" collapsed="false">
      <c r="D1615" s="0" t="n">
        <f aca="false">((C$22)-(C$26*C1615))*SIN(2*(PI())*(C1615)/(C$23)+(RADIANS(C$24)))+C$21</f>
        <v>0</v>
      </c>
    </row>
    <row r="1616" customFormat="false" ht="12.75" hidden="false" customHeight="false" outlineLevel="0" collapsed="false">
      <c r="D1616" s="0" t="n">
        <f aca="false">((C$22)-(C$26*C1616))*SIN(2*(PI())*(C1616)/(C$23)+(RADIANS(C$24)))+C$21</f>
        <v>0</v>
      </c>
    </row>
    <row r="1617" customFormat="false" ht="12.75" hidden="false" customHeight="false" outlineLevel="0" collapsed="false">
      <c r="D1617" s="0" t="n">
        <f aca="false">((C$22)-(C$26*C1617))*SIN(2*(PI())*(C1617)/(C$23)+(RADIANS(C$24)))+C$21</f>
        <v>0</v>
      </c>
    </row>
    <row r="1618" customFormat="false" ht="12.75" hidden="false" customHeight="false" outlineLevel="0" collapsed="false">
      <c r="D1618" s="0" t="n">
        <f aca="false">((C$22)-(C$26*C1618))*SIN(2*(PI())*(C1618)/(C$23)+(RADIANS(C$24)))+C$21</f>
        <v>0</v>
      </c>
    </row>
    <row r="1619" customFormat="false" ht="12.75" hidden="false" customHeight="false" outlineLevel="0" collapsed="false">
      <c r="D1619" s="0" t="n">
        <f aca="false">((C$22)-(C$26*C1619))*SIN(2*(PI())*(C1619)/(C$23)+(RADIANS(C$24)))+C$21</f>
        <v>0</v>
      </c>
    </row>
    <row r="1620" customFormat="false" ht="12.75" hidden="false" customHeight="false" outlineLevel="0" collapsed="false">
      <c r="D1620" s="0" t="n">
        <f aca="false">((C$22)-(C$26*C1620))*SIN(2*(PI())*(C1620)/(C$23)+(RADIANS(C$24)))+C$21</f>
        <v>0</v>
      </c>
    </row>
    <row r="1621" customFormat="false" ht="12.75" hidden="false" customHeight="false" outlineLevel="0" collapsed="false">
      <c r="D1621" s="0" t="n">
        <f aca="false">((C$22)-(C$26*C1621))*SIN(2*(PI())*(C1621)/(C$23)+(RADIANS(C$24)))+C$21</f>
        <v>0</v>
      </c>
    </row>
    <row r="1622" customFormat="false" ht="12.75" hidden="false" customHeight="false" outlineLevel="0" collapsed="false">
      <c r="D1622" s="0" t="n">
        <f aca="false">((C$22)-(C$26*C1622))*SIN(2*(PI())*(C1622)/(C$23)+(RADIANS(C$24)))+C$21</f>
        <v>0</v>
      </c>
    </row>
    <row r="1623" customFormat="false" ht="12.75" hidden="false" customHeight="false" outlineLevel="0" collapsed="false">
      <c r="D1623" s="0" t="n">
        <f aca="false">((C$22)-(C$26*C1623))*SIN(2*(PI())*(C1623)/(C$23)+(RADIANS(C$24)))+C$21</f>
        <v>0</v>
      </c>
    </row>
    <row r="1624" customFormat="false" ht="12.75" hidden="false" customHeight="false" outlineLevel="0" collapsed="false">
      <c r="D1624" s="0" t="n">
        <f aca="false">((C$22)-(C$26*C1624))*SIN(2*(PI())*(C1624)/(C$23)+(RADIANS(C$24)))+C$21</f>
        <v>0</v>
      </c>
    </row>
    <row r="1625" customFormat="false" ht="12.75" hidden="false" customHeight="false" outlineLevel="0" collapsed="false">
      <c r="D1625" s="0" t="n">
        <f aca="false">((C$22)-(C$26*C1625))*SIN(2*(PI())*(C1625)/(C$23)+(RADIANS(C$24)))+C$21</f>
        <v>0</v>
      </c>
    </row>
    <row r="1626" customFormat="false" ht="12.75" hidden="false" customHeight="false" outlineLevel="0" collapsed="false">
      <c r="D1626" s="0" t="n">
        <f aca="false">((C$22)-(C$26*C1626))*SIN(2*(PI())*(C1626)/(C$23)+(RADIANS(C$24)))+C$21</f>
        <v>0</v>
      </c>
    </row>
    <row r="1627" customFormat="false" ht="12.75" hidden="false" customHeight="false" outlineLevel="0" collapsed="false">
      <c r="D1627" s="0" t="n">
        <f aca="false">((C$22)-(C$26*C1627))*SIN(2*(PI())*(C1627)/(C$23)+(RADIANS(C$24)))+C$21</f>
        <v>0</v>
      </c>
    </row>
    <row r="1628" customFormat="false" ht="12.75" hidden="false" customHeight="false" outlineLevel="0" collapsed="false">
      <c r="D1628" s="0" t="n">
        <f aca="false">((C$22)-(C$26*C1628))*SIN(2*(PI())*(C1628)/(C$23)+(RADIANS(C$24)))+C$21</f>
        <v>0</v>
      </c>
    </row>
    <row r="1629" customFormat="false" ht="12.75" hidden="false" customHeight="false" outlineLevel="0" collapsed="false">
      <c r="D1629" s="0" t="n">
        <f aca="false">((C$22)-(C$26*C1629))*SIN(2*(PI())*(C1629)/(C$23)+(RADIANS(C$24)))+C$21</f>
        <v>0</v>
      </c>
    </row>
    <row r="1630" customFormat="false" ht="12.75" hidden="false" customHeight="false" outlineLevel="0" collapsed="false">
      <c r="D1630" s="0" t="n">
        <f aca="false">((C$22)-(C$26*C1630))*SIN(2*(PI())*(C1630)/(C$23)+(RADIANS(C$24)))+C$21</f>
        <v>0</v>
      </c>
    </row>
    <row r="1631" customFormat="false" ht="12.75" hidden="false" customHeight="false" outlineLevel="0" collapsed="false">
      <c r="D1631" s="0" t="n">
        <f aca="false">((C$22)-(C$26*C1631))*SIN(2*(PI())*(C1631)/(C$23)+(RADIANS(C$24)))+C$21</f>
        <v>0</v>
      </c>
    </row>
    <row r="1632" customFormat="false" ht="12.75" hidden="false" customHeight="false" outlineLevel="0" collapsed="false">
      <c r="D1632" s="0" t="n">
        <f aca="false">((C$22)-(C$26*C1632))*SIN(2*(PI())*(C1632)/(C$23)+(RADIANS(C$24)))+C$21</f>
        <v>0</v>
      </c>
    </row>
    <row r="1633" customFormat="false" ht="12.75" hidden="false" customHeight="false" outlineLevel="0" collapsed="false">
      <c r="D1633" s="0" t="n">
        <f aca="false">((C$22)-(C$26*C1633))*SIN(2*(PI())*(C1633)/(C$23)+(RADIANS(C$24)))+C$21</f>
        <v>0</v>
      </c>
    </row>
    <row r="1634" customFormat="false" ht="12.75" hidden="false" customHeight="false" outlineLevel="0" collapsed="false">
      <c r="D1634" s="0" t="n">
        <f aca="false">((C$22)-(C$26*C1634))*SIN(2*(PI())*(C1634)/(C$23)+(RADIANS(C$24)))+C$21</f>
        <v>0</v>
      </c>
    </row>
    <row r="1635" customFormat="false" ht="12.75" hidden="false" customHeight="false" outlineLevel="0" collapsed="false">
      <c r="D1635" s="0" t="n">
        <f aca="false">((C$22)-(C$26*C1635))*SIN(2*(PI())*(C1635)/(C$23)+(RADIANS(C$24)))+C$21</f>
        <v>0</v>
      </c>
    </row>
    <row r="1636" customFormat="false" ht="12.75" hidden="false" customHeight="false" outlineLevel="0" collapsed="false">
      <c r="D1636" s="0" t="n">
        <f aca="false">((C$22)-(C$26*C1636))*SIN(2*(PI())*(C1636)/(C$23)+(RADIANS(C$24)))+C$21</f>
        <v>0</v>
      </c>
    </row>
    <row r="1637" customFormat="false" ht="12.75" hidden="false" customHeight="false" outlineLevel="0" collapsed="false">
      <c r="D1637" s="0" t="n">
        <f aca="false">((C$22)-(C$26*C1637))*SIN(2*(PI())*(C1637)/(C$23)+(RADIANS(C$24)))+C$21</f>
        <v>0</v>
      </c>
    </row>
    <row r="1638" customFormat="false" ht="12.75" hidden="false" customHeight="false" outlineLevel="0" collapsed="false">
      <c r="D1638" s="0" t="n">
        <f aca="false">((C$22)-(C$26*C1638))*SIN(2*(PI())*(C1638)/(C$23)+(RADIANS(C$24)))+C$21</f>
        <v>0</v>
      </c>
    </row>
    <row r="1639" customFormat="false" ht="12.75" hidden="false" customHeight="false" outlineLevel="0" collapsed="false">
      <c r="D1639" s="0" t="n">
        <f aca="false">((C$22)-(C$26*C1639))*SIN(2*(PI())*(C1639)/(C$23)+(RADIANS(C$24)))+C$21</f>
        <v>0</v>
      </c>
    </row>
    <row r="1640" customFormat="false" ht="12.75" hidden="false" customHeight="false" outlineLevel="0" collapsed="false">
      <c r="D1640" s="0" t="n">
        <f aca="false">((C$22)-(C$26*C1640))*SIN(2*(PI())*(C1640)/(C$23)+(RADIANS(C$24)))+C$21</f>
        <v>0</v>
      </c>
    </row>
    <row r="1641" customFormat="false" ht="12.75" hidden="false" customHeight="false" outlineLevel="0" collapsed="false">
      <c r="D1641" s="0" t="n">
        <f aca="false">((C$22)-(C$26*C1641))*SIN(2*(PI())*(C1641)/(C$23)+(RADIANS(C$24)))+C$21</f>
        <v>0</v>
      </c>
    </row>
    <row r="1642" customFormat="false" ht="12.75" hidden="false" customHeight="false" outlineLevel="0" collapsed="false">
      <c r="D1642" s="0" t="n">
        <f aca="false">((C$22)-(C$26*C1642))*SIN(2*(PI())*(C1642)/(C$23)+(RADIANS(C$24)))+C$21</f>
        <v>0</v>
      </c>
    </row>
    <row r="1643" customFormat="false" ht="12.75" hidden="false" customHeight="false" outlineLevel="0" collapsed="false">
      <c r="D1643" s="0" t="n">
        <f aca="false">((C$22)-(C$26*C1643))*SIN(2*(PI())*(C1643)/(C$23)+(RADIANS(C$24)))+C$21</f>
        <v>0</v>
      </c>
    </row>
    <row r="1644" customFormat="false" ht="12.75" hidden="false" customHeight="false" outlineLevel="0" collapsed="false">
      <c r="D1644" s="0" t="n">
        <f aca="false">((C$22)-(C$26*C1644))*SIN(2*(PI())*(C1644)/(C$23)+(RADIANS(C$24)))+C$21</f>
        <v>0</v>
      </c>
    </row>
    <row r="1645" customFormat="false" ht="12.75" hidden="false" customHeight="false" outlineLevel="0" collapsed="false">
      <c r="D1645" s="0" t="n">
        <f aca="false">((C$22)-(C$26*C1645))*SIN(2*(PI())*(C1645)/(C$23)+(RADIANS(C$24)))+C$21</f>
        <v>0</v>
      </c>
    </row>
    <row r="1646" customFormat="false" ht="12.75" hidden="false" customHeight="false" outlineLevel="0" collapsed="false">
      <c r="D1646" s="0" t="n">
        <f aca="false">((C$22)-(C$26*C1646))*SIN(2*(PI())*(C1646)/(C$23)+(RADIANS(C$24)))+C$21</f>
        <v>0</v>
      </c>
    </row>
    <row r="1647" customFormat="false" ht="12.75" hidden="false" customHeight="false" outlineLevel="0" collapsed="false">
      <c r="D1647" s="0" t="n">
        <f aca="false">((C$22)-(C$26*C1647))*SIN(2*(PI())*(C1647)/(C$23)+(RADIANS(C$24)))+C$21</f>
        <v>0</v>
      </c>
    </row>
    <row r="1648" customFormat="false" ht="12.75" hidden="false" customHeight="false" outlineLevel="0" collapsed="false">
      <c r="D1648" s="0" t="n">
        <f aca="false">((C$22)-(C$26*C1648))*SIN(2*(PI())*(C1648)/(C$23)+(RADIANS(C$24)))+C$21</f>
        <v>0</v>
      </c>
    </row>
    <row r="1649" customFormat="false" ht="12.75" hidden="false" customHeight="false" outlineLevel="0" collapsed="false">
      <c r="D1649" s="0" t="n">
        <f aca="false">((C$22)-(C$26*C1649))*SIN(2*(PI())*(C1649)/(C$23)+(RADIANS(C$24)))+C$21</f>
        <v>0</v>
      </c>
    </row>
    <row r="1650" customFormat="false" ht="12.75" hidden="false" customHeight="false" outlineLevel="0" collapsed="false">
      <c r="D1650" s="0" t="n">
        <f aca="false">((C$22)-(C$26*C1650))*SIN(2*(PI())*(C1650)/(C$23)+(RADIANS(C$24)))+C$21</f>
        <v>0</v>
      </c>
    </row>
    <row r="1651" customFormat="false" ht="12.75" hidden="false" customHeight="false" outlineLevel="0" collapsed="false">
      <c r="D1651" s="0" t="n">
        <f aca="false">((C$22)-(C$26*C1651))*SIN(2*(PI())*(C1651)/(C$23)+(RADIANS(C$24)))+C$21</f>
        <v>0</v>
      </c>
    </row>
    <row r="1652" customFormat="false" ht="12.75" hidden="false" customHeight="false" outlineLevel="0" collapsed="false">
      <c r="D1652" s="0" t="n">
        <f aca="false">((C$22)-(C$26*C1652))*SIN(2*(PI())*(C1652)/(C$23)+(RADIANS(C$24)))+C$21</f>
        <v>0</v>
      </c>
    </row>
    <row r="1653" customFormat="false" ht="12.75" hidden="false" customHeight="false" outlineLevel="0" collapsed="false">
      <c r="D1653" s="0" t="n">
        <f aca="false">((C$22)-(C$26*C1653))*SIN(2*(PI())*(C1653)/(C$23)+(RADIANS(C$24)))+C$21</f>
        <v>0</v>
      </c>
    </row>
    <row r="1654" customFormat="false" ht="12.75" hidden="false" customHeight="false" outlineLevel="0" collapsed="false">
      <c r="D1654" s="0" t="n">
        <f aca="false">((C$22)-(C$26*C1654))*SIN(2*(PI())*(C1654)/(C$23)+(RADIANS(C$24)))+C$21</f>
        <v>0</v>
      </c>
    </row>
    <row r="1655" customFormat="false" ht="12.75" hidden="false" customHeight="false" outlineLevel="0" collapsed="false">
      <c r="D1655" s="0" t="n">
        <f aca="false">((C$22)-(C$26*C1655))*SIN(2*(PI())*(C1655)/(C$23)+(RADIANS(C$24)))+C$21</f>
        <v>0</v>
      </c>
    </row>
    <row r="1656" customFormat="false" ht="12.75" hidden="false" customHeight="false" outlineLevel="0" collapsed="false">
      <c r="D1656" s="0" t="n">
        <f aca="false">((C$22)-(C$26*C1656))*SIN(2*(PI())*(C1656)/(C$23)+(RADIANS(C$24)))+C$21</f>
        <v>0</v>
      </c>
    </row>
    <row r="1657" customFormat="false" ht="12.75" hidden="false" customHeight="false" outlineLevel="0" collapsed="false">
      <c r="D1657" s="0" t="n">
        <f aca="false">((C$22)-(C$26*C1657))*SIN(2*(PI())*(C1657)/(C$23)+(RADIANS(C$24)))+C$21</f>
        <v>0</v>
      </c>
    </row>
    <row r="1658" customFormat="false" ht="12.75" hidden="false" customHeight="false" outlineLevel="0" collapsed="false">
      <c r="D1658" s="0" t="n">
        <f aca="false">((C$22)-(C$26*C1658))*SIN(2*(PI())*(C1658)/(C$23)+(RADIANS(C$24)))+C$21</f>
        <v>0</v>
      </c>
    </row>
    <row r="1659" customFormat="false" ht="12.75" hidden="false" customHeight="false" outlineLevel="0" collapsed="false">
      <c r="D1659" s="0" t="n">
        <f aca="false">((C$22)-(C$26*C1659))*SIN(2*(PI())*(C1659)/(C$23)+(RADIANS(C$24)))+C$21</f>
        <v>0</v>
      </c>
    </row>
    <row r="1660" customFormat="false" ht="12.75" hidden="false" customHeight="false" outlineLevel="0" collapsed="false">
      <c r="D1660" s="0" t="n">
        <f aca="false">((C$22)-(C$26*C1660))*SIN(2*(PI())*(C1660)/(C$23)+(RADIANS(C$24)))+C$21</f>
        <v>0</v>
      </c>
    </row>
    <row r="1661" customFormat="false" ht="12.75" hidden="false" customHeight="false" outlineLevel="0" collapsed="false">
      <c r="D1661" s="0" t="n">
        <f aca="false">((C$22)-(C$26*C1661))*SIN(2*(PI())*(C1661)/(C$23)+(RADIANS(C$24)))+C$21</f>
        <v>0</v>
      </c>
    </row>
    <row r="1662" customFormat="false" ht="12.75" hidden="false" customHeight="false" outlineLevel="0" collapsed="false">
      <c r="D1662" s="0" t="n">
        <f aca="false">((C$22)-(C$26*C1662))*SIN(2*(PI())*(C1662)/(C$23)+(RADIANS(C$24)))+C$21</f>
        <v>0</v>
      </c>
    </row>
    <row r="1663" customFormat="false" ht="12.75" hidden="false" customHeight="false" outlineLevel="0" collapsed="false">
      <c r="D1663" s="0" t="n">
        <f aca="false">((C$22)-(C$26*C1663))*SIN(2*(PI())*(C1663)/(C$23)+(RADIANS(C$24)))+C$21</f>
        <v>0</v>
      </c>
    </row>
    <row r="1664" customFormat="false" ht="12.75" hidden="false" customHeight="false" outlineLevel="0" collapsed="false">
      <c r="D1664" s="0" t="n">
        <f aca="false">((C$22)-(C$26*C1664))*SIN(2*(PI())*(C1664)/(C$23)+(RADIANS(C$24)))+C$21</f>
        <v>0</v>
      </c>
    </row>
    <row r="1665" customFormat="false" ht="12.75" hidden="false" customHeight="false" outlineLevel="0" collapsed="false">
      <c r="D1665" s="0" t="n">
        <f aca="false">((C$22)-(C$26*C1665))*SIN(2*(PI())*(C1665)/(C$23)+(RADIANS(C$24)))+C$21</f>
        <v>0</v>
      </c>
    </row>
    <row r="1666" customFormat="false" ht="12.75" hidden="false" customHeight="false" outlineLevel="0" collapsed="false">
      <c r="D1666" s="0" t="n">
        <f aca="false">((C$22)-(C$26*C1666))*SIN(2*(PI())*(C1666)/(C$23)+(RADIANS(C$24)))+C$21</f>
        <v>0</v>
      </c>
    </row>
    <row r="1667" customFormat="false" ht="12.75" hidden="false" customHeight="false" outlineLevel="0" collapsed="false">
      <c r="D1667" s="0" t="n">
        <f aca="false">((C$22)-(C$26*C1667))*SIN(2*(PI())*(C1667)/(C$23)+(RADIANS(C$24)))+C$21</f>
        <v>0</v>
      </c>
    </row>
    <row r="1668" customFormat="false" ht="12.75" hidden="false" customHeight="false" outlineLevel="0" collapsed="false">
      <c r="D1668" s="0" t="n">
        <f aca="false">((C$22)-(C$26*C1668))*SIN(2*(PI())*(C1668)/(C$23)+(RADIANS(C$24)))+C$21</f>
        <v>0</v>
      </c>
    </row>
    <row r="1669" customFormat="false" ht="12.75" hidden="false" customHeight="false" outlineLevel="0" collapsed="false">
      <c r="D1669" s="0" t="n">
        <f aca="false">((C$22)-(C$26*C1669))*SIN(2*(PI())*(C1669)/(C$23)+(RADIANS(C$24)))+C$21</f>
        <v>0</v>
      </c>
    </row>
    <row r="1670" customFormat="false" ht="12.75" hidden="false" customHeight="false" outlineLevel="0" collapsed="false">
      <c r="D1670" s="0" t="n">
        <f aca="false">((C$22)-(C$26*C1670))*SIN(2*(PI())*(C1670)/(C$23)+(RADIANS(C$24)))+C$21</f>
        <v>0</v>
      </c>
    </row>
    <row r="1671" customFormat="false" ht="12.75" hidden="false" customHeight="false" outlineLevel="0" collapsed="false">
      <c r="D1671" s="0" t="n">
        <f aca="false">((C$22)-(C$26*C1671))*SIN(2*(PI())*(C1671)/(C$23)+(RADIANS(C$24)))+C$21</f>
        <v>0</v>
      </c>
    </row>
    <row r="1672" customFormat="false" ht="12.75" hidden="false" customHeight="false" outlineLevel="0" collapsed="false">
      <c r="D1672" s="0" t="n">
        <f aca="false">((C$22)-(C$26*C1672))*SIN(2*(PI())*(C1672)/(C$23)+(RADIANS(C$24)))+C$21</f>
        <v>0</v>
      </c>
    </row>
    <row r="1673" customFormat="false" ht="12.75" hidden="false" customHeight="false" outlineLevel="0" collapsed="false">
      <c r="D1673" s="0" t="n">
        <f aca="false">((C$22)-(C$26*C1673))*SIN(2*(PI())*(C1673)/(C$23)+(RADIANS(C$24)))+C$21</f>
        <v>0</v>
      </c>
    </row>
    <row r="1674" customFormat="false" ht="12.75" hidden="false" customHeight="false" outlineLevel="0" collapsed="false">
      <c r="D1674" s="0" t="n">
        <f aca="false">((C$22)-(C$26*C1674))*SIN(2*(PI())*(C1674)/(C$23)+(RADIANS(C$24)))+C$21</f>
        <v>0</v>
      </c>
    </row>
    <row r="1675" customFormat="false" ht="12.75" hidden="false" customHeight="false" outlineLevel="0" collapsed="false">
      <c r="D1675" s="0" t="n">
        <f aca="false">((C$22)-(C$26*C1675))*SIN(2*(PI())*(C1675)/(C$23)+(RADIANS(C$24)))+C$21</f>
        <v>0</v>
      </c>
    </row>
    <row r="1676" customFormat="false" ht="12.75" hidden="false" customHeight="false" outlineLevel="0" collapsed="false">
      <c r="D1676" s="0" t="n">
        <f aca="false">((C$22)-(C$26*C1676))*SIN(2*(PI())*(C1676)/(C$23)+(RADIANS(C$24)))+C$21</f>
        <v>0</v>
      </c>
    </row>
    <row r="1677" customFormat="false" ht="12.75" hidden="false" customHeight="false" outlineLevel="0" collapsed="false">
      <c r="D1677" s="0" t="n">
        <f aca="false">((C$22)-(C$26*C1677))*SIN(2*(PI())*(C1677)/(C$23)+(RADIANS(C$24)))+C$21</f>
        <v>0</v>
      </c>
    </row>
    <row r="1678" customFormat="false" ht="12.75" hidden="false" customHeight="false" outlineLevel="0" collapsed="false">
      <c r="D1678" s="0" t="n">
        <f aca="false">((C$22)-(C$26*C1678))*SIN(2*(PI())*(C1678)/(C$23)+(RADIANS(C$24)))+C$21</f>
        <v>0</v>
      </c>
    </row>
    <row r="1679" customFormat="false" ht="12.75" hidden="false" customHeight="false" outlineLevel="0" collapsed="false">
      <c r="D1679" s="0" t="n">
        <f aca="false">((C$22)-(C$26*C1679))*SIN(2*(PI())*(C1679)/(C$23)+(RADIANS(C$24)))+C$21</f>
        <v>0</v>
      </c>
    </row>
    <row r="1680" customFormat="false" ht="12.75" hidden="false" customHeight="false" outlineLevel="0" collapsed="false">
      <c r="D1680" s="0" t="n">
        <f aca="false">((C$22)-(C$26*C1680))*SIN(2*(PI())*(C1680)/(C$23)+(RADIANS(C$24)))+C$21</f>
        <v>0</v>
      </c>
    </row>
    <row r="1681" customFormat="false" ht="12.75" hidden="false" customHeight="false" outlineLevel="0" collapsed="false">
      <c r="D1681" s="0" t="n">
        <f aca="false">((C$22)-(C$26*C1681))*SIN(2*(PI())*(C1681)/(C$23)+(RADIANS(C$24)))+C$21</f>
        <v>0</v>
      </c>
    </row>
    <row r="1682" customFormat="false" ht="12.75" hidden="false" customHeight="false" outlineLevel="0" collapsed="false">
      <c r="D1682" s="0" t="n">
        <f aca="false">((C$22)-(C$26*C1682))*SIN(2*(PI())*(C1682)/(C$23)+(RADIANS(C$24)))+C$21</f>
        <v>0</v>
      </c>
    </row>
    <row r="1683" customFormat="false" ht="12.75" hidden="false" customHeight="false" outlineLevel="0" collapsed="false">
      <c r="D1683" s="0" t="n">
        <f aca="false">((C$22)-(C$26*C1683))*SIN(2*(PI())*(C1683)/(C$23)+(RADIANS(C$24)))+C$21</f>
        <v>0</v>
      </c>
    </row>
    <row r="1684" customFormat="false" ht="12.75" hidden="false" customHeight="false" outlineLevel="0" collapsed="false">
      <c r="D1684" s="0" t="n">
        <f aca="false">((C$22)-(C$26*C1684))*SIN(2*(PI())*(C1684)/(C$23)+(RADIANS(C$24)))+C$21</f>
        <v>0</v>
      </c>
    </row>
    <row r="1685" customFormat="false" ht="12.75" hidden="false" customHeight="false" outlineLevel="0" collapsed="false">
      <c r="D1685" s="0" t="n">
        <f aca="false">((C$22)-(C$26*C1685))*SIN(2*(PI())*(C1685)/(C$23)+(RADIANS(C$24)))+C$21</f>
        <v>0</v>
      </c>
    </row>
    <row r="1686" customFormat="false" ht="12.75" hidden="false" customHeight="false" outlineLevel="0" collapsed="false">
      <c r="D1686" s="0" t="n">
        <f aca="false">((C$22)-(C$26*C1686))*SIN(2*(PI())*(C1686)/(C$23)+(RADIANS(C$24)))+C$21</f>
        <v>0</v>
      </c>
    </row>
    <row r="1687" customFormat="false" ht="12.75" hidden="false" customHeight="false" outlineLevel="0" collapsed="false">
      <c r="D1687" s="0" t="n">
        <f aca="false">((C$22)-(C$26*C1687))*SIN(2*(PI())*(C1687)/(C$23)+(RADIANS(C$24)))+C$21</f>
        <v>0</v>
      </c>
    </row>
    <row r="1688" customFormat="false" ht="12.75" hidden="false" customHeight="false" outlineLevel="0" collapsed="false">
      <c r="D1688" s="0" t="n">
        <f aca="false">((C$22)-(C$26*C1688))*SIN(2*(PI())*(C1688)/(C$23)+(RADIANS(C$24)))+C$21</f>
        <v>0</v>
      </c>
    </row>
    <row r="1689" customFormat="false" ht="12.75" hidden="false" customHeight="false" outlineLevel="0" collapsed="false">
      <c r="D1689" s="0" t="n">
        <f aca="false">((C$22)-(C$26*C1689))*SIN(2*(PI())*(C1689)/(C$23)+(RADIANS(C$24)))+C$21</f>
        <v>0</v>
      </c>
    </row>
    <row r="1690" customFormat="false" ht="12.75" hidden="false" customHeight="false" outlineLevel="0" collapsed="false">
      <c r="D1690" s="0" t="n">
        <f aca="false">((C$22)-(C$26*C1690))*SIN(2*(PI())*(C1690)/(C$23)+(RADIANS(C$24)))+C$21</f>
        <v>0</v>
      </c>
    </row>
    <row r="1691" customFormat="false" ht="12.75" hidden="false" customHeight="false" outlineLevel="0" collapsed="false">
      <c r="D1691" s="0" t="n">
        <f aca="false">((C$22)-(C$26*C1691))*SIN(2*(PI())*(C1691)/(C$23)+(RADIANS(C$24)))+C$21</f>
        <v>0</v>
      </c>
    </row>
    <row r="1692" customFormat="false" ht="12.75" hidden="false" customHeight="false" outlineLevel="0" collapsed="false">
      <c r="D1692" s="0" t="n">
        <f aca="false">((C$22)-(C$26*C1692))*SIN(2*(PI())*(C1692)/(C$23)+(RADIANS(C$24)))+C$21</f>
        <v>0</v>
      </c>
    </row>
    <row r="1693" customFormat="false" ht="12.75" hidden="false" customHeight="false" outlineLevel="0" collapsed="false">
      <c r="D1693" s="0" t="n">
        <f aca="false">((C$22)-(C$26*C1693))*SIN(2*(PI())*(C1693)/(C$23)+(RADIANS(C$24)))+C$21</f>
        <v>0</v>
      </c>
    </row>
    <row r="1694" customFormat="false" ht="12.75" hidden="false" customHeight="false" outlineLevel="0" collapsed="false">
      <c r="D1694" s="0" t="n">
        <f aca="false">((C$22)-(C$26*C1694))*SIN(2*(PI())*(C1694)/(C$23)+(RADIANS(C$24)))+C$21</f>
        <v>0</v>
      </c>
    </row>
    <row r="1695" customFormat="false" ht="12.75" hidden="false" customHeight="false" outlineLevel="0" collapsed="false">
      <c r="D1695" s="0" t="n">
        <f aca="false">((C$22)-(C$26*C1695))*SIN(2*(PI())*(C1695)/(C$23)+(RADIANS(C$24)))+C$21</f>
        <v>0</v>
      </c>
    </row>
    <row r="1696" customFormat="false" ht="12.75" hidden="false" customHeight="false" outlineLevel="0" collapsed="false">
      <c r="D1696" s="0" t="n">
        <f aca="false">((C$22)-(C$26*C1696))*SIN(2*(PI())*(C1696)/(C$23)+(RADIANS(C$24)))+C$21</f>
        <v>0</v>
      </c>
    </row>
    <row r="1697" customFormat="false" ht="12.75" hidden="false" customHeight="false" outlineLevel="0" collapsed="false">
      <c r="D1697" s="0" t="n">
        <f aca="false">((C$22)-(C$26*C1697))*SIN(2*(PI())*(C1697)/(C$23)+(RADIANS(C$24)))+C$21</f>
        <v>0</v>
      </c>
    </row>
    <row r="1698" customFormat="false" ht="12.75" hidden="false" customHeight="false" outlineLevel="0" collapsed="false">
      <c r="D1698" s="0" t="n">
        <f aca="false">((C$22)-(C$26*C1698))*SIN(2*(PI())*(C1698)/(C$23)+(RADIANS(C$24)))+C$21</f>
        <v>0</v>
      </c>
    </row>
    <row r="1699" customFormat="false" ht="12.75" hidden="false" customHeight="false" outlineLevel="0" collapsed="false">
      <c r="D1699" s="0" t="n">
        <f aca="false">((C$22)-(C$26*C1699))*SIN(2*(PI())*(C1699)/(C$23)+(RADIANS(C$24)))+C$21</f>
        <v>0</v>
      </c>
    </row>
    <row r="1700" customFormat="false" ht="12.75" hidden="false" customHeight="false" outlineLevel="0" collapsed="false">
      <c r="D1700" s="0" t="n">
        <f aca="false">((C$22)-(C$26*C1700))*SIN(2*(PI())*(C1700)/(C$23)+(RADIANS(C$24)))+C$21</f>
        <v>0</v>
      </c>
    </row>
    <row r="1701" customFormat="false" ht="12.75" hidden="false" customHeight="false" outlineLevel="0" collapsed="false">
      <c r="D1701" s="0" t="n">
        <f aca="false">((C$22)-(C$26*C1701))*SIN(2*(PI())*(C1701)/(C$23)+(RADIANS(C$24)))+C$21</f>
        <v>0</v>
      </c>
    </row>
    <row r="1702" customFormat="false" ht="12.75" hidden="false" customHeight="false" outlineLevel="0" collapsed="false">
      <c r="D1702" s="0" t="n">
        <f aca="false">((C$22)-(C$26*C1702))*SIN(2*(PI())*(C1702)/(C$23)+(RADIANS(C$24)))+C$21</f>
        <v>0</v>
      </c>
    </row>
    <row r="1703" customFormat="false" ht="12.75" hidden="false" customHeight="false" outlineLevel="0" collapsed="false">
      <c r="D1703" s="0" t="n">
        <f aca="false">((C$22)-(C$26*C1703))*SIN(2*(PI())*(C1703)/(C$23)+(RADIANS(C$24)))+C$21</f>
        <v>0</v>
      </c>
    </row>
    <row r="1704" customFormat="false" ht="12.75" hidden="false" customHeight="false" outlineLevel="0" collapsed="false">
      <c r="D1704" s="0" t="n">
        <f aca="false">((C$22)-(C$26*C1704))*SIN(2*(PI())*(C1704)/(C$23)+(RADIANS(C$24)))+C$21</f>
        <v>0</v>
      </c>
    </row>
    <row r="1705" customFormat="false" ht="12.75" hidden="false" customHeight="false" outlineLevel="0" collapsed="false">
      <c r="D1705" s="0" t="n">
        <f aca="false">((C$22)-(C$26*C1705))*SIN(2*(PI())*(C1705)/(C$23)+(RADIANS(C$24)))+C$21</f>
        <v>0</v>
      </c>
    </row>
    <row r="1706" customFormat="false" ht="12.75" hidden="false" customHeight="false" outlineLevel="0" collapsed="false">
      <c r="D1706" s="0" t="n">
        <f aca="false">((C$22)-(C$26*C1706))*SIN(2*(PI())*(C1706)/(C$23)+(RADIANS(C$24)))+C$21</f>
        <v>0</v>
      </c>
    </row>
    <row r="1707" customFormat="false" ht="12.75" hidden="false" customHeight="false" outlineLevel="0" collapsed="false">
      <c r="D1707" s="0" t="n">
        <f aca="false">((C$22)-(C$26*C1707))*SIN(2*(PI())*(C1707)/(C$23)+(RADIANS(C$24)))+C$21</f>
        <v>0</v>
      </c>
    </row>
    <row r="1708" customFormat="false" ht="12.75" hidden="false" customHeight="false" outlineLevel="0" collapsed="false">
      <c r="D1708" s="0" t="n">
        <f aca="false">((C$22)-(C$26*C1708))*SIN(2*(PI())*(C1708)/(C$23)+(RADIANS(C$24)))+C$21</f>
        <v>0</v>
      </c>
    </row>
    <row r="1709" customFormat="false" ht="12.75" hidden="false" customHeight="false" outlineLevel="0" collapsed="false">
      <c r="D1709" s="0" t="n">
        <f aca="false">((C$22)-(C$26*C1709))*SIN(2*(PI())*(C1709)/(C$23)+(RADIANS(C$24)))+C$21</f>
        <v>0</v>
      </c>
    </row>
    <row r="1710" customFormat="false" ht="12.75" hidden="false" customHeight="false" outlineLevel="0" collapsed="false">
      <c r="D1710" s="0" t="n">
        <f aca="false">((C$22)-(C$26*C1710))*SIN(2*(PI())*(C1710)/(C$23)+(RADIANS(C$24)))+C$21</f>
        <v>0</v>
      </c>
    </row>
    <row r="1711" customFormat="false" ht="12.75" hidden="false" customHeight="false" outlineLevel="0" collapsed="false">
      <c r="D1711" s="0" t="n">
        <f aca="false">((C$22)-(C$26*C1711))*SIN(2*(PI())*(C1711)/(C$23)+(RADIANS(C$24)))+C$21</f>
        <v>0</v>
      </c>
    </row>
    <row r="1712" customFormat="false" ht="12.75" hidden="false" customHeight="false" outlineLevel="0" collapsed="false">
      <c r="D1712" s="0" t="n">
        <f aca="false">((C$22)-(C$26*C1712))*SIN(2*(PI())*(C1712)/(C$23)+(RADIANS(C$24)))+C$21</f>
        <v>0</v>
      </c>
    </row>
    <row r="1713" customFormat="false" ht="12.75" hidden="false" customHeight="false" outlineLevel="0" collapsed="false">
      <c r="D1713" s="0" t="n">
        <f aca="false">((C$22)-(C$26*C1713))*SIN(2*(PI())*(C1713)/(C$23)+(RADIANS(C$24)))+C$21</f>
        <v>0</v>
      </c>
    </row>
    <row r="1714" customFormat="false" ht="12.75" hidden="false" customHeight="false" outlineLevel="0" collapsed="false">
      <c r="D1714" s="0" t="n">
        <f aca="false">((C$22)-(C$26*C1714))*SIN(2*(PI())*(C1714)/(C$23)+(RADIANS(C$24)))+C$21</f>
        <v>0</v>
      </c>
    </row>
    <row r="1715" customFormat="false" ht="12.75" hidden="false" customHeight="false" outlineLevel="0" collapsed="false">
      <c r="D1715" s="0" t="n">
        <f aca="false">((C$22)-(C$26*C1715))*SIN(2*(PI())*(C1715)/(C$23)+(RADIANS(C$24)))+C$21</f>
        <v>0</v>
      </c>
    </row>
    <row r="1716" customFormat="false" ht="12.75" hidden="false" customHeight="false" outlineLevel="0" collapsed="false">
      <c r="D1716" s="0" t="n">
        <f aca="false">((C$22)-(C$26*C1716))*SIN(2*(PI())*(C1716)/(C$23)+(RADIANS(C$24)))+C$21</f>
        <v>0</v>
      </c>
    </row>
    <row r="1717" customFormat="false" ht="12.75" hidden="false" customHeight="false" outlineLevel="0" collapsed="false">
      <c r="D1717" s="0" t="n">
        <f aca="false">((C$22)-(C$26*C1717))*SIN(2*(PI())*(C1717)/(C$23)+(RADIANS(C$24)))+C$21</f>
        <v>0</v>
      </c>
    </row>
    <row r="1718" customFormat="false" ht="12.75" hidden="false" customHeight="false" outlineLevel="0" collapsed="false">
      <c r="D1718" s="0" t="n">
        <f aca="false">((C$22)-(C$26*C1718))*SIN(2*(PI())*(C1718)/(C$23)+(RADIANS(C$24)))+C$21</f>
        <v>0</v>
      </c>
    </row>
    <row r="1719" customFormat="false" ht="12.75" hidden="false" customHeight="false" outlineLevel="0" collapsed="false">
      <c r="D1719" s="0" t="n">
        <f aca="false">((C$22)-(C$26*C1719))*SIN(2*(PI())*(C1719)/(C$23)+(RADIANS(C$24)))+C$21</f>
        <v>0</v>
      </c>
    </row>
    <row r="1720" customFormat="false" ht="12.75" hidden="false" customHeight="false" outlineLevel="0" collapsed="false">
      <c r="D1720" s="0" t="n">
        <f aca="false">((C$22)-(C$26*C1720))*SIN(2*(PI())*(C1720)/(C$23)+(RADIANS(C$24)))+C$21</f>
        <v>0</v>
      </c>
    </row>
    <row r="1721" customFormat="false" ht="12.75" hidden="false" customHeight="false" outlineLevel="0" collapsed="false">
      <c r="D1721" s="0" t="n">
        <f aca="false">((C$22)-(C$26*C1721))*SIN(2*(PI())*(C1721)/(C$23)+(RADIANS(C$24)))+C$21</f>
        <v>0</v>
      </c>
    </row>
    <row r="1722" customFormat="false" ht="12.75" hidden="false" customHeight="false" outlineLevel="0" collapsed="false">
      <c r="D1722" s="0" t="n">
        <f aca="false">((C$22)-(C$26*C1722))*SIN(2*(PI())*(C1722)/(C$23)+(RADIANS(C$24)))+C$21</f>
        <v>0</v>
      </c>
    </row>
    <row r="1723" customFormat="false" ht="12.75" hidden="false" customHeight="false" outlineLevel="0" collapsed="false">
      <c r="D1723" s="0" t="n">
        <f aca="false">((C$22)-(C$26*C1723))*SIN(2*(PI())*(C1723)/(C$23)+(RADIANS(C$24)))+C$21</f>
        <v>0</v>
      </c>
    </row>
    <row r="1724" customFormat="false" ht="12.75" hidden="false" customHeight="false" outlineLevel="0" collapsed="false">
      <c r="D1724" s="0" t="n">
        <f aca="false">((C$22)-(C$26*C1724))*SIN(2*(PI())*(C1724)/(C$23)+(RADIANS(C$24)))+C$21</f>
        <v>0</v>
      </c>
    </row>
    <row r="1725" customFormat="false" ht="12.75" hidden="false" customHeight="false" outlineLevel="0" collapsed="false">
      <c r="D1725" s="0" t="n">
        <f aca="false">((C$22)-(C$26*C1725))*SIN(2*(PI())*(C1725)/(C$23)+(RADIANS(C$24)))+C$21</f>
        <v>0</v>
      </c>
    </row>
    <row r="1726" customFormat="false" ht="12.75" hidden="false" customHeight="false" outlineLevel="0" collapsed="false">
      <c r="D1726" s="0" t="n">
        <f aca="false">((C$22)-(C$26*C1726))*SIN(2*(PI())*(C1726)/(C$23)+(RADIANS(C$24)))+C$21</f>
        <v>0</v>
      </c>
    </row>
    <row r="1727" customFormat="false" ht="12.75" hidden="false" customHeight="false" outlineLevel="0" collapsed="false">
      <c r="D1727" s="0" t="n">
        <f aca="false">((C$22)-(C$26*C1727))*SIN(2*(PI())*(C1727)/(C$23)+(RADIANS(C$24)))+C$21</f>
        <v>0</v>
      </c>
    </row>
    <row r="1728" customFormat="false" ht="12.75" hidden="false" customHeight="false" outlineLevel="0" collapsed="false">
      <c r="D1728" s="0" t="n">
        <f aca="false">((C$22)-(C$26*C1728))*SIN(2*(PI())*(C1728)/(C$23)+(RADIANS(C$24)))+C$21</f>
        <v>0</v>
      </c>
    </row>
    <row r="1729" customFormat="false" ht="12.75" hidden="false" customHeight="false" outlineLevel="0" collapsed="false">
      <c r="D1729" s="0" t="n">
        <f aca="false">((C$22)-(C$26*C1729))*SIN(2*(PI())*(C1729)/(C$23)+(RADIANS(C$24)))+C$21</f>
        <v>0</v>
      </c>
    </row>
    <row r="1730" customFormat="false" ht="12.75" hidden="false" customHeight="false" outlineLevel="0" collapsed="false">
      <c r="D1730" s="0" t="n">
        <f aca="false">((C$22)-(C$26*C1730))*SIN(2*(PI())*(C1730)/(C$23)+(RADIANS(C$24)))+C$21</f>
        <v>0</v>
      </c>
    </row>
    <row r="1731" customFormat="false" ht="12.75" hidden="false" customHeight="false" outlineLevel="0" collapsed="false">
      <c r="D1731" s="0" t="n">
        <f aca="false">((C$22)-(C$26*C1731))*SIN(2*(PI())*(C1731)/(C$23)+(RADIANS(C$24)))+C$21</f>
        <v>0</v>
      </c>
    </row>
    <row r="1732" customFormat="false" ht="12.75" hidden="false" customHeight="false" outlineLevel="0" collapsed="false">
      <c r="D1732" s="0" t="n">
        <f aca="false">((C$22)-(C$26*C1732))*SIN(2*(PI())*(C1732)/(C$23)+(RADIANS(C$24)))+C$21</f>
        <v>0</v>
      </c>
    </row>
    <row r="1733" customFormat="false" ht="12.75" hidden="false" customHeight="false" outlineLevel="0" collapsed="false">
      <c r="D1733" s="0" t="n">
        <f aca="false">((C$22)-(C$26*C1733))*SIN(2*(PI())*(C1733)/(C$23)+(RADIANS(C$24)))+C$21</f>
        <v>0</v>
      </c>
    </row>
    <row r="1734" customFormat="false" ht="12.75" hidden="false" customHeight="false" outlineLevel="0" collapsed="false">
      <c r="D1734" s="0" t="n">
        <f aca="false">((C$22)-(C$26*C1734))*SIN(2*(PI())*(C1734)/(C$23)+(RADIANS(C$24)))+C$21</f>
        <v>0</v>
      </c>
    </row>
    <row r="1735" customFormat="false" ht="12.75" hidden="false" customHeight="false" outlineLevel="0" collapsed="false">
      <c r="D1735" s="0" t="n">
        <f aca="false">((C$22)-(C$26*C1735))*SIN(2*(PI())*(C1735)/(C$23)+(RADIANS(C$24)))+C$21</f>
        <v>0</v>
      </c>
    </row>
    <row r="1736" customFormat="false" ht="12.75" hidden="false" customHeight="false" outlineLevel="0" collapsed="false">
      <c r="D1736" s="0" t="n">
        <f aca="false">((C$22)-(C$26*C1736))*SIN(2*(PI())*(C1736)/(C$23)+(RADIANS(C$24)))+C$21</f>
        <v>0</v>
      </c>
    </row>
    <row r="1737" customFormat="false" ht="12.75" hidden="false" customHeight="false" outlineLevel="0" collapsed="false">
      <c r="D1737" s="0" t="n">
        <f aca="false">((C$22)-(C$26*C1737))*SIN(2*(PI())*(C1737)/(C$23)+(RADIANS(C$24)))+C$21</f>
        <v>0</v>
      </c>
    </row>
    <row r="1738" customFormat="false" ht="12.75" hidden="false" customHeight="false" outlineLevel="0" collapsed="false">
      <c r="D1738" s="0" t="n">
        <f aca="false">((C$22)-(C$26*C1738))*SIN(2*(PI())*(C1738)/(C$23)+(RADIANS(C$24)))+C$21</f>
        <v>0</v>
      </c>
    </row>
    <row r="1739" customFormat="false" ht="12.75" hidden="false" customHeight="false" outlineLevel="0" collapsed="false">
      <c r="D1739" s="0" t="n">
        <f aca="false">((C$22)-(C$26*C1739))*SIN(2*(PI())*(C1739)/(C$23)+(RADIANS(C$24)))+C$21</f>
        <v>0</v>
      </c>
    </row>
    <row r="1740" customFormat="false" ht="12.75" hidden="false" customHeight="false" outlineLevel="0" collapsed="false">
      <c r="D1740" s="0" t="n">
        <f aca="false">((C$22)-(C$26*C1740))*SIN(2*(PI())*(C1740)/(C$23)+(RADIANS(C$24)))+C$21</f>
        <v>0</v>
      </c>
    </row>
    <row r="1741" customFormat="false" ht="12.75" hidden="false" customHeight="false" outlineLevel="0" collapsed="false">
      <c r="D1741" s="0" t="n">
        <f aca="false">((C$22)-(C$26*C1741))*SIN(2*(PI())*(C1741)/(C$23)+(RADIANS(C$24)))+C$21</f>
        <v>0</v>
      </c>
    </row>
    <row r="1742" customFormat="false" ht="12.75" hidden="false" customHeight="false" outlineLevel="0" collapsed="false">
      <c r="D1742" s="0" t="n">
        <f aca="false">((C$22)-(C$26*C1742))*SIN(2*(PI())*(C1742)/(C$23)+(RADIANS(C$24)))+C$21</f>
        <v>0</v>
      </c>
    </row>
    <row r="1743" customFormat="false" ht="12.75" hidden="false" customHeight="false" outlineLevel="0" collapsed="false">
      <c r="D1743" s="0" t="n">
        <f aca="false">((C$22)-(C$26*C1743))*SIN(2*(PI())*(C1743)/(C$23)+(RADIANS(C$24)))+C$21</f>
        <v>0</v>
      </c>
    </row>
    <row r="1744" customFormat="false" ht="12.75" hidden="false" customHeight="false" outlineLevel="0" collapsed="false">
      <c r="D1744" s="0" t="n">
        <f aca="false">((C$22)-(C$26*C1744))*SIN(2*(PI())*(C1744)/(C$23)+(RADIANS(C$24)))+C$21</f>
        <v>0</v>
      </c>
    </row>
    <row r="1745" customFormat="false" ht="12.75" hidden="false" customHeight="false" outlineLevel="0" collapsed="false">
      <c r="D1745" s="0" t="n">
        <f aca="false">((C$22)-(C$26*C1745))*SIN(2*(PI())*(C1745)/(C$23)+(RADIANS(C$24)))+C$21</f>
        <v>0</v>
      </c>
    </row>
    <row r="1746" customFormat="false" ht="12.75" hidden="false" customHeight="false" outlineLevel="0" collapsed="false">
      <c r="D1746" s="0" t="n">
        <f aca="false">((C$22)-(C$26*C1746))*SIN(2*(PI())*(C1746)/(C$23)+(RADIANS(C$24)))+C$21</f>
        <v>0</v>
      </c>
    </row>
    <row r="1747" customFormat="false" ht="12.75" hidden="false" customHeight="false" outlineLevel="0" collapsed="false">
      <c r="D1747" s="0" t="n">
        <f aca="false">((C$22)-(C$26*C1747))*SIN(2*(PI())*(C1747)/(C$23)+(RADIANS(C$24)))+C$21</f>
        <v>0</v>
      </c>
    </row>
    <row r="1748" customFormat="false" ht="12.75" hidden="false" customHeight="false" outlineLevel="0" collapsed="false">
      <c r="D1748" s="0" t="n">
        <f aca="false">((C$22)-(C$26*C1748))*SIN(2*(PI())*(C1748)/(C$23)+(RADIANS(C$24)))+C$21</f>
        <v>0</v>
      </c>
    </row>
    <row r="1749" customFormat="false" ht="12.75" hidden="false" customHeight="false" outlineLevel="0" collapsed="false">
      <c r="D1749" s="0" t="n">
        <f aca="false">((C$22)-(C$26*C1749))*SIN(2*(PI())*(C1749)/(C$23)+(RADIANS(C$24)))+C$21</f>
        <v>0</v>
      </c>
    </row>
    <row r="1750" customFormat="false" ht="12.75" hidden="false" customHeight="false" outlineLevel="0" collapsed="false">
      <c r="D1750" s="0" t="n">
        <f aca="false">((C$22)-(C$26*C1750))*SIN(2*(PI())*(C1750)/(C$23)+(RADIANS(C$24)))+C$21</f>
        <v>0</v>
      </c>
    </row>
    <row r="1751" customFormat="false" ht="12.75" hidden="false" customHeight="false" outlineLevel="0" collapsed="false">
      <c r="D1751" s="0" t="n">
        <f aca="false">((C$22)-(C$26*C1751))*SIN(2*(PI())*(C1751)/(C$23)+(RADIANS(C$24)))+C$21</f>
        <v>0</v>
      </c>
    </row>
    <row r="1752" customFormat="false" ht="12.75" hidden="false" customHeight="false" outlineLevel="0" collapsed="false">
      <c r="D1752" s="0" t="n">
        <f aca="false">((C$22)-(C$26*C1752))*SIN(2*(PI())*(C1752)/(C$23)+(RADIANS(C$24)))+C$21</f>
        <v>0</v>
      </c>
    </row>
    <row r="1753" customFormat="false" ht="12.75" hidden="false" customHeight="false" outlineLevel="0" collapsed="false">
      <c r="D1753" s="0" t="n">
        <f aca="false">((C$22)-(C$26*C1753))*SIN(2*(PI())*(C1753)/(C$23)+(RADIANS(C$24)))+C$21</f>
        <v>0</v>
      </c>
    </row>
    <row r="1754" customFormat="false" ht="12.75" hidden="false" customHeight="false" outlineLevel="0" collapsed="false">
      <c r="D1754" s="0" t="n">
        <f aca="false">((C$22)-(C$26*C1754))*SIN(2*(PI())*(C1754)/(C$23)+(RADIANS(C$24)))+C$21</f>
        <v>0</v>
      </c>
    </row>
    <row r="1755" customFormat="false" ht="12.75" hidden="false" customHeight="false" outlineLevel="0" collapsed="false">
      <c r="D1755" s="0" t="n">
        <f aca="false">((C$22)-(C$26*C1755))*SIN(2*(PI())*(C1755)/(C$23)+(RADIANS(C$24)))+C$21</f>
        <v>0</v>
      </c>
    </row>
    <row r="1756" customFormat="false" ht="12.75" hidden="false" customHeight="false" outlineLevel="0" collapsed="false">
      <c r="D1756" s="0" t="n">
        <f aca="false">((C$22)-(C$26*C1756))*SIN(2*(PI())*(C1756)/(C$23)+(RADIANS(C$24)))+C$21</f>
        <v>0</v>
      </c>
    </row>
    <row r="1757" customFormat="false" ht="12.75" hidden="false" customHeight="false" outlineLevel="0" collapsed="false">
      <c r="D1757" s="0" t="n">
        <f aca="false">((C$22)-(C$26*C1757))*SIN(2*(PI())*(C1757)/(C$23)+(RADIANS(C$24)))+C$21</f>
        <v>0</v>
      </c>
    </row>
    <row r="1758" customFormat="false" ht="12.75" hidden="false" customHeight="false" outlineLevel="0" collapsed="false">
      <c r="D1758" s="0" t="n">
        <f aca="false">((C$22)-(C$26*C1758))*SIN(2*(PI())*(C1758)/(C$23)+(RADIANS(C$24)))+C$21</f>
        <v>0</v>
      </c>
    </row>
    <row r="1759" customFormat="false" ht="12.75" hidden="false" customHeight="false" outlineLevel="0" collapsed="false">
      <c r="D1759" s="0" t="n">
        <f aca="false">((C$22)-(C$26*C1759))*SIN(2*(PI())*(C1759)/(C$23)+(RADIANS(C$24)))+C$21</f>
        <v>0</v>
      </c>
    </row>
    <row r="1760" customFormat="false" ht="12.75" hidden="false" customHeight="false" outlineLevel="0" collapsed="false">
      <c r="D1760" s="0" t="n">
        <f aca="false">((C$22)-(C$26*C1760))*SIN(2*(PI())*(C1760)/(C$23)+(RADIANS(C$24)))+C$21</f>
        <v>0</v>
      </c>
    </row>
    <row r="1761" customFormat="false" ht="12.75" hidden="false" customHeight="false" outlineLevel="0" collapsed="false">
      <c r="D1761" s="0" t="n">
        <f aca="false">((C$22)-(C$26*C1761))*SIN(2*(PI())*(C1761)/(C$23)+(RADIANS(C$24)))+C$21</f>
        <v>0</v>
      </c>
    </row>
    <row r="1762" customFormat="false" ht="12.75" hidden="false" customHeight="false" outlineLevel="0" collapsed="false">
      <c r="D1762" s="0" t="n">
        <f aca="false">((C$22)-(C$26*C1762))*SIN(2*(PI())*(C1762)/(C$23)+(RADIANS(C$24)))+C$21</f>
        <v>0</v>
      </c>
    </row>
    <row r="1763" customFormat="false" ht="12.75" hidden="false" customHeight="false" outlineLevel="0" collapsed="false">
      <c r="D1763" s="0" t="n">
        <f aca="false">((C$22)-(C$26*C1763))*SIN(2*(PI())*(C1763)/(C$23)+(RADIANS(C$24)))+C$21</f>
        <v>0</v>
      </c>
    </row>
    <row r="1764" customFormat="false" ht="12.75" hidden="false" customHeight="false" outlineLevel="0" collapsed="false">
      <c r="D1764" s="0" t="n">
        <f aca="false">((C$22)-(C$26*C1764))*SIN(2*(PI())*(C1764)/(C$23)+(RADIANS(C$24)))+C$21</f>
        <v>0</v>
      </c>
    </row>
    <row r="1765" customFormat="false" ht="12.75" hidden="false" customHeight="false" outlineLevel="0" collapsed="false">
      <c r="D1765" s="0" t="n">
        <f aca="false">((C$22)-(C$26*C1765))*SIN(2*(PI())*(C1765)/(C$23)+(RADIANS(C$24)))+C$21</f>
        <v>0</v>
      </c>
    </row>
    <row r="1766" customFormat="false" ht="12.75" hidden="false" customHeight="false" outlineLevel="0" collapsed="false">
      <c r="D1766" s="0" t="n">
        <f aca="false">((C$22)-(C$26*C1766))*SIN(2*(PI())*(C1766)/(C$23)+(RADIANS(C$24)))+C$21</f>
        <v>0</v>
      </c>
    </row>
    <row r="1767" customFormat="false" ht="12.75" hidden="false" customHeight="false" outlineLevel="0" collapsed="false">
      <c r="D1767" s="0" t="n">
        <f aca="false">((C$22)-(C$26*C1767))*SIN(2*(PI())*(C1767)/(C$23)+(RADIANS(C$24)))+C$21</f>
        <v>0</v>
      </c>
    </row>
    <row r="1768" customFormat="false" ht="12.75" hidden="false" customHeight="false" outlineLevel="0" collapsed="false">
      <c r="D1768" s="0" t="n">
        <f aca="false">((C$22)-(C$26*C1768))*SIN(2*(PI())*(C1768)/(C$23)+(RADIANS(C$24)))+C$21</f>
        <v>0</v>
      </c>
    </row>
    <row r="1769" customFormat="false" ht="12.75" hidden="false" customHeight="false" outlineLevel="0" collapsed="false">
      <c r="D1769" s="0" t="n">
        <f aca="false">((C$22)-(C$26*C1769))*SIN(2*(PI())*(C1769)/(C$23)+(RADIANS(C$24)))+C$21</f>
        <v>0</v>
      </c>
    </row>
    <row r="1770" customFormat="false" ht="12.75" hidden="false" customHeight="false" outlineLevel="0" collapsed="false">
      <c r="D1770" s="0" t="n">
        <f aca="false">((C$22)-(C$26*C1770))*SIN(2*(PI())*(C1770)/(C$23)+(RADIANS(C$24)))+C$21</f>
        <v>0</v>
      </c>
    </row>
    <row r="1771" customFormat="false" ht="12.75" hidden="false" customHeight="false" outlineLevel="0" collapsed="false">
      <c r="D1771" s="0" t="n">
        <f aca="false">((C$22)-(C$26*C1771))*SIN(2*(PI())*(C1771)/(C$23)+(RADIANS(C$24)))+C$21</f>
        <v>0</v>
      </c>
    </row>
    <row r="1772" customFormat="false" ht="12.75" hidden="false" customHeight="false" outlineLevel="0" collapsed="false">
      <c r="D1772" s="0" t="n">
        <f aca="false">((C$22)-(C$26*C1772))*SIN(2*(PI())*(C1772)/(C$23)+(RADIANS(C$24)))+C$21</f>
        <v>0</v>
      </c>
    </row>
    <row r="1773" customFormat="false" ht="12.75" hidden="false" customHeight="false" outlineLevel="0" collapsed="false">
      <c r="D1773" s="0" t="n">
        <f aca="false">((C$22)-(C$26*C1773))*SIN(2*(PI())*(C1773)/(C$23)+(RADIANS(C$24)))+C$21</f>
        <v>0</v>
      </c>
    </row>
    <row r="1774" customFormat="false" ht="12.75" hidden="false" customHeight="false" outlineLevel="0" collapsed="false">
      <c r="D1774" s="0" t="n">
        <f aca="false">((C$22)-(C$26*C1774))*SIN(2*(PI())*(C1774)/(C$23)+(RADIANS(C$24)))+C$21</f>
        <v>0</v>
      </c>
    </row>
    <row r="1775" customFormat="false" ht="12.75" hidden="false" customHeight="false" outlineLevel="0" collapsed="false">
      <c r="D1775" s="0" t="n">
        <f aca="false">((C$22)-(C$26*C1775))*SIN(2*(PI())*(C1775)/(C$23)+(RADIANS(C$24)))+C$21</f>
        <v>0</v>
      </c>
    </row>
    <row r="1776" customFormat="false" ht="12.75" hidden="false" customHeight="false" outlineLevel="0" collapsed="false">
      <c r="D1776" s="0" t="n">
        <f aca="false">((C$22)-(C$26*C1776))*SIN(2*(PI())*(C1776)/(C$23)+(RADIANS(C$24)))+C$21</f>
        <v>0</v>
      </c>
    </row>
    <row r="1777" customFormat="false" ht="12.75" hidden="false" customHeight="false" outlineLevel="0" collapsed="false">
      <c r="D1777" s="0" t="n">
        <f aca="false">((C$22)-(C$26*C1777))*SIN(2*(PI())*(C1777)/(C$23)+(RADIANS(C$24)))+C$21</f>
        <v>0</v>
      </c>
    </row>
    <row r="1778" customFormat="false" ht="12.75" hidden="false" customHeight="false" outlineLevel="0" collapsed="false">
      <c r="D1778" s="0" t="n">
        <f aca="false">((C$22)-(C$26*C1778))*SIN(2*(PI())*(C1778)/(C$23)+(RADIANS(C$24)))+C$21</f>
        <v>0</v>
      </c>
    </row>
    <row r="1779" customFormat="false" ht="12.75" hidden="false" customHeight="false" outlineLevel="0" collapsed="false">
      <c r="D1779" s="0" t="n">
        <f aca="false">((C$22)-(C$26*C1779))*SIN(2*(PI())*(C1779)/(C$23)+(RADIANS(C$24)))+C$21</f>
        <v>0</v>
      </c>
    </row>
    <row r="1780" customFormat="false" ht="12.75" hidden="false" customHeight="false" outlineLevel="0" collapsed="false">
      <c r="D1780" s="0" t="n">
        <f aca="false">((C$22)-(C$26*C1780))*SIN(2*(PI())*(C1780)/(C$23)+(RADIANS(C$24)))+C$21</f>
        <v>0</v>
      </c>
    </row>
    <row r="1781" customFormat="false" ht="12.75" hidden="false" customHeight="false" outlineLevel="0" collapsed="false">
      <c r="D1781" s="0" t="n">
        <f aca="false">((C$22)-(C$26*C1781))*SIN(2*(PI())*(C1781)/(C$23)+(RADIANS(C$24)))+C$21</f>
        <v>0</v>
      </c>
    </row>
    <row r="1782" customFormat="false" ht="12.75" hidden="false" customHeight="false" outlineLevel="0" collapsed="false">
      <c r="D1782" s="0" t="n">
        <f aca="false">((C$22)-(C$26*C1782))*SIN(2*(PI())*(C1782)/(C$23)+(RADIANS(C$24)))+C$21</f>
        <v>0</v>
      </c>
    </row>
    <row r="1783" customFormat="false" ht="12.75" hidden="false" customHeight="false" outlineLevel="0" collapsed="false">
      <c r="D1783" s="0" t="n">
        <f aca="false">((C$22)-(C$26*C1783))*SIN(2*(PI())*(C1783)/(C$23)+(RADIANS(C$24)))+C$21</f>
        <v>0</v>
      </c>
    </row>
    <row r="1784" customFormat="false" ht="12.75" hidden="false" customHeight="false" outlineLevel="0" collapsed="false">
      <c r="D1784" s="0" t="n">
        <f aca="false">((C$22)-(C$26*C1784))*SIN(2*(PI())*(C1784)/(C$23)+(RADIANS(C$24)))+C$21</f>
        <v>0</v>
      </c>
    </row>
    <row r="1785" customFormat="false" ht="12.75" hidden="false" customHeight="false" outlineLevel="0" collapsed="false">
      <c r="D1785" s="0" t="n">
        <f aca="false">((C$22)-(C$26*C1785))*SIN(2*(PI())*(C1785)/(C$23)+(RADIANS(C$24)))+C$21</f>
        <v>0</v>
      </c>
    </row>
    <row r="1786" customFormat="false" ht="12.75" hidden="false" customHeight="false" outlineLevel="0" collapsed="false">
      <c r="D1786" s="0" t="n">
        <f aca="false">((C$22)-(C$26*C1786))*SIN(2*(PI())*(C1786)/(C$23)+(RADIANS(C$24)))+C$21</f>
        <v>0</v>
      </c>
    </row>
    <row r="1787" customFormat="false" ht="12.75" hidden="false" customHeight="false" outlineLevel="0" collapsed="false">
      <c r="D1787" s="0" t="n">
        <f aca="false">((C$22)-(C$26*C1787))*SIN(2*(PI())*(C1787)/(C$23)+(RADIANS(C$24)))+C$21</f>
        <v>0</v>
      </c>
    </row>
    <row r="1788" customFormat="false" ht="12.75" hidden="false" customHeight="false" outlineLevel="0" collapsed="false">
      <c r="D1788" s="0" t="n">
        <f aca="false">((C$22)-(C$26*C1788))*SIN(2*(PI())*(C1788)/(C$23)+(RADIANS(C$24)))+C$21</f>
        <v>0</v>
      </c>
    </row>
    <row r="1789" customFormat="false" ht="12.75" hidden="false" customHeight="false" outlineLevel="0" collapsed="false">
      <c r="D1789" s="0" t="n">
        <f aca="false">((C$22)-(C$26*C1789))*SIN(2*(PI())*(C1789)/(C$23)+(RADIANS(C$24)))+C$21</f>
        <v>0</v>
      </c>
    </row>
    <row r="1790" customFormat="false" ht="12.75" hidden="false" customHeight="false" outlineLevel="0" collapsed="false">
      <c r="D1790" s="0" t="n">
        <f aca="false">((C$22)-(C$26*C1790))*SIN(2*(PI())*(C1790)/(C$23)+(RADIANS(C$24)))+C$21</f>
        <v>0</v>
      </c>
    </row>
    <row r="1791" customFormat="false" ht="12.75" hidden="false" customHeight="false" outlineLevel="0" collapsed="false">
      <c r="D1791" s="0" t="n">
        <f aca="false">((C$22)-(C$26*C1791))*SIN(2*(PI())*(C1791)/(C$23)+(RADIANS(C$24)))+C$21</f>
        <v>0</v>
      </c>
    </row>
    <row r="1792" customFormat="false" ht="12.75" hidden="false" customHeight="false" outlineLevel="0" collapsed="false">
      <c r="D1792" s="0" t="n">
        <f aca="false">((C$22)-(C$26*C1792))*SIN(2*(PI())*(C1792)/(C$23)+(RADIANS(C$24)))+C$21</f>
        <v>0</v>
      </c>
    </row>
    <row r="1793" customFormat="false" ht="12.75" hidden="false" customHeight="false" outlineLevel="0" collapsed="false">
      <c r="D1793" s="0" t="n">
        <f aca="false">((C$22)-(C$26*C1793))*SIN(2*(PI())*(C1793)/(C$23)+(RADIANS(C$24)))+C$21</f>
        <v>0</v>
      </c>
    </row>
    <row r="1794" customFormat="false" ht="12.75" hidden="false" customHeight="false" outlineLevel="0" collapsed="false">
      <c r="D1794" s="0" t="n">
        <f aca="false">((C$22)-(C$26*C1794))*SIN(2*(PI())*(C1794)/(C$23)+(RADIANS(C$24)))+C$21</f>
        <v>0</v>
      </c>
    </row>
    <row r="1795" customFormat="false" ht="12.75" hidden="false" customHeight="false" outlineLevel="0" collapsed="false">
      <c r="D1795" s="0" t="n">
        <f aca="false">((C$22)-(C$26*C1795))*SIN(2*(PI())*(C1795)/(C$23)+(RADIANS(C$24)))+C$21</f>
        <v>0</v>
      </c>
    </row>
    <row r="1796" customFormat="false" ht="12.75" hidden="false" customHeight="false" outlineLevel="0" collapsed="false">
      <c r="D1796" s="0" t="n">
        <f aca="false">((C$22)-(C$26*C1796))*SIN(2*(PI())*(C1796)/(C$23)+(RADIANS(C$24)))+C$21</f>
        <v>0</v>
      </c>
    </row>
    <row r="1797" customFormat="false" ht="12.75" hidden="false" customHeight="false" outlineLevel="0" collapsed="false">
      <c r="D1797" s="0" t="n">
        <f aca="false">((C$22)-(C$26*C1797))*SIN(2*(PI())*(C1797)/(C$23)+(RADIANS(C$24)))+C$21</f>
        <v>0</v>
      </c>
    </row>
    <row r="1798" customFormat="false" ht="12.75" hidden="false" customHeight="false" outlineLevel="0" collapsed="false">
      <c r="D1798" s="0" t="n">
        <f aca="false">((C$22)-(C$26*C1798))*SIN(2*(PI())*(C1798)/(C$23)+(RADIANS(C$24)))+C$21</f>
        <v>0</v>
      </c>
    </row>
    <row r="1799" customFormat="false" ht="12.75" hidden="false" customHeight="false" outlineLevel="0" collapsed="false">
      <c r="D1799" s="0" t="n">
        <f aca="false">((C$22)-(C$26*C1799))*SIN(2*(PI())*(C1799)/(C$23)+(RADIANS(C$24)))+C$21</f>
        <v>0</v>
      </c>
    </row>
    <row r="1800" customFormat="false" ht="12.75" hidden="false" customHeight="false" outlineLevel="0" collapsed="false">
      <c r="D1800" s="0" t="n">
        <f aca="false">((C$22)-(C$26*C1800))*SIN(2*(PI())*(C1800)/(C$23)+(RADIANS(C$24)))+C$21</f>
        <v>0</v>
      </c>
    </row>
    <row r="1801" customFormat="false" ht="12.75" hidden="false" customHeight="false" outlineLevel="0" collapsed="false">
      <c r="D1801" s="0" t="n">
        <f aca="false">((C$22)-(C$26*C1801))*SIN(2*(PI())*(C1801)/(C$23)+(RADIANS(C$24)))+C$21</f>
        <v>0</v>
      </c>
    </row>
    <row r="1802" customFormat="false" ht="12.75" hidden="false" customHeight="false" outlineLevel="0" collapsed="false">
      <c r="D1802" s="0" t="n">
        <f aca="false">((C$22)-(C$26*C1802))*SIN(2*(PI())*(C1802)/(C$23)+(RADIANS(C$24)))+C$21</f>
        <v>0</v>
      </c>
    </row>
    <row r="1803" customFormat="false" ht="12.75" hidden="false" customHeight="false" outlineLevel="0" collapsed="false">
      <c r="D1803" s="0" t="n">
        <f aca="false">((C$22)-(C$26*C1803))*SIN(2*(PI())*(C1803)/(C$23)+(RADIANS(C$24)))+C$21</f>
        <v>0</v>
      </c>
    </row>
    <row r="1804" customFormat="false" ht="12.75" hidden="false" customHeight="false" outlineLevel="0" collapsed="false">
      <c r="D1804" s="0" t="n">
        <f aca="false">((C$22)-(C$26*C1804))*SIN(2*(PI())*(C1804)/(C$23)+(RADIANS(C$24)))+C$21</f>
        <v>0</v>
      </c>
    </row>
    <row r="1805" customFormat="false" ht="12.75" hidden="false" customHeight="false" outlineLevel="0" collapsed="false">
      <c r="D1805" s="0" t="n">
        <f aca="false">((C$22)-(C$26*C1805))*SIN(2*(PI())*(C1805)/(C$23)+(RADIANS(C$24)))+C$21</f>
        <v>0</v>
      </c>
    </row>
    <row r="1806" customFormat="false" ht="12.75" hidden="false" customHeight="false" outlineLevel="0" collapsed="false">
      <c r="D1806" s="0" t="n">
        <f aca="false">((C$22)-(C$26*C1806))*SIN(2*(PI())*(C1806)/(C$23)+(RADIANS(C$24)))+C$21</f>
        <v>0</v>
      </c>
    </row>
    <row r="1807" customFormat="false" ht="12.75" hidden="false" customHeight="false" outlineLevel="0" collapsed="false">
      <c r="D1807" s="0" t="n">
        <f aca="false">((C$22)-(C$26*C1807))*SIN(2*(PI())*(C1807)/(C$23)+(RADIANS(C$24)))+C$21</f>
        <v>0</v>
      </c>
    </row>
    <row r="1808" customFormat="false" ht="12.75" hidden="false" customHeight="false" outlineLevel="0" collapsed="false">
      <c r="D1808" s="0" t="n">
        <f aca="false">((C$22)-(C$26*C1808))*SIN(2*(PI())*(C1808)/(C$23)+(RADIANS(C$24)))+C$21</f>
        <v>0</v>
      </c>
    </row>
    <row r="1809" customFormat="false" ht="12.75" hidden="false" customHeight="false" outlineLevel="0" collapsed="false">
      <c r="D1809" s="0" t="n">
        <f aca="false">((C$22)-(C$26*C1809))*SIN(2*(PI())*(C1809)/(C$23)+(RADIANS(C$24)))+C$21</f>
        <v>0</v>
      </c>
    </row>
    <row r="1810" customFormat="false" ht="12.75" hidden="false" customHeight="false" outlineLevel="0" collapsed="false">
      <c r="D1810" s="0" t="n">
        <f aca="false">((C$22)-(C$26*C1810))*SIN(2*(PI())*(C1810)/(C$23)+(RADIANS(C$24)))+C$21</f>
        <v>0</v>
      </c>
    </row>
    <row r="1811" customFormat="false" ht="12.75" hidden="false" customHeight="false" outlineLevel="0" collapsed="false">
      <c r="D1811" s="0" t="n">
        <f aca="false">((C$22)-(C$26*C1811))*SIN(2*(PI())*(C1811)/(C$23)+(RADIANS(C$24)))+C$21</f>
        <v>0</v>
      </c>
    </row>
    <row r="1812" customFormat="false" ht="12.75" hidden="false" customHeight="false" outlineLevel="0" collapsed="false">
      <c r="D1812" s="0" t="n">
        <f aca="false">((C$22)-(C$26*C1812))*SIN(2*(PI())*(C1812)/(C$23)+(RADIANS(C$24)))+C$21</f>
        <v>0</v>
      </c>
    </row>
    <row r="1813" customFormat="false" ht="12.75" hidden="false" customHeight="false" outlineLevel="0" collapsed="false">
      <c r="D1813" s="0" t="n">
        <f aca="false">((C$22)-(C$26*C1813))*SIN(2*(PI())*(C1813)/(C$23)+(RADIANS(C$24)))+C$21</f>
        <v>0</v>
      </c>
    </row>
    <row r="1814" customFormat="false" ht="12.75" hidden="false" customHeight="false" outlineLevel="0" collapsed="false">
      <c r="D1814" s="0" t="n">
        <f aca="false">((C$22)-(C$26*C1814))*SIN(2*(PI())*(C1814)/(C$23)+(RADIANS(C$24)))+C$21</f>
        <v>0</v>
      </c>
    </row>
    <row r="1815" customFormat="false" ht="12.75" hidden="false" customHeight="false" outlineLevel="0" collapsed="false">
      <c r="D1815" s="0" t="n">
        <f aca="false">((C$22)-(C$26*C1815))*SIN(2*(PI())*(C1815)/(C$23)+(RADIANS(C$24)))+C$21</f>
        <v>0</v>
      </c>
    </row>
    <row r="1816" customFormat="false" ht="12.75" hidden="false" customHeight="false" outlineLevel="0" collapsed="false">
      <c r="D1816" s="0" t="n">
        <f aca="false">((C$22)-(C$26*C1816))*SIN(2*(PI())*(C1816)/(C$23)+(RADIANS(C$24)))+C$21</f>
        <v>0</v>
      </c>
    </row>
    <row r="1817" customFormat="false" ht="12.75" hidden="false" customHeight="false" outlineLevel="0" collapsed="false">
      <c r="D1817" s="0" t="n">
        <f aca="false">((C$22)-(C$26*C1817))*SIN(2*(PI())*(C1817)/(C$23)+(RADIANS(C$24)))+C$21</f>
        <v>0</v>
      </c>
    </row>
    <row r="1818" customFormat="false" ht="12.75" hidden="false" customHeight="false" outlineLevel="0" collapsed="false">
      <c r="D1818" s="0" t="n">
        <f aca="false">((C$22)-(C$26*C1818))*SIN(2*(PI())*(C1818)/(C$23)+(RADIANS(C$24)))+C$21</f>
        <v>0</v>
      </c>
    </row>
    <row r="1819" customFormat="false" ht="12.75" hidden="false" customHeight="false" outlineLevel="0" collapsed="false">
      <c r="D1819" s="0" t="n">
        <f aca="false">((C$22)-(C$26*C1819))*SIN(2*(PI())*(C1819)/(C$23)+(RADIANS(C$24)))+C$21</f>
        <v>0</v>
      </c>
    </row>
    <row r="1820" customFormat="false" ht="12.75" hidden="false" customHeight="false" outlineLevel="0" collapsed="false">
      <c r="D1820" s="0" t="n">
        <f aca="false">((C$22)-(C$26*C1820))*SIN(2*(PI())*(C1820)/(C$23)+(RADIANS(C$24)))+C$21</f>
        <v>0</v>
      </c>
    </row>
    <row r="1821" customFormat="false" ht="12.75" hidden="false" customHeight="false" outlineLevel="0" collapsed="false">
      <c r="D1821" s="0" t="n">
        <f aca="false">((C$22)-(C$26*C1821))*SIN(2*(PI())*(C1821)/(C$23)+(RADIANS(C$24)))+C$21</f>
        <v>0</v>
      </c>
    </row>
    <row r="1822" customFormat="false" ht="12.75" hidden="false" customHeight="false" outlineLevel="0" collapsed="false">
      <c r="D1822" s="0" t="n">
        <f aca="false">((C$22)-(C$26*C1822))*SIN(2*(PI())*(C1822)/(C$23)+(RADIANS(C$24)))+C$21</f>
        <v>0</v>
      </c>
    </row>
    <row r="1823" customFormat="false" ht="12.75" hidden="false" customHeight="false" outlineLevel="0" collapsed="false">
      <c r="D1823" s="0" t="n">
        <f aca="false">((C$22)-(C$26*C1823))*SIN(2*(PI())*(C1823)/(C$23)+(RADIANS(C$24)))+C$21</f>
        <v>0</v>
      </c>
    </row>
    <row r="1824" customFormat="false" ht="12.75" hidden="false" customHeight="false" outlineLevel="0" collapsed="false">
      <c r="D1824" s="0" t="n">
        <f aca="false">((C$22)-(C$26*C1824))*SIN(2*(PI())*(C1824)/(C$23)+(RADIANS(C$24)))+C$21</f>
        <v>0</v>
      </c>
    </row>
    <row r="1825" customFormat="false" ht="12.75" hidden="false" customHeight="false" outlineLevel="0" collapsed="false">
      <c r="D1825" s="0" t="n">
        <f aca="false">((C$22)-(C$26*C1825))*SIN(2*(PI())*(C1825)/(C$23)+(RADIANS(C$24)))+C$21</f>
        <v>0</v>
      </c>
    </row>
    <row r="1826" customFormat="false" ht="12.75" hidden="false" customHeight="false" outlineLevel="0" collapsed="false">
      <c r="D1826" s="0" t="n">
        <f aca="false">((C$22)-(C$26*C1826))*SIN(2*(PI())*(C1826)/(C$23)+(RADIANS(C$24)))+C$21</f>
        <v>0</v>
      </c>
    </row>
    <row r="1827" customFormat="false" ht="12.75" hidden="false" customHeight="false" outlineLevel="0" collapsed="false">
      <c r="D1827" s="0" t="n">
        <f aca="false">((C$22)-(C$26*C1827))*SIN(2*(PI())*(C1827)/(C$23)+(RADIANS(C$24)))+C$21</f>
        <v>0</v>
      </c>
    </row>
    <row r="1828" customFormat="false" ht="12.75" hidden="false" customHeight="false" outlineLevel="0" collapsed="false">
      <c r="D1828" s="0" t="n">
        <f aca="false">((C$22)-(C$26*C1828))*SIN(2*(PI())*(C1828)/(C$23)+(RADIANS(C$24)))+C$21</f>
        <v>0</v>
      </c>
    </row>
    <row r="1829" customFormat="false" ht="12.75" hidden="false" customHeight="false" outlineLevel="0" collapsed="false">
      <c r="D1829" s="0" t="n">
        <f aca="false">((C$22)-(C$26*C1829))*SIN(2*(PI())*(C1829)/(C$23)+(RADIANS(C$24)))+C$21</f>
        <v>0</v>
      </c>
    </row>
    <row r="1830" customFormat="false" ht="12.75" hidden="false" customHeight="false" outlineLevel="0" collapsed="false">
      <c r="D1830" s="0" t="n">
        <f aca="false">((C$22)-(C$26*C1830))*SIN(2*(PI())*(C1830)/(C$23)+(RADIANS(C$24)))+C$21</f>
        <v>0</v>
      </c>
    </row>
    <row r="1831" customFormat="false" ht="12.75" hidden="false" customHeight="false" outlineLevel="0" collapsed="false">
      <c r="D1831" s="0" t="n">
        <f aca="false">((C$22)-(C$26*C1831))*SIN(2*(PI())*(C1831)/(C$23)+(RADIANS(C$24)))+C$21</f>
        <v>0</v>
      </c>
    </row>
    <row r="1832" customFormat="false" ht="12.75" hidden="false" customHeight="false" outlineLevel="0" collapsed="false">
      <c r="D1832" s="0" t="n">
        <f aca="false">((C$22)-(C$26*C1832))*SIN(2*(PI())*(C1832)/(C$23)+(RADIANS(C$24)))+C$21</f>
        <v>0</v>
      </c>
    </row>
    <row r="1833" customFormat="false" ht="12.75" hidden="false" customHeight="false" outlineLevel="0" collapsed="false">
      <c r="D1833" s="0" t="n">
        <f aca="false">((C$22)-(C$26*C1833))*SIN(2*(PI())*(C1833)/(C$23)+(RADIANS(C$24)))+C$21</f>
        <v>0</v>
      </c>
    </row>
    <row r="1834" customFormat="false" ht="12.75" hidden="false" customHeight="false" outlineLevel="0" collapsed="false">
      <c r="D1834" s="0" t="n">
        <f aca="false">((C$22)-(C$26*C1834))*SIN(2*(PI())*(C1834)/(C$23)+(RADIANS(C$24)))+C$21</f>
        <v>0</v>
      </c>
    </row>
    <row r="1835" customFormat="false" ht="12.75" hidden="false" customHeight="false" outlineLevel="0" collapsed="false">
      <c r="D1835" s="0" t="n">
        <f aca="false">((C$22)-(C$26*C1835))*SIN(2*(PI())*(C1835)/(C$23)+(RADIANS(C$24)))+C$21</f>
        <v>0</v>
      </c>
    </row>
    <row r="1836" customFormat="false" ht="12.75" hidden="false" customHeight="false" outlineLevel="0" collapsed="false">
      <c r="D1836" s="0" t="n">
        <f aca="false">((C$22)-(C$26*C1836))*SIN(2*(PI())*(C1836)/(C$23)+(RADIANS(C$24)))+C$21</f>
        <v>0</v>
      </c>
    </row>
    <row r="1837" customFormat="false" ht="12.75" hidden="false" customHeight="false" outlineLevel="0" collapsed="false">
      <c r="D1837" s="0" t="n">
        <f aca="false">((C$22)-(C$26*C1837))*SIN(2*(PI())*(C1837)/(C$23)+(RADIANS(C$24)))+C$21</f>
        <v>0</v>
      </c>
    </row>
    <row r="1838" customFormat="false" ht="12.75" hidden="false" customHeight="false" outlineLevel="0" collapsed="false">
      <c r="D1838" s="0" t="n">
        <f aca="false">((C$22)-(C$26*C1838))*SIN(2*(PI())*(C1838)/(C$23)+(RADIANS(C$24)))+C$21</f>
        <v>0</v>
      </c>
    </row>
    <row r="1839" customFormat="false" ht="12.75" hidden="false" customHeight="false" outlineLevel="0" collapsed="false">
      <c r="D1839" s="0" t="n">
        <f aca="false">((C$22)-(C$26*C1839))*SIN(2*(PI())*(C1839)/(C$23)+(RADIANS(C$24)))+C$21</f>
        <v>0</v>
      </c>
    </row>
    <row r="1840" customFormat="false" ht="12.75" hidden="false" customHeight="false" outlineLevel="0" collapsed="false">
      <c r="D1840" s="0" t="n">
        <f aca="false">((C$22)-(C$26*C1840))*SIN(2*(PI())*(C1840)/(C$23)+(RADIANS(C$24)))+C$21</f>
        <v>0</v>
      </c>
    </row>
    <row r="1841" customFormat="false" ht="12.75" hidden="false" customHeight="false" outlineLevel="0" collapsed="false">
      <c r="D1841" s="0" t="n">
        <f aca="false">((C$22)-(C$26*C1841))*SIN(2*(PI())*(C1841)/(C$23)+(RADIANS(C$24)))+C$21</f>
        <v>0</v>
      </c>
    </row>
    <row r="1842" customFormat="false" ht="12.75" hidden="false" customHeight="false" outlineLevel="0" collapsed="false">
      <c r="D1842" s="0" t="n">
        <f aca="false">((C$22)-(C$26*C1842))*SIN(2*(PI())*(C1842)/(C$23)+(RADIANS(C$24)))+C$21</f>
        <v>0</v>
      </c>
    </row>
    <row r="1843" customFormat="false" ht="12.75" hidden="false" customHeight="false" outlineLevel="0" collapsed="false">
      <c r="D1843" s="0" t="n">
        <f aca="false">((C$22)-(C$26*C1843))*SIN(2*(PI())*(C1843)/(C$23)+(RADIANS(C$24)))+C$21</f>
        <v>0</v>
      </c>
    </row>
    <row r="1844" customFormat="false" ht="12.75" hidden="false" customHeight="false" outlineLevel="0" collapsed="false">
      <c r="D1844" s="0" t="n">
        <f aca="false">((C$22)-(C$26*C1844))*SIN(2*(PI())*(C1844)/(C$23)+(RADIANS(C$24)))+C$21</f>
        <v>0</v>
      </c>
    </row>
    <row r="1845" customFormat="false" ht="12.75" hidden="false" customHeight="false" outlineLevel="0" collapsed="false">
      <c r="D1845" s="0" t="n">
        <f aca="false">((C$22)-(C$26*C1845))*SIN(2*(PI())*(C1845)/(C$23)+(RADIANS(C$24)))+C$21</f>
        <v>0</v>
      </c>
    </row>
    <row r="1846" customFormat="false" ht="12.75" hidden="false" customHeight="false" outlineLevel="0" collapsed="false">
      <c r="D1846" s="0" t="n">
        <f aca="false">((C$22)-(C$26*C1846))*SIN(2*(PI())*(C1846)/(C$23)+(RADIANS(C$24)))+C$21</f>
        <v>0</v>
      </c>
    </row>
    <row r="1847" customFormat="false" ht="12.75" hidden="false" customHeight="false" outlineLevel="0" collapsed="false">
      <c r="D1847" s="0" t="n">
        <f aca="false">((C$22)-(C$26*C1847))*SIN(2*(PI())*(C1847)/(C$23)+(RADIANS(C$24)))+C$21</f>
        <v>0</v>
      </c>
    </row>
    <row r="1848" customFormat="false" ht="12.75" hidden="false" customHeight="false" outlineLevel="0" collapsed="false">
      <c r="D1848" s="0" t="n">
        <f aca="false">((C$22)-(C$26*C1848))*SIN(2*(PI())*(C1848)/(C$23)+(RADIANS(C$24)))+C$21</f>
        <v>0</v>
      </c>
    </row>
    <row r="1849" customFormat="false" ht="12.75" hidden="false" customHeight="false" outlineLevel="0" collapsed="false">
      <c r="D1849" s="0" t="n">
        <f aca="false">((C$22)-(C$26*C1849))*SIN(2*(PI())*(C1849)/(C$23)+(RADIANS(C$24)))+C$21</f>
        <v>0</v>
      </c>
    </row>
    <row r="1850" customFormat="false" ht="12.75" hidden="false" customHeight="false" outlineLevel="0" collapsed="false">
      <c r="D1850" s="0" t="n">
        <f aca="false">((C$22)-(C$26*C1850))*SIN(2*(PI())*(C1850)/(C$23)+(RADIANS(C$24)))+C$21</f>
        <v>0</v>
      </c>
    </row>
    <row r="1851" customFormat="false" ht="12.75" hidden="false" customHeight="false" outlineLevel="0" collapsed="false">
      <c r="D1851" s="0" t="n">
        <f aca="false">((C$22)-(C$26*C1851))*SIN(2*(PI())*(C1851)/(C$23)+(RADIANS(C$24)))+C$21</f>
        <v>0</v>
      </c>
    </row>
    <row r="1852" customFormat="false" ht="12.75" hidden="false" customHeight="false" outlineLevel="0" collapsed="false">
      <c r="D1852" s="0" t="n">
        <f aca="false">((C$22)-(C$26*C1852))*SIN(2*(PI())*(C1852)/(C$23)+(RADIANS(C$24)))+C$21</f>
        <v>0</v>
      </c>
    </row>
    <row r="1853" customFormat="false" ht="12.75" hidden="false" customHeight="false" outlineLevel="0" collapsed="false">
      <c r="D1853" s="0" t="n">
        <f aca="false">((C$22)-(C$26*C1853))*SIN(2*(PI())*(C1853)/(C$23)+(RADIANS(C$24)))+C$21</f>
        <v>0</v>
      </c>
    </row>
    <row r="1854" customFormat="false" ht="12.75" hidden="false" customHeight="false" outlineLevel="0" collapsed="false">
      <c r="D1854" s="0" t="n">
        <f aca="false">((C$22)-(C$26*C1854))*SIN(2*(PI())*(C1854)/(C$23)+(RADIANS(C$24)))+C$21</f>
        <v>0</v>
      </c>
    </row>
    <row r="1855" customFormat="false" ht="12.75" hidden="false" customHeight="false" outlineLevel="0" collapsed="false">
      <c r="D1855" s="0" t="n">
        <f aca="false">((C$22)-(C$26*C1855))*SIN(2*(PI())*(C1855)/(C$23)+(RADIANS(C$24)))+C$21</f>
        <v>0</v>
      </c>
    </row>
    <row r="1856" customFormat="false" ht="12.75" hidden="false" customHeight="false" outlineLevel="0" collapsed="false">
      <c r="D1856" s="0" t="n">
        <f aca="false">((C$22)-(C$26*C1856))*SIN(2*(PI())*(C1856)/(C$23)+(RADIANS(C$24)))+C$21</f>
        <v>0</v>
      </c>
    </row>
    <row r="1857" customFormat="false" ht="12.75" hidden="false" customHeight="false" outlineLevel="0" collapsed="false">
      <c r="D1857" s="0" t="n">
        <f aca="false">((C$22)-(C$26*C1857))*SIN(2*(PI())*(C1857)/(C$23)+(RADIANS(C$24)))+C$21</f>
        <v>0</v>
      </c>
    </row>
    <row r="1858" customFormat="false" ht="12.75" hidden="false" customHeight="false" outlineLevel="0" collapsed="false">
      <c r="D1858" s="0" t="n">
        <f aca="false">((C$22)-(C$26*C1858))*SIN(2*(PI())*(C1858)/(C$23)+(RADIANS(C$24)))+C$21</f>
        <v>0</v>
      </c>
    </row>
    <row r="1859" customFormat="false" ht="12.75" hidden="false" customHeight="false" outlineLevel="0" collapsed="false">
      <c r="D1859" s="0" t="n">
        <f aca="false">((C$22)-(C$26*C1859))*SIN(2*(PI())*(C1859)/(C$23)+(RADIANS(C$24)))+C$21</f>
        <v>0</v>
      </c>
    </row>
    <row r="1860" customFormat="false" ht="12.75" hidden="false" customHeight="false" outlineLevel="0" collapsed="false">
      <c r="D1860" s="0" t="n">
        <f aca="false">((C$22)-(C$26*C1860))*SIN(2*(PI())*(C1860)/(C$23)+(RADIANS(C$24)))+C$21</f>
        <v>0</v>
      </c>
    </row>
    <row r="1861" customFormat="false" ht="12.75" hidden="false" customHeight="false" outlineLevel="0" collapsed="false">
      <c r="D1861" s="0" t="n">
        <f aca="false">((C$22)-(C$26*C1861))*SIN(2*(PI())*(C1861)/(C$23)+(RADIANS(C$24)))+C$21</f>
        <v>0</v>
      </c>
    </row>
    <row r="1862" customFormat="false" ht="12.75" hidden="false" customHeight="false" outlineLevel="0" collapsed="false">
      <c r="D1862" s="0" t="n">
        <f aca="false">((C$22)-(C$26*C1862))*SIN(2*(PI())*(C1862)/(C$23)+(RADIANS(C$24)))+C$21</f>
        <v>0</v>
      </c>
    </row>
    <row r="1863" customFormat="false" ht="12.75" hidden="false" customHeight="false" outlineLevel="0" collapsed="false">
      <c r="D1863" s="0" t="n">
        <f aca="false">((C$22)-(C$26*C1863))*SIN(2*(PI())*(C1863)/(C$23)+(RADIANS(C$24)))+C$21</f>
        <v>0</v>
      </c>
    </row>
    <row r="1864" customFormat="false" ht="12.75" hidden="false" customHeight="false" outlineLevel="0" collapsed="false">
      <c r="D1864" s="0" t="n">
        <f aca="false">((C$22)-(C$26*C1864))*SIN(2*(PI())*(C1864)/(C$23)+(RADIANS(C$24)))+C$21</f>
        <v>0</v>
      </c>
    </row>
    <row r="1865" customFormat="false" ht="12.75" hidden="false" customHeight="false" outlineLevel="0" collapsed="false">
      <c r="D1865" s="0" t="n">
        <f aca="false">((C$22)-(C$26*C1865))*SIN(2*(PI())*(C1865)/(C$23)+(RADIANS(C$24)))+C$21</f>
        <v>0</v>
      </c>
    </row>
    <row r="1866" customFormat="false" ht="12.75" hidden="false" customHeight="false" outlineLevel="0" collapsed="false">
      <c r="D1866" s="0" t="n">
        <f aca="false">((C$22)-(C$26*C1866))*SIN(2*(PI())*(C1866)/(C$23)+(RADIANS(C$24)))+C$21</f>
        <v>0</v>
      </c>
    </row>
    <row r="1867" customFormat="false" ht="12.75" hidden="false" customHeight="false" outlineLevel="0" collapsed="false">
      <c r="D1867" s="0" t="n">
        <f aca="false">((C$22)-(C$26*C1867))*SIN(2*(PI())*(C1867)/(C$23)+(RADIANS(C$24)))+C$21</f>
        <v>0</v>
      </c>
    </row>
    <row r="1868" customFormat="false" ht="12.75" hidden="false" customHeight="false" outlineLevel="0" collapsed="false">
      <c r="D1868" s="0" t="n">
        <f aca="false">((C$22)-(C$26*C1868))*SIN(2*(PI())*(C1868)/(C$23)+(RADIANS(C$24)))+C$21</f>
        <v>0</v>
      </c>
    </row>
    <row r="1869" customFormat="false" ht="12.75" hidden="false" customHeight="false" outlineLevel="0" collapsed="false">
      <c r="D1869" s="0" t="n">
        <f aca="false">((C$22)-(C$26*C1869))*SIN(2*(PI())*(C1869)/(C$23)+(RADIANS(C$24)))+C$21</f>
        <v>0</v>
      </c>
    </row>
    <row r="1870" customFormat="false" ht="12.75" hidden="false" customHeight="false" outlineLevel="0" collapsed="false">
      <c r="D1870" s="0" t="n">
        <f aca="false">((C$22)-(C$26*C1870))*SIN(2*(PI())*(C1870)/(C$23)+(RADIANS(C$24)))+C$21</f>
        <v>0</v>
      </c>
    </row>
    <row r="1871" customFormat="false" ht="12.75" hidden="false" customHeight="false" outlineLevel="0" collapsed="false">
      <c r="D1871" s="0" t="n">
        <f aca="false">((C$22)-(C$26*C1871))*SIN(2*(PI())*(C1871)/(C$23)+(RADIANS(C$24)))+C$21</f>
        <v>0</v>
      </c>
    </row>
    <row r="1872" customFormat="false" ht="12.75" hidden="false" customHeight="false" outlineLevel="0" collapsed="false">
      <c r="D1872" s="0" t="n">
        <f aca="false">((C$22)-(C$26*C1872))*SIN(2*(PI())*(C1872)/(C$23)+(RADIANS(C$24)))+C$21</f>
        <v>0</v>
      </c>
    </row>
    <row r="1873" customFormat="false" ht="12.75" hidden="false" customHeight="false" outlineLevel="0" collapsed="false">
      <c r="D1873" s="0" t="n">
        <f aca="false">((C$22)-(C$26*C1873))*SIN(2*(PI())*(C1873)/(C$23)+(RADIANS(C$24)))+C$21</f>
        <v>0</v>
      </c>
    </row>
    <row r="1874" customFormat="false" ht="12.75" hidden="false" customHeight="false" outlineLevel="0" collapsed="false">
      <c r="D1874" s="0" t="n">
        <f aca="false">((C$22)-(C$26*C1874))*SIN(2*(PI())*(C1874)/(C$23)+(RADIANS(C$24)))+C$21</f>
        <v>0</v>
      </c>
    </row>
    <row r="1875" customFormat="false" ht="12.75" hidden="false" customHeight="false" outlineLevel="0" collapsed="false">
      <c r="D1875" s="0" t="n">
        <f aca="false">((C$22)-(C$26*C1875))*SIN(2*(PI())*(C1875)/(C$23)+(RADIANS(C$24)))+C$21</f>
        <v>0</v>
      </c>
    </row>
    <row r="1876" customFormat="false" ht="12.75" hidden="false" customHeight="false" outlineLevel="0" collapsed="false">
      <c r="D1876" s="0" t="n">
        <f aca="false">((C$22)-(C$26*C1876))*SIN(2*(PI())*(C1876)/(C$23)+(RADIANS(C$24)))+C$21</f>
        <v>0</v>
      </c>
    </row>
    <row r="1877" customFormat="false" ht="12.75" hidden="false" customHeight="false" outlineLevel="0" collapsed="false">
      <c r="D1877" s="0" t="n">
        <f aca="false">((C$22)-(C$26*C1877))*SIN(2*(PI())*(C1877)/(C$23)+(RADIANS(C$24)))+C$21</f>
        <v>0</v>
      </c>
    </row>
    <row r="1878" customFormat="false" ht="12.75" hidden="false" customHeight="false" outlineLevel="0" collapsed="false">
      <c r="D1878" s="0" t="n">
        <f aca="false">((C$22)-(C$26*C1878))*SIN(2*(PI())*(C1878)/(C$23)+(RADIANS(C$24)))+C$21</f>
        <v>0</v>
      </c>
    </row>
    <row r="1879" customFormat="false" ht="12.75" hidden="false" customHeight="false" outlineLevel="0" collapsed="false">
      <c r="D1879" s="0" t="n">
        <f aca="false">((C$22)-(C$26*C1879))*SIN(2*(PI())*(C1879)/(C$23)+(RADIANS(C$24)))+C$21</f>
        <v>0</v>
      </c>
    </row>
    <row r="1880" customFormat="false" ht="12.75" hidden="false" customHeight="false" outlineLevel="0" collapsed="false">
      <c r="D1880" s="0" t="n">
        <f aca="false">((C$22)-(C$26*C1880))*SIN(2*(PI())*(C1880)/(C$23)+(RADIANS(C$24)))+C$21</f>
        <v>0</v>
      </c>
    </row>
    <row r="1881" customFormat="false" ht="12.75" hidden="false" customHeight="false" outlineLevel="0" collapsed="false">
      <c r="D1881" s="0" t="n">
        <f aca="false">((C$22)-(C$26*C1881))*SIN(2*(PI())*(C1881)/(C$23)+(RADIANS(C$24)))+C$21</f>
        <v>0</v>
      </c>
    </row>
    <row r="1882" customFormat="false" ht="12.75" hidden="false" customHeight="false" outlineLevel="0" collapsed="false">
      <c r="D1882" s="0" t="n">
        <f aca="false">((C$22)-(C$26*C1882))*SIN(2*(PI())*(C1882)/(C$23)+(RADIANS(C$24)))+C$21</f>
        <v>0</v>
      </c>
    </row>
    <row r="1883" customFormat="false" ht="12.75" hidden="false" customHeight="false" outlineLevel="0" collapsed="false">
      <c r="D1883" s="0" t="n">
        <f aca="false">((C$22)-(C$26*C1883))*SIN(2*(PI())*(C1883)/(C$23)+(RADIANS(C$24)))+C$21</f>
        <v>0</v>
      </c>
    </row>
    <row r="1884" customFormat="false" ht="12.75" hidden="false" customHeight="false" outlineLevel="0" collapsed="false">
      <c r="D1884" s="0" t="n">
        <f aca="false">((C$22)-(C$26*C1884))*SIN(2*(PI())*(C1884)/(C$23)+(RADIANS(C$24)))+C$21</f>
        <v>0</v>
      </c>
    </row>
    <row r="1885" customFormat="false" ht="12.75" hidden="false" customHeight="false" outlineLevel="0" collapsed="false">
      <c r="D1885" s="0" t="n">
        <f aca="false">((C$22)-(C$26*C1885))*SIN(2*(PI())*(C1885)/(C$23)+(RADIANS(C$24)))+C$21</f>
        <v>0</v>
      </c>
    </row>
    <row r="1886" customFormat="false" ht="12.75" hidden="false" customHeight="false" outlineLevel="0" collapsed="false">
      <c r="D1886" s="0" t="n">
        <f aca="false">((C$22)-(C$26*C1886))*SIN(2*(PI())*(C1886)/(C$23)+(RADIANS(C$24)))+C$21</f>
        <v>0</v>
      </c>
    </row>
    <row r="1887" customFormat="false" ht="12.75" hidden="false" customHeight="false" outlineLevel="0" collapsed="false">
      <c r="D1887" s="0" t="n">
        <f aca="false">((C$22)-(C$26*C1887))*SIN(2*(PI())*(C1887)/(C$23)+(RADIANS(C$24)))+C$21</f>
        <v>0</v>
      </c>
    </row>
    <row r="1888" customFormat="false" ht="12.75" hidden="false" customHeight="false" outlineLevel="0" collapsed="false">
      <c r="D1888" s="0" t="n">
        <f aca="false">((C$22)-(C$26*C1888))*SIN(2*(PI())*(C1888)/(C$23)+(RADIANS(C$24)))+C$21</f>
        <v>0</v>
      </c>
    </row>
    <row r="1889" customFormat="false" ht="12.75" hidden="false" customHeight="false" outlineLevel="0" collapsed="false">
      <c r="D1889" s="0" t="n">
        <f aca="false">((C$22)-(C$26*C1889))*SIN(2*(PI())*(C1889)/(C$23)+(RADIANS(C$24)))+C$21</f>
        <v>0</v>
      </c>
    </row>
    <row r="1890" customFormat="false" ht="12.75" hidden="false" customHeight="false" outlineLevel="0" collapsed="false">
      <c r="D1890" s="0" t="n">
        <f aca="false">((C$22)-(C$26*C1890))*SIN(2*(PI())*(C1890)/(C$23)+(RADIANS(C$24)))+C$21</f>
        <v>0</v>
      </c>
    </row>
    <row r="1891" customFormat="false" ht="12.75" hidden="false" customHeight="false" outlineLevel="0" collapsed="false">
      <c r="D1891" s="0" t="n">
        <f aca="false">((C$22)-(C$26*C1891))*SIN(2*(PI())*(C1891)/(C$23)+(RADIANS(C$24)))+C$21</f>
        <v>0</v>
      </c>
    </row>
    <row r="1892" customFormat="false" ht="12.75" hidden="false" customHeight="false" outlineLevel="0" collapsed="false">
      <c r="D1892" s="0" t="n">
        <f aca="false">((C$22)-(C$26*C1892))*SIN(2*(PI())*(C1892)/(C$23)+(RADIANS(C$24)))+C$21</f>
        <v>0</v>
      </c>
    </row>
    <row r="1893" customFormat="false" ht="12.75" hidden="false" customHeight="false" outlineLevel="0" collapsed="false">
      <c r="D1893" s="0" t="n">
        <f aca="false">((C$22)-(C$26*C1893))*SIN(2*(PI())*(C1893)/(C$23)+(RADIANS(C$24)))+C$21</f>
        <v>0</v>
      </c>
    </row>
    <row r="1894" customFormat="false" ht="12.75" hidden="false" customHeight="false" outlineLevel="0" collapsed="false">
      <c r="D1894" s="0" t="n">
        <f aca="false">((C$22)-(C$26*C1894))*SIN(2*(PI())*(C1894)/(C$23)+(RADIANS(C$24)))+C$21</f>
        <v>0</v>
      </c>
    </row>
    <row r="1895" customFormat="false" ht="12.75" hidden="false" customHeight="false" outlineLevel="0" collapsed="false">
      <c r="D1895" s="0" t="n">
        <f aca="false">((C$22)-(C$26*C1895))*SIN(2*(PI())*(C1895)/(C$23)+(RADIANS(C$24)))+C$21</f>
        <v>0</v>
      </c>
    </row>
    <row r="1896" customFormat="false" ht="12.75" hidden="false" customHeight="false" outlineLevel="0" collapsed="false">
      <c r="D1896" s="0" t="n">
        <f aca="false">((C$22)-(C$26*C1896))*SIN(2*(PI())*(C1896)/(C$23)+(RADIANS(C$24)))+C$21</f>
        <v>0</v>
      </c>
    </row>
    <row r="1897" customFormat="false" ht="12.75" hidden="false" customHeight="false" outlineLevel="0" collapsed="false">
      <c r="D1897" s="0" t="n">
        <f aca="false">((C$22)-(C$26*C1897))*SIN(2*(PI())*(C1897)/(C$23)+(RADIANS(C$24)))+C$21</f>
        <v>0</v>
      </c>
    </row>
    <row r="1898" customFormat="false" ht="12.75" hidden="false" customHeight="false" outlineLevel="0" collapsed="false">
      <c r="D1898" s="0" t="n">
        <f aca="false">((C$22)-(C$26*C1898))*SIN(2*(PI())*(C1898)/(C$23)+(RADIANS(C$24)))+C$21</f>
        <v>0</v>
      </c>
    </row>
    <row r="1899" customFormat="false" ht="12.75" hidden="false" customHeight="false" outlineLevel="0" collapsed="false">
      <c r="D1899" s="0" t="n">
        <f aca="false">((C$22)-(C$26*C1899))*SIN(2*(PI())*(C1899)/(C$23)+(RADIANS(C$24)))+C$21</f>
        <v>0</v>
      </c>
    </row>
    <row r="1900" customFormat="false" ht="12.75" hidden="false" customHeight="false" outlineLevel="0" collapsed="false">
      <c r="D1900" s="0" t="n">
        <f aca="false">((C$22)-(C$26*C1900))*SIN(2*(PI())*(C1900)/(C$23)+(RADIANS(C$24)))+C$21</f>
        <v>0</v>
      </c>
    </row>
    <row r="1901" customFormat="false" ht="12.75" hidden="false" customHeight="false" outlineLevel="0" collapsed="false">
      <c r="D1901" s="0" t="n">
        <f aca="false">((C$22)-(C$26*C1901))*SIN(2*(PI())*(C1901)/(C$23)+(RADIANS(C$24)))+C$21</f>
        <v>0</v>
      </c>
    </row>
    <row r="1902" customFormat="false" ht="12.75" hidden="false" customHeight="false" outlineLevel="0" collapsed="false">
      <c r="D1902" s="0" t="n">
        <f aca="false">((C$22)-(C$26*C1902))*SIN(2*(PI())*(C1902)/(C$23)+(RADIANS(C$24)))+C$21</f>
        <v>0</v>
      </c>
    </row>
    <row r="1903" customFormat="false" ht="12.75" hidden="false" customHeight="false" outlineLevel="0" collapsed="false">
      <c r="D1903" s="0" t="n">
        <f aca="false">((C$22)-(C$26*C1903))*SIN(2*(PI())*(C1903)/(C$23)+(RADIANS(C$24)))+C$21</f>
        <v>0</v>
      </c>
    </row>
    <row r="1904" customFormat="false" ht="12.75" hidden="false" customHeight="false" outlineLevel="0" collapsed="false">
      <c r="D1904" s="0" t="n">
        <f aca="false">((C$22)-(C$26*C1904))*SIN(2*(PI())*(C1904)/(C$23)+(RADIANS(C$24)))+C$21</f>
        <v>0</v>
      </c>
    </row>
    <row r="1905" customFormat="false" ht="12.75" hidden="false" customHeight="false" outlineLevel="0" collapsed="false">
      <c r="D1905" s="0" t="n">
        <f aca="false">((C$22)-(C$26*C1905))*SIN(2*(PI())*(C1905)/(C$23)+(RADIANS(C$24)))+C$21</f>
        <v>0</v>
      </c>
    </row>
    <row r="1906" customFormat="false" ht="12.75" hidden="false" customHeight="false" outlineLevel="0" collapsed="false">
      <c r="D1906" s="0" t="n">
        <f aca="false">((C$22)-(C$26*C1906))*SIN(2*(PI())*(C1906)/(C$23)+(RADIANS(C$24)))+C$21</f>
        <v>0</v>
      </c>
    </row>
    <row r="1907" customFormat="false" ht="12.75" hidden="false" customHeight="false" outlineLevel="0" collapsed="false">
      <c r="D1907" s="0" t="n">
        <f aca="false">((C$22)-(C$26*C1907))*SIN(2*(PI())*(C1907)/(C$23)+(RADIANS(C$24)))+C$21</f>
        <v>0</v>
      </c>
    </row>
    <row r="1908" customFormat="false" ht="12.75" hidden="false" customHeight="false" outlineLevel="0" collapsed="false">
      <c r="D1908" s="0" t="n">
        <f aca="false">((C$22)-(C$26*C1908))*SIN(2*(PI())*(C1908)/(C$23)+(RADIANS(C$24)))+C$21</f>
        <v>0</v>
      </c>
    </row>
    <row r="1909" customFormat="false" ht="12.75" hidden="false" customHeight="false" outlineLevel="0" collapsed="false">
      <c r="D1909" s="0" t="n">
        <f aca="false">((C$22)-(C$26*C1909))*SIN(2*(PI())*(C1909)/(C$23)+(RADIANS(C$24)))+C$21</f>
        <v>0</v>
      </c>
    </row>
    <row r="1910" customFormat="false" ht="12.75" hidden="false" customHeight="false" outlineLevel="0" collapsed="false">
      <c r="D1910" s="0" t="n">
        <f aca="false">((C$22)-(C$26*C1910))*SIN(2*(PI())*(C1910)/(C$23)+(RADIANS(C$24)))+C$21</f>
        <v>0</v>
      </c>
    </row>
    <row r="1911" customFormat="false" ht="12.75" hidden="false" customHeight="false" outlineLevel="0" collapsed="false">
      <c r="D1911" s="0" t="n">
        <f aca="false">((C$22)-(C$26*C1911))*SIN(2*(PI())*(C1911)/(C$23)+(RADIANS(C$24)))+C$21</f>
        <v>0</v>
      </c>
    </row>
    <row r="1912" customFormat="false" ht="12.75" hidden="false" customHeight="false" outlineLevel="0" collapsed="false">
      <c r="D1912" s="0" t="n">
        <f aca="false">((C$22)-(C$26*C1912))*SIN(2*(PI())*(C1912)/(C$23)+(RADIANS(C$24)))+C$21</f>
        <v>0</v>
      </c>
    </row>
    <row r="1913" customFormat="false" ht="12.75" hidden="false" customHeight="false" outlineLevel="0" collapsed="false">
      <c r="D1913" s="0" t="n">
        <f aca="false">((C$22)-(C$26*C1913))*SIN(2*(PI())*(C1913)/(C$23)+(RADIANS(C$24)))+C$21</f>
        <v>0</v>
      </c>
    </row>
    <row r="1914" customFormat="false" ht="12.75" hidden="false" customHeight="false" outlineLevel="0" collapsed="false">
      <c r="D1914" s="0" t="n">
        <f aca="false">((C$22)-(C$26*C1914))*SIN(2*(PI())*(C1914)/(C$23)+(RADIANS(C$24)))+C$21</f>
        <v>0</v>
      </c>
    </row>
    <row r="1915" customFormat="false" ht="12.75" hidden="false" customHeight="false" outlineLevel="0" collapsed="false">
      <c r="D1915" s="0" t="n">
        <f aca="false">((C$22)-(C$26*C1915))*SIN(2*(PI())*(C1915)/(C$23)+(RADIANS(C$24)))+C$21</f>
        <v>0</v>
      </c>
    </row>
    <row r="1916" customFormat="false" ht="12.75" hidden="false" customHeight="false" outlineLevel="0" collapsed="false">
      <c r="D1916" s="0" t="n">
        <f aca="false">((C$22)-(C$26*C1916))*SIN(2*(PI())*(C1916)/(C$23)+(RADIANS(C$24)))+C$21</f>
        <v>0</v>
      </c>
    </row>
    <row r="1917" customFormat="false" ht="12.75" hidden="false" customHeight="false" outlineLevel="0" collapsed="false">
      <c r="D1917" s="0" t="n">
        <f aca="false">((C$22)-(C$26*C1917))*SIN(2*(PI())*(C1917)/(C$23)+(RADIANS(C$24)))+C$21</f>
        <v>0</v>
      </c>
    </row>
    <row r="1918" customFormat="false" ht="12.75" hidden="false" customHeight="false" outlineLevel="0" collapsed="false">
      <c r="D1918" s="0" t="n">
        <f aca="false">((C$22)-(C$26*C1918))*SIN(2*(PI())*(C1918)/(C$23)+(RADIANS(C$24)))+C$21</f>
        <v>0</v>
      </c>
    </row>
    <row r="1919" customFormat="false" ht="12.75" hidden="false" customHeight="false" outlineLevel="0" collapsed="false">
      <c r="D1919" s="0" t="n">
        <f aca="false">((C$22)-(C$26*C1919))*SIN(2*(PI())*(C1919)/(C$23)+(RADIANS(C$24)))+C$21</f>
        <v>0</v>
      </c>
    </row>
    <row r="1920" customFormat="false" ht="12.75" hidden="false" customHeight="false" outlineLevel="0" collapsed="false">
      <c r="D1920" s="0" t="n">
        <f aca="false">((C$22)-(C$26*C1920))*SIN(2*(PI())*(C1920)/(C$23)+(RADIANS(C$24)))+C$21</f>
        <v>0</v>
      </c>
    </row>
    <row r="1921" customFormat="false" ht="12.75" hidden="false" customHeight="false" outlineLevel="0" collapsed="false">
      <c r="D1921" s="0" t="n">
        <f aca="false">((C$22)-(C$26*C1921))*SIN(2*(PI())*(C1921)/(C$23)+(RADIANS(C$24)))+C$21</f>
        <v>0</v>
      </c>
    </row>
    <row r="1922" customFormat="false" ht="12.75" hidden="false" customHeight="false" outlineLevel="0" collapsed="false">
      <c r="D1922" s="0" t="n">
        <f aca="false">((C$22)-(C$26*C1922))*SIN(2*(PI())*(C1922)/(C$23)+(RADIANS(C$24)))+C$21</f>
        <v>0</v>
      </c>
    </row>
    <row r="1923" customFormat="false" ht="12.75" hidden="false" customHeight="false" outlineLevel="0" collapsed="false">
      <c r="D1923" s="0" t="n">
        <f aca="false">((C$22)-(C$26*C1923))*SIN(2*(PI())*(C1923)/(C$23)+(RADIANS(C$24)))+C$21</f>
        <v>0</v>
      </c>
    </row>
    <row r="1924" customFormat="false" ht="12.75" hidden="false" customHeight="false" outlineLevel="0" collapsed="false">
      <c r="D1924" s="0" t="n">
        <f aca="false">((C$22)-(C$26*C1924))*SIN(2*(PI())*(C1924)/(C$23)+(RADIANS(C$24)))+C$21</f>
        <v>0</v>
      </c>
    </row>
    <row r="1925" customFormat="false" ht="12.75" hidden="false" customHeight="false" outlineLevel="0" collapsed="false">
      <c r="D1925" s="0" t="n">
        <f aca="false">((C$22)-(C$26*C1925))*SIN(2*(PI())*(C1925)/(C$23)+(RADIANS(C$24)))+C$21</f>
        <v>0</v>
      </c>
    </row>
    <row r="1926" customFormat="false" ht="12.75" hidden="false" customHeight="false" outlineLevel="0" collapsed="false">
      <c r="D1926" s="0" t="n">
        <f aca="false">((C$22)-(C$26*C1926))*SIN(2*(PI())*(C1926)/(C$23)+(RADIANS(C$24)))+C$21</f>
        <v>0</v>
      </c>
    </row>
    <row r="1927" customFormat="false" ht="12.75" hidden="false" customHeight="false" outlineLevel="0" collapsed="false">
      <c r="D1927" s="0" t="n">
        <f aca="false">((C$22)-(C$26*C1927))*SIN(2*(PI())*(C1927)/(C$23)+(RADIANS(C$24)))+C$21</f>
        <v>0</v>
      </c>
    </row>
    <row r="1928" customFormat="false" ht="12.75" hidden="false" customHeight="false" outlineLevel="0" collapsed="false">
      <c r="D1928" s="0" t="n">
        <f aca="false">((C$22)-(C$26*C1928))*SIN(2*(PI())*(C1928)/(C$23)+(RADIANS(C$24)))+C$21</f>
        <v>0</v>
      </c>
    </row>
    <row r="1929" customFormat="false" ht="12.75" hidden="false" customHeight="false" outlineLevel="0" collapsed="false">
      <c r="D1929" s="0" t="n">
        <f aca="false">((C$22)-(C$26*C1929))*SIN(2*(PI())*(C1929)/(C$23)+(RADIANS(C$24)))+C$21</f>
        <v>0</v>
      </c>
    </row>
    <row r="1930" customFormat="false" ht="12.75" hidden="false" customHeight="false" outlineLevel="0" collapsed="false">
      <c r="D1930" s="0" t="n">
        <f aca="false">((C$22)-(C$26*C1930))*SIN(2*(PI())*(C1930)/(C$23)+(RADIANS(C$24)))+C$21</f>
        <v>0</v>
      </c>
    </row>
    <row r="1931" customFormat="false" ht="12.75" hidden="false" customHeight="false" outlineLevel="0" collapsed="false">
      <c r="D1931" s="0" t="n">
        <f aca="false">((C$22)-(C$26*C1931))*SIN(2*(PI())*(C1931)/(C$23)+(RADIANS(C$24)))+C$21</f>
        <v>0</v>
      </c>
    </row>
    <row r="1932" customFormat="false" ht="12.75" hidden="false" customHeight="false" outlineLevel="0" collapsed="false">
      <c r="D1932" s="0" t="n">
        <f aca="false">((C$22)-(C$26*C1932))*SIN(2*(PI())*(C1932)/(C$23)+(RADIANS(C$24)))+C$21</f>
        <v>0</v>
      </c>
    </row>
    <row r="1933" customFormat="false" ht="12.75" hidden="false" customHeight="false" outlineLevel="0" collapsed="false">
      <c r="D1933" s="0" t="n">
        <f aca="false">((C$22)-(C$26*C1933))*SIN(2*(PI())*(C1933)/(C$23)+(RADIANS(C$24)))+C$21</f>
        <v>0</v>
      </c>
    </row>
    <row r="1934" customFormat="false" ht="12.75" hidden="false" customHeight="false" outlineLevel="0" collapsed="false">
      <c r="D1934" s="0" t="n">
        <f aca="false">((C$22)-(C$26*C1934))*SIN(2*(PI())*(C1934)/(C$23)+(RADIANS(C$24)))+C$21</f>
        <v>0</v>
      </c>
    </row>
    <row r="1935" customFormat="false" ht="12.75" hidden="false" customHeight="false" outlineLevel="0" collapsed="false">
      <c r="D1935" s="0" t="n">
        <f aca="false">((C$22)-(C$26*C1935))*SIN(2*(PI())*(C1935)/(C$23)+(RADIANS(C$24)))+C$21</f>
        <v>0</v>
      </c>
    </row>
    <row r="1936" customFormat="false" ht="12.75" hidden="false" customHeight="false" outlineLevel="0" collapsed="false">
      <c r="D1936" s="0" t="n">
        <f aca="false">((C$22)-(C$26*C1936))*SIN(2*(PI())*(C1936)/(C$23)+(RADIANS(C$24)))+C$21</f>
        <v>0</v>
      </c>
    </row>
    <row r="1937" customFormat="false" ht="12.75" hidden="false" customHeight="false" outlineLevel="0" collapsed="false">
      <c r="D1937" s="0" t="n">
        <f aca="false">((C$22)-(C$26*C1937))*SIN(2*(PI())*(C1937)/(C$23)+(RADIANS(C$24)))+C$21</f>
        <v>0</v>
      </c>
    </row>
    <row r="1938" customFormat="false" ht="12.75" hidden="false" customHeight="false" outlineLevel="0" collapsed="false">
      <c r="D1938" s="0" t="n">
        <f aca="false">((C$22)-(C$26*C1938))*SIN(2*(PI())*(C1938)/(C$23)+(RADIANS(C$24)))+C$21</f>
        <v>0</v>
      </c>
    </row>
    <row r="1939" customFormat="false" ht="12.75" hidden="false" customHeight="false" outlineLevel="0" collapsed="false">
      <c r="D1939" s="0" t="n">
        <f aca="false">((C$22)-(C$26*C1939))*SIN(2*(PI())*(C1939)/(C$23)+(RADIANS(C$24)))+C$21</f>
        <v>0</v>
      </c>
    </row>
    <row r="1940" customFormat="false" ht="12.75" hidden="false" customHeight="false" outlineLevel="0" collapsed="false">
      <c r="D1940" s="0" t="n">
        <f aca="false">((C$22)-(C$26*C1940))*SIN(2*(PI())*(C1940)/(C$23)+(RADIANS(C$24)))+C$21</f>
        <v>0</v>
      </c>
    </row>
    <row r="1941" customFormat="false" ht="12.75" hidden="false" customHeight="false" outlineLevel="0" collapsed="false">
      <c r="D1941" s="0" t="n">
        <f aca="false">((C$22)-(C$26*C1941))*SIN(2*(PI())*(C1941)/(C$23)+(RADIANS(C$24)))+C$21</f>
        <v>0</v>
      </c>
    </row>
    <row r="1942" customFormat="false" ht="12.75" hidden="false" customHeight="false" outlineLevel="0" collapsed="false">
      <c r="D1942" s="0" t="n">
        <f aca="false">((C$22)-(C$26*C1942))*SIN(2*(PI())*(C1942)/(C$23)+(RADIANS(C$24)))+C$21</f>
        <v>0</v>
      </c>
    </row>
    <row r="1943" customFormat="false" ht="12.75" hidden="false" customHeight="false" outlineLevel="0" collapsed="false">
      <c r="D1943" s="0" t="n">
        <f aca="false">((C$22)-(C$26*C1943))*SIN(2*(PI())*(C1943)/(C$23)+(RADIANS(C$24)))+C$21</f>
        <v>0</v>
      </c>
    </row>
    <row r="1944" customFormat="false" ht="12.75" hidden="false" customHeight="false" outlineLevel="0" collapsed="false">
      <c r="D1944" s="0" t="n">
        <f aca="false">((C$22)-(C$26*C1944))*SIN(2*(PI())*(C1944)/(C$23)+(RADIANS(C$24)))+C$21</f>
        <v>0</v>
      </c>
    </row>
    <row r="1945" customFormat="false" ht="12.75" hidden="false" customHeight="false" outlineLevel="0" collapsed="false">
      <c r="D1945" s="0" t="n">
        <f aca="false">((C$22)-(C$26*C1945))*SIN(2*(PI())*(C1945)/(C$23)+(RADIANS(C$24)))+C$21</f>
        <v>0</v>
      </c>
    </row>
    <row r="1946" customFormat="false" ht="12.75" hidden="false" customHeight="false" outlineLevel="0" collapsed="false">
      <c r="D1946" s="0" t="n">
        <f aca="false">((C$22)-(C$26*C1946))*SIN(2*(PI())*(C1946)/(C$23)+(RADIANS(C$24)))+C$21</f>
        <v>0</v>
      </c>
    </row>
    <row r="1947" customFormat="false" ht="12.75" hidden="false" customHeight="false" outlineLevel="0" collapsed="false">
      <c r="D1947" s="0" t="n">
        <f aca="false">((C$22)-(C$26*C1947))*SIN(2*(PI())*(C1947)/(C$23)+(RADIANS(C$24)))+C$21</f>
        <v>0</v>
      </c>
    </row>
    <row r="1948" customFormat="false" ht="12.75" hidden="false" customHeight="false" outlineLevel="0" collapsed="false">
      <c r="D1948" s="0" t="n">
        <f aca="false">((C$22)-(C$26*C1948))*SIN(2*(PI())*(C1948)/(C$23)+(RADIANS(C$24)))+C$21</f>
        <v>0</v>
      </c>
    </row>
    <row r="1949" customFormat="false" ht="12.75" hidden="false" customHeight="false" outlineLevel="0" collapsed="false">
      <c r="D1949" s="0" t="n">
        <f aca="false">((C$22)-(C$26*C1949))*SIN(2*(PI())*(C1949)/(C$23)+(RADIANS(C$24)))+C$21</f>
        <v>0</v>
      </c>
    </row>
    <row r="1950" customFormat="false" ht="12.75" hidden="false" customHeight="false" outlineLevel="0" collapsed="false">
      <c r="D1950" s="0" t="n">
        <f aca="false">((C$22)-(C$26*C1950))*SIN(2*(PI())*(C1950)/(C$23)+(RADIANS(C$24)))+C$21</f>
        <v>0</v>
      </c>
    </row>
    <row r="1951" customFormat="false" ht="12.75" hidden="false" customHeight="false" outlineLevel="0" collapsed="false">
      <c r="D1951" s="0" t="n">
        <f aca="false">((C$22)-(C$26*C1951))*SIN(2*(PI())*(C1951)/(C$23)+(RADIANS(C$24)))+C$21</f>
        <v>0</v>
      </c>
    </row>
    <row r="1952" customFormat="false" ht="12.75" hidden="false" customHeight="false" outlineLevel="0" collapsed="false">
      <c r="D1952" s="0" t="n">
        <f aca="false">((C$22)-(C$26*C1952))*SIN(2*(PI())*(C1952)/(C$23)+(RADIANS(C$24)))+C$21</f>
        <v>0</v>
      </c>
    </row>
    <row r="1953" customFormat="false" ht="12.75" hidden="false" customHeight="false" outlineLevel="0" collapsed="false">
      <c r="D1953" s="0" t="n">
        <f aca="false">((C$22)-(C$26*C1953))*SIN(2*(PI())*(C1953)/(C$23)+(RADIANS(C$24)))+C$21</f>
        <v>0</v>
      </c>
    </row>
    <row r="1954" customFormat="false" ht="12.75" hidden="false" customHeight="false" outlineLevel="0" collapsed="false">
      <c r="D1954" s="0" t="n">
        <f aca="false">((C$22)-(C$26*C1954))*SIN(2*(PI())*(C1954)/(C$23)+(RADIANS(C$24)))+C$21</f>
        <v>0</v>
      </c>
    </row>
    <row r="1955" customFormat="false" ht="12.75" hidden="false" customHeight="false" outlineLevel="0" collapsed="false">
      <c r="D1955" s="0" t="n">
        <f aca="false">((C$22)-(C$26*C1955))*SIN(2*(PI())*(C1955)/(C$23)+(RADIANS(C$24)))+C$21</f>
        <v>0</v>
      </c>
    </row>
    <row r="1956" customFormat="false" ht="12.75" hidden="false" customHeight="false" outlineLevel="0" collapsed="false">
      <c r="D1956" s="0" t="n">
        <f aca="false">((C$22)-(C$26*C1956))*SIN(2*(PI())*(C1956)/(C$23)+(RADIANS(C$24)))+C$21</f>
        <v>0</v>
      </c>
    </row>
    <row r="1957" customFormat="false" ht="12.75" hidden="false" customHeight="false" outlineLevel="0" collapsed="false">
      <c r="D1957" s="0" t="n">
        <f aca="false">((C$22)-(C$26*C1957))*SIN(2*(PI())*(C1957)/(C$23)+(RADIANS(C$24)))+C$21</f>
        <v>0</v>
      </c>
    </row>
    <row r="1958" customFormat="false" ht="12.75" hidden="false" customHeight="false" outlineLevel="0" collapsed="false">
      <c r="D1958" s="0" t="n">
        <f aca="false">((C$22)-(C$26*C1958))*SIN(2*(PI())*(C1958)/(C$23)+(RADIANS(C$24)))+C$21</f>
        <v>0</v>
      </c>
    </row>
    <row r="1959" customFormat="false" ht="12.75" hidden="false" customHeight="false" outlineLevel="0" collapsed="false">
      <c r="D1959" s="0" t="n">
        <f aca="false">((C$22)-(C$26*C1959))*SIN(2*(PI())*(C1959)/(C$23)+(RADIANS(C$24)))+C$21</f>
        <v>0</v>
      </c>
    </row>
    <row r="1960" customFormat="false" ht="12.75" hidden="false" customHeight="false" outlineLevel="0" collapsed="false">
      <c r="D1960" s="0" t="n">
        <f aca="false">((C$22)-(C$26*C1960))*SIN(2*(PI())*(C1960)/(C$23)+(RADIANS(C$24)))+C$21</f>
        <v>0</v>
      </c>
    </row>
    <row r="1961" customFormat="false" ht="12.75" hidden="false" customHeight="false" outlineLevel="0" collapsed="false">
      <c r="D1961" s="0" t="n">
        <f aca="false">((C$22)-(C$26*C1961))*SIN(2*(PI())*(C1961)/(C$23)+(RADIANS(C$24)))+C$21</f>
        <v>0</v>
      </c>
    </row>
    <row r="1962" customFormat="false" ht="12.75" hidden="false" customHeight="false" outlineLevel="0" collapsed="false">
      <c r="D1962" s="0" t="n">
        <f aca="false">((C$22)-(C$26*C1962))*SIN(2*(PI())*(C1962)/(C$23)+(RADIANS(C$24)))+C$21</f>
        <v>0</v>
      </c>
    </row>
    <row r="1963" customFormat="false" ht="12.75" hidden="false" customHeight="false" outlineLevel="0" collapsed="false">
      <c r="D1963" s="0" t="n">
        <f aca="false">((C$22)-(C$26*C1963))*SIN(2*(PI())*(C1963)/(C$23)+(RADIANS(C$24)))+C$21</f>
        <v>0</v>
      </c>
    </row>
    <row r="1964" customFormat="false" ht="12.75" hidden="false" customHeight="false" outlineLevel="0" collapsed="false">
      <c r="D1964" s="0" t="n">
        <f aca="false">((C$22)-(C$26*C1964))*SIN(2*(PI())*(C1964)/(C$23)+(RADIANS(C$24)))+C$21</f>
        <v>0</v>
      </c>
    </row>
    <row r="1965" customFormat="false" ht="12.75" hidden="false" customHeight="false" outlineLevel="0" collapsed="false">
      <c r="D1965" s="0" t="n">
        <f aca="false">((C$22)-(C$26*C1965))*SIN(2*(PI())*(C1965)/(C$23)+(RADIANS(C$24)))+C$21</f>
        <v>0</v>
      </c>
    </row>
    <row r="1966" customFormat="false" ht="12.75" hidden="false" customHeight="false" outlineLevel="0" collapsed="false">
      <c r="D1966" s="0" t="n">
        <f aca="false">((C$22)-(C$26*C1966))*SIN(2*(PI())*(C1966)/(C$23)+(RADIANS(C$24)))+C$21</f>
        <v>0</v>
      </c>
    </row>
    <row r="1967" customFormat="false" ht="12.75" hidden="false" customHeight="false" outlineLevel="0" collapsed="false">
      <c r="D1967" s="0" t="n">
        <f aca="false">((C$22)-(C$26*C1967))*SIN(2*(PI())*(C1967)/(C$23)+(RADIANS(C$24)))+C$21</f>
        <v>0</v>
      </c>
    </row>
    <row r="1968" customFormat="false" ht="12.75" hidden="false" customHeight="false" outlineLevel="0" collapsed="false">
      <c r="D1968" s="0" t="n">
        <f aca="false">((C$22)-(C$26*C1968))*SIN(2*(PI())*(C1968)/(C$23)+(RADIANS(C$24)))+C$21</f>
        <v>0</v>
      </c>
    </row>
    <row r="1969" customFormat="false" ht="12.75" hidden="false" customHeight="false" outlineLevel="0" collapsed="false">
      <c r="D1969" s="0" t="n">
        <f aca="false">((C$22)-(C$26*C1969))*SIN(2*(PI())*(C1969)/(C$23)+(RADIANS(C$24)))+C$21</f>
        <v>0</v>
      </c>
    </row>
    <row r="1970" customFormat="false" ht="12.75" hidden="false" customHeight="false" outlineLevel="0" collapsed="false">
      <c r="D1970" s="0" t="n">
        <f aca="false">((C$22)-(C$26*C1970))*SIN(2*(PI())*(C1970)/(C$23)+(RADIANS(C$24)))+C$21</f>
        <v>0</v>
      </c>
    </row>
    <row r="1971" customFormat="false" ht="12.75" hidden="false" customHeight="false" outlineLevel="0" collapsed="false">
      <c r="D1971" s="0" t="n">
        <f aca="false">((C$22)-(C$26*C1971))*SIN(2*(PI())*(C1971)/(C$23)+(RADIANS(C$24)))+C$21</f>
        <v>0</v>
      </c>
    </row>
    <row r="1972" customFormat="false" ht="12.75" hidden="false" customHeight="false" outlineLevel="0" collapsed="false">
      <c r="D1972" s="0" t="n">
        <f aca="false">((C$22)-(C$26*C1972))*SIN(2*(PI())*(C1972)/(C$23)+(RADIANS(C$24)))+C$21</f>
        <v>0</v>
      </c>
    </row>
    <row r="1973" customFormat="false" ht="12.75" hidden="false" customHeight="false" outlineLevel="0" collapsed="false">
      <c r="D1973" s="0" t="n">
        <f aca="false">((C$22)-(C$26*C1973))*SIN(2*(PI())*(C1973)/(C$23)+(RADIANS(C$24)))+C$21</f>
        <v>0</v>
      </c>
    </row>
    <row r="1974" customFormat="false" ht="12.75" hidden="false" customHeight="false" outlineLevel="0" collapsed="false">
      <c r="D1974" s="0" t="n">
        <f aca="false">((C$22)-(C$26*C1974))*SIN(2*(PI())*(C1974)/(C$23)+(RADIANS(C$24)))+C$21</f>
        <v>0</v>
      </c>
    </row>
    <row r="1975" customFormat="false" ht="12.75" hidden="false" customHeight="false" outlineLevel="0" collapsed="false">
      <c r="D1975" s="0" t="n">
        <f aca="false">((C$22)-(C$26*C1975))*SIN(2*(PI())*(C1975)/(C$23)+(RADIANS(C$24)))+C$21</f>
        <v>0</v>
      </c>
    </row>
    <row r="1976" customFormat="false" ht="12.75" hidden="false" customHeight="false" outlineLevel="0" collapsed="false">
      <c r="D1976" s="0" t="n">
        <f aca="false">((C$22)-(C$26*C1976))*SIN(2*(PI())*(C1976)/(C$23)+(RADIANS(C$24)))+C$21</f>
        <v>0</v>
      </c>
    </row>
    <row r="1977" customFormat="false" ht="12.75" hidden="false" customHeight="false" outlineLevel="0" collapsed="false">
      <c r="D1977" s="0" t="n">
        <f aca="false">((C$22)-(C$26*C1977))*SIN(2*(PI())*(C1977)/(C$23)+(RADIANS(C$24)))+C$21</f>
        <v>0</v>
      </c>
    </row>
    <row r="1978" customFormat="false" ht="12.75" hidden="false" customHeight="false" outlineLevel="0" collapsed="false">
      <c r="D1978" s="0" t="n">
        <f aca="false">((C$22)-(C$26*C1978))*SIN(2*(PI())*(C1978)/(C$23)+(RADIANS(C$24)))+C$21</f>
        <v>0</v>
      </c>
    </row>
    <row r="1979" customFormat="false" ht="12.75" hidden="false" customHeight="false" outlineLevel="0" collapsed="false">
      <c r="D1979" s="0" t="n">
        <f aca="false">((C$22)-(C$26*C1979))*SIN(2*(PI())*(C1979)/(C$23)+(RADIANS(C$24)))+C$21</f>
        <v>0</v>
      </c>
    </row>
    <row r="1980" customFormat="false" ht="12.75" hidden="false" customHeight="false" outlineLevel="0" collapsed="false">
      <c r="D1980" s="0" t="n">
        <f aca="false">((C$22)-(C$26*C1980))*SIN(2*(PI())*(C1980)/(C$23)+(RADIANS(C$24)))+C$21</f>
        <v>0</v>
      </c>
    </row>
    <row r="1981" customFormat="false" ht="12.75" hidden="false" customHeight="false" outlineLevel="0" collapsed="false">
      <c r="D1981" s="0" t="n">
        <f aca="false">((C$22)-(C$26*C1981))*SIN(2*(PI())*(C1981)/(C$23)+(RADIANS(C$24)))+C$21</f>
        <v>0</v>
      </c>
    </row>
    <row r="1982" customFormat="false" ht="12.75" hidden="false" customHeight="false" outlineLevel="0" collapsed="false">
      <c r="D1982" s="0" t="n">
        <f aca="false">((C$22)-(C$26*C1982))*SIN(2*(PI())*(C1982)/(C$23)+(RADIANS(C$24)))+C$21</f>
        <v>0</v>
      </c>
    </row>
    <row r="1983" customFormat="false" ht="12.75" hidden="false" customHeight="false" outlineLevel="0" collapsed="false">
      <c r="D1983" s="0" t="n">
        <f aca="false">((C$22)-(C$26*C1983))*SIN(2*(PI())*(C1983)/(C$23)+(RADIANS(C$24)))+C$21</f>
        <v>0</v>
      </c>
    </row>
    <row r="1984" customFormat="false" ht="12.75" hidden="false" customHeight="false" outlineLevel="0" collapsed="false">
      <c r="D1984" s="0" t="n">
        <f aca="false">((C$22)-(C$26*C1984))*SIN(2*(PI())*(C1984)/(C$23)+(RADIANS(C$24)))+C$21</f>
        <v>0</v>
      </c>
    </row>
    <row r="1985" customFormat="false" ht="12.75" hidden="false" customHeight="false" outlineLevel="0" collapsed="false">
      <c r="D1985" s="0" t="n">
        <f aca="false">((C$22)-(C$26*C1985))*SIN(2*(PI())*(C1985)/(C$23)+(RADIANS(C$24)))+C$21</f>
        <v>0</v>
      </c>
    </row>
    <row r="1986" customFormat="false" ht="12.75" hidden="false" customHeight="false" outlineLevel="0" collapsed="false">
      <c r="D1986" s="0" t="n">
        <f aca="false">((C$22)-(C$26*C1986))*SIN(2*(PI())*(C1986)/(C$23)+(RADIANS(C$24)))+C$21</f>
        <v>0</v>
      </c>
    </row>
    <row r="1987" customFormat="false" ht="12.75" hidden="false" customHeight="false" outlineLevel="0" collapsed="false">
      <c r="D1987" s="0" t="n">
        <f aca="false">((C$22)-(C$26*C1987))*SIN(2*(PI())*(C1987)/(C$23)+(RADIANS(C$24)))+C$21</f>
        <v>0</v>
      </c>
    </row>
    <row r="1988" customFormat="false" ht="12.75" hidden="false" customHeight="false" outlineLevel="0" collapsed="false">
      <c r="D1988" s="0" t="n">
        <f aca="false">((C$22)-(C$26*C1988))*SIN(2*(PI())*(C1988)/(C$23)+(RADIANS(C$24)))+C$21</f>
        <v>0</v>
      </c>
    </row>
    <row r="1989" customFormat="false" ht="12.75" hidden="false" customHeight="false" outlineLevel="0" collapsed="false">
      <c r="D1989" s="0" t="n">
        <f aca="false">((C$22)-(C$26*C1989))*SIN(2*(PI())*(C1989)/(C$23)+(RADIANS(C$24)))+C$21</f>
        <v>0</v>
      </c>
    </row>
    <row r="1990" customFormat="false" ht="12.75" hidden="false" customHeight="false" outlineLevel="0" collapsed="false">
      <c r="D1990" s="0" t="n">
        <f aca="false">((C$22)-(C$26*C1990))*SIN(2*(PI())*(C1990)/(C$23)+(RADIANS(C$24)))+C$21</f>
        <v>0</v>
      </c>
    </row>
    <row r="1991" customFormat="false" ht="12.75" hidden="false" customHeight="false" outlineLevel="0" collapsed="false">
      <c r="D1991" s="0" t="n">
        <f aca="false">((C$22)-(C$26*C1991))*SIN(2*(PI())*(C1991)/(C$23)+(RADIANS(C$24)))+C$21</f>
        <v>0</v>
      </c>
    </row>
    <row r="1992" customFormat="false" ht="12.75" hidden="false" customHeight="false" outlineLevel="0" collapsed="false">
      <c r="D1992" s="0" t="n">
        <f aca="false">((C$22)-(C$26*C1992))*SIN(2*(PI())*(C1992)/(C$23)+(RADIANS(C$24)))+C$21</f>
        <v>0</v>
      </c>
    </row>
    <row r="1993" customFormat="false" ht="12.75" hidden="false" customHeight="false" outlineLevel="0" collapsed="false">
      <c r="D1993" s="0" t="n">
        <f aca="false">((C$22)-(C$26*C1993))*SIN(2*(PI())*(C1993)/(C$23)+(RADIANS(C$24)))+C$21</f>
        <v>0</v>
      </c>
    </row>
    <row r="1994" customFormat="false" ht="12.75" hidden="false" customHeight="false" outlineLevel="0" collapsed="false">
      <c r="D1994" s="0" t="n">
        <f aca="false">((C$22)-(C$26*C1994))*SIN(2*(PI())*(C1994)/(C$23)+(RADIANS(C$24)))+C$21</f>
        <v>0</v>
      </c>
    </row>
    <row r="1995" customFormat="false" ht="12.75" hidden="false" customHeight="false" outlineLevel="0" collapsed="false">
      <c r="D1995" s="0" t="n">
        <f aca="false">((C$22)-(C$26*C1995))*SIN(2*(PI())*(C1995)/(C$23)+(RADIANS(C$24)))+C$21</f>
        <v>0</v>
      </c>
    </row>
    <row r="1996" customFormat="false" ht="12.75" hidden="false" customHeight="false" outlineLevel="0" collapsed="false">
      <c r="D1996" s="0" t="n">
        <f aca="false">((C$22)-(C$26*C1996))*SIN(2*(PI())*(C1996)/(C$23)+(RADIANS(C$24)))+C$21</f>
        <v>0</v>
      </c>
    </row>
    <row r="1997" customFormat="false" ht="12.75" hidden="false" customHeight="false" outlineLevel="0" collapsed="false">
      <c r="D1997" s="0" t="n">
        <f aca="false">((C$22)-(C$26*C1997))*SIN(2*(PI())*(C1997)/(C$23)+(RADIANS(C$24)))+C$21</f>
        <v>0</v>
      </c>
    </row>
    <row r="1998" customFormat="false" ht="12.75" hidden="false" customHeight="false" outlineLevel="0" collapsed="false">
      <c r="D1998" s="0" t="n">
        <f aca="false">((C$22)-(C$26*C1998))*SIN(2*(PI())*(C1998)/(C$23)+(RADIANS(C$24)))+C$21</f>
        <v>0</v>
      </c>
    </row>
    <row r="1999" customFormat="false" ht="12.75" hidden="false" customHeight="false" outlineLevel="0" collapsed="false">
      <c r="D1999" s="0" t="n">
        <f aca="false">((C$22)-(C$26*C1999))*SIN(2*(PI())*(C1999)/(C$23)+(RADIANS(C$24)))+C$21</f>
        <v>0</v>
      </c>
    </row>
    <row r="2000" customFormat="false" ht="12.75" hidden="false" customHeight="false" outlineLevel="0" collapsed="false">
      <c r="D2000" s="0" t="n">
        <f aca="false">((C$22)-(C$26*C2000))*SIN(2*(PI())*(C2000)/(C$23)+(RADIANS(C$24)))+C$21</f>
        <v>0</v>
      </c>
    </row>
    <row r="2001" customFormat="false" ht="12.75" hidden="false" customHeight="false" outlineLevel="0" collapsed="false">
      <c r="D2001" s="0" t="n">
        <f aca="false">((C$22)-(C$26*C2001))*SIN(2*(PI())*(C2001)/(C$23)+(RADIANS(C$24)))+C$21</f>
        <v>0</v>
      </c>
    </row>
    <row r="2002" customFormat="false" ht="12.75" hidden="false" customHeight="false" outlineLevel="0" collapsed="false">
      <c r="D2002" s="0" t="n">
        <f aca="false">((C$22)-(C$26*C2002))*SIN(2*(PI())*(C2002)/(C$23)+(RADIANS(C$24)))+C$21</f>
        <v>0</v>
      </c>
    </row>
    <row r="2003" customFormat="false" ht="12.75" hidden="false" customHeight="false" outlineLevel="0" collapsed="false">
      <c r="D2003" s="0" t="n">
        <f aca="false">((C$22)-(C$26*C2003))*SIN(2*(PI())*(C2003)/(C$23)+(RADIANS(C$24)))+C$21</f>
        <v>0</v>
      </c>
    </row>
    <row r="2004" customFormat="false" ht="12.75" hidden="false" customHeight="false" outlineLevel="0" collapsed="false">
      <c r="D2004" s="0" t="n">
        <f aca="false">((C$22)-(C$26*C2004))*SIN(2*(PI())*(C2004)/(C$23)+(RADIANS(C$24)))+C$21</f>
        <v>0</v>
      </c>
    </row>
    <row r="2005" customFormat="false" ht="12.75" hidden="false" customHeight="false" outlineLevel="0" collapsed="false">
      <c r="D2005" s="0" t="n">
        <f aca="false">((C$22)-(C$26*C2005))*SIN(2*(PI())*(C2005)/(C$23)+(RADIANS(C$24)))+C$21</f>
        <v>0</v>
      </c>
    </row>
    <row r="2006" customFormat="false" ht="12.75" hidden="false" customHeight="false" outlineLevel="0" collapsed="false">
      <c r="D2006" s="0" t="n">
        <f aca="false">((C$22)-(C$26*C2006))*SIN(2*(PI())*(C2006)/(C$23)+(RADIANS(C$24)))+C$21</f>
        <v>0</v>
      </c>
    </row>
    <row r="2007" customFormat="false" ht="12.75" hidden="false" customHeight="false" outlineLevel="0" collapsed="false">
      <c r="D2007" s="0" t="n">
        <f aca="false">((C$22)-(C$26*C2007))*SIN(2*(PI())*(C2007)/(C$23)+(RADIANS(C$24)))+C$21</f>
        <v>0</v>
      </c>
    </row>
    <row r="2008" customFormat="false" ht="12.75" hidden="false" customHeight="false" outlineLevel="0" collapsed="false">
      <c r="D2008" s="0" t="n">
        <f aca="false">((C$22)-(C$26*C2008))*SIN(2*(PI())*(C2008)/(C$23)+(RADIANS(C$24)))+C$21</f>
        <v>0</v>
      </c>
    </row>
    <row r="2009" customFormat="false" ht="12.75" hidden="false" customHeight="false" outlineLevel="0" collapsed="false">
      <c r="D2009" s="0" t="n">
        <f aca="false">((C$22)-(C$26*C2009))*SIN(2*(PI())*(C2009)/(C$23)+(RADIANS(C$24)))+C$21</f>
        <v>0</v>
      </c>
    </row>
    <row r="2010" customFormat="false" ht="12.75" hidden="false" customHeight="false" outlineLevel="0" collapsed="false">
      <c r="D2010" s="0" t="n">
        <f aca="false">((C$22)-(C$26*C2010))*SIN(2*(PI())*(C2010)/(C$23)+(RADIANS(C$24)))+C$21</f>
        <v>0</v>
      </c>
    </row>
    <row r="2011" customFormat="false" ht="12.75" hidden="false" customHeight="false" outlineLevel="0" collapsed="false">
      <c r="D2011" s="0" t="n">
        <f aca="false">((C$22)-(C$26*C2011))*SIN(2*(PI())*(C2011)/(C$23)+(RADIANS(C$24)))+C$21</f>
        <v>0</v>
      </c>
    </row>
    <row r="2012" customFormat="false" ht="12.75" hidden="false" customHeight="false" outlineLevel="0" collapsed="false">
      <c r="D2012" s="0" t="n">
        <f aca="false">((C$22)-(C$26*C2012))*SIN(2*(PI())*(C2012)/(C$23)+(RADIANS(C$24)))+C$21</f>
        <v>0</v>
      </c>
    </row>
    <row r="2013" customFormat="false" ht="12.75" hidden="false" customHeight="false" outlineLevel="0" collapsed="false">
      <c r="D2013" s="0" t="n">
        <f aca="false">((C$22)-(C$26*C2013))*SIN(2*(PI())*(C2013)/(C$23)+(RADIANS(C$24)))+C$21</f>
        <v>0</v>
      </c>
    </row>
    <row r="2014" customFormat="false" ht="12.75" hidden="false" customHeight="false" outlineLevel="0" collapsed="false">
      <c r="D2014" s="0" t="n">
        <f aca="false">((C$22)-(C$26*C2014))*SIN(2*(PI())*(C2014)/(C$23)+(RADIANS(C$24)))+C$21</f>
        <v>0</v>
      </c>
    </row>
    <row r="2015" customFormat="false" ht="12.75" hidden="false" customHeight="false" outlineLevel="0" collapsed="false">
      <c r="D2015" s="0" t="n">
        <f aca="false">((C$22)-(C$26*C2015))*SIN(2*(PI())*(C2015)/(C$23)+(RADIANS(C$24)))+C$21</f>
        <v>0</v>
      </c>
    </row>
    <row r="2016" customFormat="false" ht="12.75" hidden="false" customHeight="false" outlineLevel="0" collapsed="false">
      <c r="D2016" s="0" t="n">
        <f aca="false">((C$22)-(C$26*C2016))*SIN(2*(PI())*(C2016)/(C$23)+(RADIANS(C$24)))+C$21</f>
        <v>0</v>
      </c>
    </row>
    <row r="2017" customFormat="false" ht="12.75" hidden="false" customHeight="false" outlineLevel="0" collapsed="false">
      <c r="D2017" s="0" t="n">
        <f aca="false">((C$22)-(C$26*C2017))*SIN(2*(PI())*(C2017)/(C$23)+(RADIANS(C$24)))+C$21</f>
        <v>0</v>
      </c>
    </row>
    <row r="2018" customFormat="false" ht="12.75" hidden="false" customHeight="false" outlineLevel="0" collapsed="false">
      <c r="D2018" s="0" t="n">
        <f aca="false">((C$22)-(C$26*C2018))*SIN(2*(PI())*(C2018)/(C$23)+(RADIANS(C$24)))+C$21</f>
        <v>0</v>
      </c>
    </row>
    <row r="2019" customFormat="false" ht="12.75" hidden="false" customHeight="false" outlineLevel="0" collapsed="false">
      <c r="D2019" s="0" t="n">
        <f aca="false">((C$22)-(C$26*C2019))*SIN(2*(PI())*(C2019)/(C$23)+(RADIANS(C$24)))+C$21</f>
        <v>0</v>
      </c>
    </row>
    <row r="2020" customFormat="false" ht="12.75" hidden="false" customHeight="false" outlineLevel="0" collapsed="false">
      <c r="D2020" s="0" t="n">
        <f aca="false">((C$22)-(C$26*C2020))*SIN(2*(PI())*(C2020)/(C$23)+(RADIANS(C$24)))+C$21</f>
        <v>0</v>
      </c>
    </row>
    <row r="2021" customFormat="false" ht="12.75" hidden="false" customHeight="false" outlineLevel="0" collapsed="false">
      <c r="D2021" s="0" t="n">
        <f aca="false">((C$22)-(C$26*C2021))*SIN(2*(PI())*(C2021)/(C$23)+(RADIANS(C$24)))+C$21</f>
        <v>0</v>
      </c>
    </row>
    <row r="2022" customFormat="false" ht="12.75" hidden="false" customHeight="false" outlineLevel="0" collapsed="false">
      <c r="D2022" s="0" t="n">
        <f aca="false">((C$22)-(C$26*C2022))*SIN(2*(PI())*(C2022)/(C$23)+(RADIANS(C$24)))+C$21</f>
        <v>0</v>
      </c>
    </row>
    <row r="2023" customFormat="false" ht="12.75" hidden="false" customHeight="false" outlineLevel="0" collapsed="false">
      <c r="D2023" s="0" t="n">
        <f aca="false">((C$22)-(C$26*C2023))*SIN(2*(PI())*(C2023)/(C$23)+(RADIANS(C$24)))+C$21</f>
        <v>0</v>
      </c>
    </row>
    <row r="2024" customFormat="false" ht="12.75" hidden="false" customHeight="false" outlineLevel="0" collapsed="false">
      <c r="D2024" s="0" t="n">
        <f aca="false">((C$22)-(C$26*C2024))*SIN(2*(PI())*(C2024)/(C$23)+(RADIANS(C$24)))+C$21</f>
        <v>0</v>
      </c>
    </row>
    <row r="2025" customFormat="false" ht="12.75" hidden="false" customHeight="false" outlineLevel="0" collapsed="false">
      <c r="D2025" s="0" t="n">
        <f aca="false">((C$22)-(C$26*C2025))*SIN(2*(PI())*(C2025)/(C$23)+(RADIANS(C$24)))+C$21</f>
        <v>0</v>
      </c>
    </row>
    <row r="2026" customFormat="false" ht="12.75" hidden="false" customHeight="false" outlineLevel="0" collapsed="false">
      <c r="D2026" s="0" t="n">
        <f aca="false">((C$22)-(C$26*C2026))*SIN(2*(PI())*(C2026)/(C$23)+(RADIANS(C$24)))+C$21</f>
        <v>0</v>
      </c>
    </row>
    <row r="2027" customFormat="false" ht="12.75" hidden="false" customHeight="false" outlineLevel="0" collapsed="false">
      <c r="D2027" s="0" t="n">
        <f aca="false">((C$22)-(C$26*C2027))*SIN(2*(PI())*(C2027)/(C$23)+(RADIANS(C$24)))+C$21</f>
        <v>0</v>
      </c>
    </row>
    <row r="2028" customFormat="false" ht="12.75" hidden="false" customHeight="false" outlineLevel="0" collapsed="false">
      <c r="D2028" s="0" t="n">
        <f aca="false">((C$22)-(C$26*C2028))*SIN(2*(PI())*(C2028)/(C$23)+(RADIANS(C$24)))+C$21</f>
        <v>0</v>
      </c>
    </row>
    <row r="2029" customFormat="false" ht="12.75" hidden="false" customHeight="false" outlineLevel="0" collapsed="false">
      <c r="D2029" s="0" t="n">
        <f aca="false">((C$22)-(C$26*C2029))*SIN(2*(PI())*(C2029)/(C$23)+(RADIANS(C$24)))+C$21</f>
        <v>0</v>
      </c>
    </row>
    <row r="2030" customFormat="false" ht="12.75" hidden="false" customHeight="false" outlineLevel="0" collapsed="false">
      <c r="D2030" s="0" t="n">
        <f aca="false">((C$22)-(C$26*C2030))*SIN(2*(PI())*(C2030)/(C$23)+(RADIANS(C$24)))+C$21</f>
        <v>0</v>
      </c>
    </row>
    <row r="2031" customFormat="false" ht="12.75" hidden="false" customHeight="false" outlineLevel="0" collapsed="false">
      <c r="D2031" s="0" t="n">
        <f aca="false">((C$22)-(C$26*C2031))*SIN(2*(PI())*(C2031)/(C$23)+(RADIANS(C$24)))+C$21</f>
        <v>0</v>
      </c>
    </row>
    <row r="2032" customFormat="false" ht="12.75" hidden="false" customHeight="false" outlineLevel="0" collapsed="false">
      <c r="D2032" s="0" t="n">
        <f aca="false">((C$22)-(C$26*C2032))*SIN(2*(PI())*(C2032)/(C$23)+(RADIANS(C$24)))+C$21</f>
        <v>0</v>
      </c>
    </row>
    <row r="2033" customFormat="false" ht="12.75" hidden="false" customHeight="false" outlineLevel="0" collapsed="false">
      <c r="D2033" s="0" t="n">
        <f aca="false">((C$22)-(C$26*C2033))*SIN(2*(PI())*(C2033)/(C$23)+(RADIANS(C$24)))+C$21</f>
        <v>0</v>
      </c>
    </row>
    <row r="2034" customFormat="false" ht="12.75" hidden="false" customHeight="false" outlineLevel="0" collapsed="false">
      <c r="D2034" s="0" t="n">
        <f aca="false">((C$22)-(C$26*C2034))*SIN(2*(PI())*(C2034)/(C$23)+(RADIANS(C$24)))+C$21</f>
        <v>0</v>
      </c>
    </row>
    <row r="2035" customFormat="false" ht="12.75" hidden="false" customHeight="false" outlineLevel="0" collapsed="false">
      <c r="D2035" s="0" t="n">
        <f aca="false">((C$22)-(C$26*C2035))*SIN(2*(PI())*(C2035)/(C$23)+(RADIANS(C$24)))+C$21</f>
        <v>0</v>
      </c>
    </row>
    <row r="2036" customFormat="false" ht="12.75" hidden="false" customHeight="false" outlineLevel="0" collapsed="false">
      <c r="D2036" s="0" t="n">
        <f aca="false">((C$22)-(C$26*C2036))*SIN(2*(PI())*(C2036)/(C$23)+(RADIANS(C$24)))+C$21</f>
        <v>0</v>
      </c>
    </row>
    <row r="2037" customFormat="false" ht="12.75" hidden="false" customHeight="false" outlineLevel="0" collapsed="false">
      <c r="D2037" s="0" t="n">
        <f aca="false">((C$22)-(C$26*C2037))*SIN(2*(PI())*(C2037)/(C$23)+(RADIANS(C$24)))+C$21</f>
        <v>0</v>
      </c>
    </row>
    <row r="2038" customFormat="false" ht="12.75" hidden="false" customHeight="false" outlineLevel="0" collapsed="false">
      <c r="D2038" s="0" t="n">
        <f aca="false">((C$22)-(C$26*C2038))*SIN(2*(PI())*(C2038)/(C$23)+(RADIANS(C$24)))+C$21</f>
        <v>0</v>
      </c>
    </row>
    <row r="2039" customFormat="false" ht="12.75" hidden="false" customHeight="false" outlineLevel="0" collapsed="false">
      <c r="D2039" s="0" t="n">
        <f aca="false">((C$22)-(C$26*C2039))*SIN(2*(PI())*(C2039)/(C$23)+(RADIANS(C$24)))+C$21</f>
        <v>0</v>
      </c>
    </row>
    <row r="2040" customFormat="false" ht="12.75" hidden="false" customHeight="false" outlineLevel="0" collapsed="false">
      <c r="D2040" s="0" t="n">
        <f aca="false">((C$22)-(C$26*C2040))*SIN(2*(PI())*(C2040)/(C$23)+(RADIANS(C$24)))+C$21</f>
        <v>0</v>
      </c>
    </row>
    <row r="2041" customFormat="false" ht="12.75" hidden="false" customHeight="false" outlineLevel="0" collapsed="false">
      <c r="D2041" s="0" t="n">
        <f aca="false">((C$22)-(C$26*C2041))*SIN(2*(PI())*(C2041)/(C$23)+(RADIANS(C$24)))+C$21</f>
        <v>0</v>
      </c>
    </row>
    <row r="2042" customFormat="false" ht="12.75" hidden="false" customHeight="false" outlineLevel="0" collapsed="false">
      <c r="D2042" s="0" t="n">
        <f aca="false">((C$22)-(C$26*C2042))*SIN(2*(PI())*(C2042)/(C$23)+(RADIANS(C$24)))+C$21</f>
        <v>0</v>
      </c>
    </row>
    <row r="2043" customFormat="false" ht="12.75" hidden="false" customHeight="false" outlineLevel="0" collapsed="false">
      <c r="D2043" s="0" t="n">
        <f aca="false">((C$22)-(C$26*C2043))*SIN(2*(PI())*(C2043)/(C$23)+(RADIANS(C$24)))+C$21</f>
        <v>0</v>
      </c>
    </row>
    <row r="2044" customFormat="false" ht="12.75" hidden="false" customHeight="false" outlineLevel="0" collapsed="false">
      <c r="D2044" s="0" t="n">
        <f aca="false">((C$22)-(C$26*C2044))*SIN(2*(PI())*(C2044)/(C$23)+(RADIANS(C$24)))+C$21</f>
        <v>0</v>
      </c>
    </row>
    <row r="2045" customFormat="false" ht="12.75" hidden="false" customHeight="false" outlineLevel="0" collapsed="false">
      <c r="D2045" s="0" t="n">
        <f aca="false">((C$22)-(C$26*C2045))*SIN(2*(PI())*(C2045)/(C$23)+(RADIANS(C$24)))+C$21</f>
        <v>0</v>
      </c>
    </row>
    <row r="2046" customFormat="false" ht="12.75" hidden="false" customHeight="false" outlineLevel="0" collapsed="false">
      <c r="D2046" s="0" t="n">
        <f aca="false">((C$22)-(C$26*C2046))*SIN(2*(PI())*(C2046)/(C$23)+(RADIANS(C$24)))+C$21</f>
        <v>0</v>
      </c>
    </row>
    <row r="2047" customFormat="false" ht="12.75" hidden="false" customHeight="false" outlineLevel="0" collapsed="false">
      <c r="D2047" s="0" t="n">
        <f aca="false">((C$22)-(C$26*C2047))*SIN(2*(PI())*(C2047)/(C$23)+(RADIANS(C$24)))+C$21</f>
        <v>0</v>
      </c>
    </row>
    <row r="2048" customFormat="false" ht="12.75" hidden="false" customHeight="false" outlineLevel="0" collapsed="false">
      <c r="D2048" s="0" t="n">
        <f aca="false">((C$22)-(C$26*C2048))*SIN(2*(PI())*(C2048)/(C$23)+(RADIANS(C$24)))+C$21</f>
        <v>0</v>
      </c>
    </row>
    <row r="2049" customFormat="false" ht="12.75" hidden="false" customHeight="false" outlineLevel="0" collapsed="false">
      <c r="D2049" s="0" t="n">
        <f aca="false">((C$22)-(C$26*C2049))*SIN(2*(PI())*(C2049)/(C$23)+(RADIANS(C$24)))+C$21</f>
        <v>0</v>
      </c>
    </row>
    <row r="2050" customFormat="false" ht="12.75" hidden="false" customHeight="false" outlineLevel="0" collapsed="false">
      <c r="D2050" s="0" t="n">
        <f aca="false">((C$22)-(C$26*C2050))*SIN(2*(PI())*(C2050)/(C$23)+(RADIANS(C$24)))+C$21</f>
        <v>0</v>
      </c>
    </row>
    <row r="2051" customFormat="false" ht="12.75" hidden="false" customHeight="false" outlineLevel="0" collapsed="false">
      <c r="D2051" s="0" t="n">
        <f aca="false">((C$22)-(C$26*C2051))*SIN(2*(PI())*(C2051)/(C$23)+(RADIANS(C$24)))+C$21</f>
        <v>0</v>
      </c>
    </row>
    <row r="2052" customFormat="false" ht="12.75" hidden="false" customHeight="false" outlineLevel="0" collapsed="false">
      <c r="D2052" s="0" t="n">
        <f aca="false">((C$22)-(C$26*C2052))*SIN(2*(PI())*(C2052)/(C$23)+(RADIANS(C$24)))+C$21</f>
        <v>0</v>
      </c>
    </row>
    <row r="2053" customFormat="false" ht="12.75" hidden="false" customHeight="false" outlineLevel="0" collapsed="false">
      <c r="D2053" s="0" t="n">
        <f aca="false">((C$22)-(C$26*C2053))*SIN(2*(PI())*(C2053)/(C$23)+(RADIANS(C$24)))+C$21</f>
        <v>0</v>
      </c>
    </row>
    <row r="2054" customFormat="false" ht="12.75" hidden="false" customHeight="false" outlineLevel="0" collapsed="false">
      <c r="D2054" s="0" t="n">
        <f aca="false">((C$22)-(C$26*C2054))*SIN(2*(PI())*(C2054)/(C$23)+(RADIANS(C$24)))+C$21</f>
        <v>0</v>
      </c>
    </row>
    <row r="2055" customFormat="false" ht="12.75" hidden="false" customHeight="false" outlineLevel="0" collapsed="false">
      <c r="D2055" s="0" t="n">
        <f aca="false">((C$22)-(C$26*C2055))*SIN(2*(PI())*(C2055)/(C$23)+(RADIANS(C$24)))+C$21</f>
        <v>0</v>
      </c>
    </row>
    <row r="2056" customFormat="false" ht="12.75" hidden="false" customHeight="false" outlineLevel="0" collapsed="false">
      <c r="D2056" s="0" t="n">
        <f aca="false">((C$22)-(C$26*C2056))*SIN(2*(PI())*(C2056)/(C$23)+(RADIANS(C$24)))+C$21</f>
        <v>0</v>
      </c>
    </row>
    <row r="2057" customFormat="false" ht="12.75" hidden="false" customHeight="false" outlineLevel="0" collapsed="false">
      <c r="D2057" s="0" t="n">
        <f aca="false">((C$22)-(C$26*C2057))*SIN(2*(PI())*(C2057)/(C$23)+(RADIANS(C$24)))+C$21</f>
        <v>0</v>
      </c>
    </row>
    <row r="2058" customFormat="false" ht="12.75" hidden="false" customHeight="false" outlineLevel="0" collapsed="false">
      <c r="D2058" s="0" t="n">
        <f aca="false">((C$22)-(C$26*C2058))*SIN(2*(PI())*(C2058)/(C$23)+(RADIANS(C$24)))+C$21</f>
        <v>0</v>
      </c>
    </row>
    <row r="2059" customFormat="false" ht="12.75" hidden="false" customHeight="false" outlineLevel="0" collapsed="false">
      <c r="D2059" s="0" t="n">
        <f aca="false">((C$22)-(C$26*C2059))*SIN(2*(PI())*(C2059)/(C$23)+(RADIANS(C$24)))+C$21</f>
        <v>0</v>
      </c>
    </row>
    <row r="2060" customFormat="false" ht="12.75" hidden="false" customHeight="false" outlineLevel="0" collapsed="false">
      <c r="D2060" s="0" t="n">
        <f aca="false">((C$22)-(C$26*C2060))*SIN(2*(PI())*(C2060)/(C$23)+(RADIANS(C$24)))+C$21</f>
        <v>0</v>
      </c>
    </row>
    <row r="2061" customFormat="false" ht="12.75" hidden="false" customHeight="false" outlineLevel="0" collapsed="false">
      <c r="D2061" s="0" t="n">
        <f aca="false">((C$22)-(C$26*C2061))*SIN(2*(PI())*(C2061)/(C$23)+(RADIANS(C$24)))+C$21</f>
        <v>0</v>
      </c>
    </row>
    <row r="2062" customFormat="false" ht="12.75" hidden="false" customHeight="false" outlineLevel="0" collapsed="false">
      <c r="D2062" s="0" t="n">
        <f aca="false">((C$22)-(C$26*C2062))*SIN(2*(PI())*(C2062)/(C$23)+(RADIANS(C$24)))+C$21</f>
        <v>0</v>
      </c>
    </row>
    <row r="2063" customFormat="false" ht="12.75" hidden="false" customHeight="false" outlineLevel="0" collapsed="false">
      <c r="D2063" s="0" t="n">
        <f aca="false">((C$22)-(C$26*C2063))*SIN(2*(PI())*(C2063)/(C$23)+(RADIANS(C$24)))+C$21</f>
        <v>0</v>
      </c>
    </row>
    <row r="2064" customFormat="false" ht="12.75" hidden="false" customHeight="false" outlineLevel="0" collapsed="false">
      <c r="D2064" s="0" t="n">
        <f aca="false">((C$22)-(C$26*C2064))*SIN(2*(PI())*(C2064)/(C$23)+(RADIANS(C$24)))+C$21</f>
        <v>0</v>
      </c>
    </row>
    <row r="2065" customFormat="false" ht="12.75" hidden="false" customHeight="false" outlineLevel="0" collapsed="false">
      <c r="D2065" s="0" t="n">
        <f aca="false">((C$22)-(C$26*C2065))*SIN(2*(PI())*(C2065)/(C$23)+(RADIANS(C$24)))+C$21</f>
        <v>0</v>
      </c>
    </row>
    <row r="2066" customFormat="false" ht="12.75" hidden="false" customHeight="false" outlineLevel="0" collapsed="false">
      <c r="D2066" s="0" t="n">
        <f aca="false">((C$22)-(C$26*C2066))*SIN(2*(PI())*(C2066)/(C$23)+(RADIANS(C$24)))+C$21</f>
        <v>0</v>
      </c>
    </row>
    <row r="2067" customFormat="false" ht="12.75" hidden="false" customHeight="false" outlineLevel="0" collapsed="false">
      <c r="D2067" s="0" t="n">
        <f aca="false">((C$22)-(C$26*C2067))*SIN(2*(PI())*(C2067)/(C$23)+(RADIANS(C$24)))+C$21</f>
        <v>0</v>
      </c>
    </row>
    <row r="2068" customFormat="false" ht="12.75" hidden="false" customHeight="false" outlineLevel="0" collapsed="false">
      <c r="D2068" s="0" t="n">
        <f aca="false">((C$22)-(C$26*C2068))*SIN(2*(PI())*(C2068)/(C$23)+(RADIANS(C$24)))+C$21</f>
        <v>0</v>
      </c>
    </row>
    <row r="2069" customFormat="false" ht="12.75" hidden="false" customHeight="false" outlineLevel="0" collapsed="false">
      <c r="D2069" s="0" t="n">
        <f aca="false">((C$22)-(C$26*C2069))*SIN(2*(PI())*(C2069)/(C$23)+(RADIANS(C$24)))+C$21</f>
        <v>0</v>
      </c>
    </row>
    <row r="2070" customFormat="false" ht="12.75" hidden="false" customHeight="false" outlineLevel="0" collapsed="false">
      <c r="D2070" s="0" t="n">
        <f aca="false">((C$22)-(C$26*C2070))*SIN(2*(PI())*(C2070)/(C$23)+(RADIANS(C$24)))+C$21</f>
        <v>0</v>
      </c>
    </row>
    <row r="2071" customFormat="false" ht="12.75" hidden="false" customHeight="false" outlineLevel="0" collapsed="false">
      <c r="D2071" s="0" t="n">
        <f aca="false">((C$22)-(C$26*C2071))*SIN(2*(PI())*(C2071)/(C$23)+(RADIANS(C$24)))+C$21</f>
        <v>0</v>
      </c>
    </row>
    <row r="2072" customFormat="false" ht="12.75" hidden="false" customHeight="false" outlineLevel="0" collapsed="false">
      <c r="D2072" s="0" t="n">
        <f aca="false">((C$22)-(C$26*C2072))*SIN(2*(PI())*(C2072)/(C$23)+(RADIANS(C$24)))+C$21</f>
        <v>0</v>
      </c>
    </row>
    <row r="2073" customFormat="false" ht="12.75" hidden="false" customHeight="false" outlineLevel="0" collapsed="false">
      <c r="D2073" s="0" t="n">
        <f aca="false">((C$22)-(C$26*C2073))*SIN(2*(PI())*(C2073)/(C$23)+(RADIANS(C$24)))+C$21</f>
        <v>0</v>
      </c>
    </row>
    <row r="2074" customFormat="false" ht="12.75" hidden="false" customHeight="false" outlineLevel="0" collapsed="false">
      <c r="D2074" s="0" t="n">
        <f aca="false">((C$22)-(C$26*C2074))*SIN(2*(PI())*(C2074)/(C$23)+(RADIANS(C$24)))+C$21</f>
        <v>0</v>
      </c>
    </row>
    <row r="2075" customFormat="false" ht="12.75" hidden="false" customHeight="false" outlineLevel="0" collapsed="false">
      <c r="D2075" s="0" t="n">
        <f aca="false">((C$22)-(C$26*C2075))*SIN(2*(PI())*(C2075)/(C$23)+(RADIANS(C$24)))+C$21</f>
        <v>0</v>
      </c>
    </row>
    <row r="2076" customFormat="false" ht="12.75" hidden="false" customHeight="false" outlineLevel="0" collapsed="false">
      <c r="D2076" s="0" t="n">
        <f aca="false">((C$22)-(C$26*C2076))*SIN(2*(PI())*(C2076)/(C$23)+(RADIANS(C$24)))+C$21</f>
        <v>0</v>
      </c>
    </row>
    <row r="2077" customFormat="false" ht="12.75" hidden="false" customHeight="false" outlineLevel="0" collapsed="false">
      <c r="D2077" s="0" t="n">
        <f aca="false">((C$22)-(C$26*C2077))*SIN(2*(PI())*(C2077)/(C$23)+(RADIANS(C$24)))+C$21</f>
        <v>0</v>
      </c>
    </row>
    <row r="2078" customFormat="false" ht="12.75" hidden="false" customHeight="false" outlineLevel="0" collapsed="false">
      <c r="D2078" s="0" t="n">
        <f aca="false">((C$22)-(C$26*C2078))*SIN(2*(PI())*(C2078)/(C$23)+(RADIANS(C$24)))+C$21</f>
        <v>0</v>
      </c>
    </row>
    <row r="2079" customFormat="false" ht="12.75" hidden="false" customHeight="false" outlineLevel="0" collapsed="false">
      <c r="D2079" s="0" t="n">
        <f aca="false">((C$22)-(C$26*C2079))*SIN(2*(PI())*(C2079)/(C$23)+(RADIANS(C$24)))+C$21</f>
        <v>0</v>
      </c>
    </row>
    <row r="2080" customFormat="false" ht="12.75" hidden="false" customHeight="false" outlineLevel="0" collapsed="false">
      <c r="D2080" s="0" t="n">
        <f aca="false">((C$22)-(C$26*C2080))*SIN(2*(PI())*(C2080)/(C$23)+(RADIANS(C$24)))+C$21</f>
        <v>0</v>
      </c>
    </row>
    <row r="2081" customFormat="false" ht="12.75" hidden="false" customHeight="false" outlineLevel="0" collapsed="false">
      <c r="D2081" s="0" t="n">
        <f aca="false">((C$22)-(C$26*C2081))*SIN(2*(PI())*(C2081)/(C$23)+(RADIANS(C$24)))+C$21</f>
        <v>0</v>
      </c>
    </row>
    <row r="2082" customFormat="false" ht="12.75" hidden="false" customHeight="false" outlineLevel="0" collapsed="false">
      <c r="D2082" s="0" t="n">
        <f aca="false">((C$22)-(C$26*C2082))*SIN(2*(PI())*(C2082)/(C$23)+(RADIANS(C$24)))+C$21</f>
        <v>0</v>
      </c>
    </row>
    <row r="2083" customFormat="false" ht="12.75" hidden="false" customHeight="false" outlineLevel="0" collapsed="false">
      <c r="D2083" s="0" t="n">
        <f aca="false">((C$22)-(C$26*C2083))*SIN(2*(PI())*(C2083)/(C$23)+(RADIANS(C$24)))+C$21</f>
        <v>0</v>
      </c>
    </row>
    <row r="2084" customFormat="false" ht="12.75" hidden="false" customHeight="false" outlineLevel="0" collapsed="false">
      <c r="D2084" s="0" t="n">
        <f aca="false">((C$22)-(C$26*C2084))*SIN(2*(PI())*(C2084)/(C$23)+(RADIANS(C$24)))+C$21</f>
        <v>0</v>
      </c>
    </row>
    <row r="2085" customFormat="false" ht="12.75" hidden="false" customHeight="false" outlineLevel="0" collapsed="false">
      <c r="D2085" s="0" t="n">
        <f aca="false">((C$22)-(C$26*C2085))*SIN(2*(PI())*(C2085)/(C$23)+(RADIANS(C$24)))+C$21</f>
        <v>0</v>
      </c>
    </row>
    <row r="2086" customFormat="false" ht="12.75" hidden="false" customHeight="false" outlineLevel="0" collapsed="false">
      <c r="D2086" s="0" t="n">
        <f aca="false">((C$22)-(C$26*C2086))*SIN(2*(PI())*(C2086)/(C$23)+(RADIANS(C$24)))+C$21</f>
        <v>0</v>
      </c>
    </row>
    <row r="2087" customFormat="false" ht="12.75" hidden="false" customHeight="false" outlineLevel="0" collapsed="false">
      <c r="D2087" s="0" t="n">
        <f aca="false">((C$22)-(C$26*C2087))*SIN(2*(PI())*(C2087)/(C$23)+(RADIANS(C$24)))+C$21</f>
        <v>0</v>
      </c>
    </row>
    <row r="2088" customFormat="false" ht="12.75" hidden="false" customHeight="false" outlineLevel="0" collapsed="false">
      <c r="D2088" s="0" t="n">
        <f aca="false">((C$22)-(C$26*C2088))*SIN(2*(PI())*(C2088)/(C$23)+(RADIANS(C$24)))+C$21</f>
        <v>0</v>
      </c>
    </row>
    <row r="2089" customFormat="false" ht="12.75" hidden="false" customHeight="false" outlineLevel="0" collapsed="false">
      <c r="D2089" s="0" t="n">
        <f aca="false">((C$22)-(C$26*C2089))*SIN(2*(PI())*(C2089)/(C$23)+(RADIANS(C$24)))+C$21</f>
        <v>0</v>
      </c>
    </row>
    <row r="2090" customFormat="false" ht="12.75" hidden="false" customHeight="false" outlineLevel="0" collapsed="false">
      <c r="D2090" s="0" t="n">
        <f aca="false">((C$22)-(C$26*C2090))*SIN(2*(PI())*(C2090)/(C$23)+(RADIANS(C$24)))+C$21</f>
        <v>0</v>
      </c>
    </row>
    <row r="2091" customFormat="false" ht="12.75" hidden="false" customHeight="false" outlineLevel="0" collapsed="false">
      <c r="D2091" s="0" t="n">
        <f aca="false">((C$22)-(C$26*C2091))*SIN(2*(PI())*(C2091)/(C$23)+(RADIANS(C$24)))+C$21</f>
        <v>0</v>
      </c>
    </row>
    <row r="2092" customFormat="false" ht="12.75" hidden="false" customHeight="false" outlineLevel="0" collapsed="false">
      <c r="D2092" s="0" t="n">
        <f aca="false">((C$22)-(C$26*C2092))*SIN(2*(PI())*(C2092)/(C$23)+(RADIANS(C$24)))+C$21</f>
        <v>0</v>
      </c>
    </row>
    <row r="2093" customFormat="false" ht="12.75" hidden="false" customHeight="false" outlineLevel="0" collapsed="false">
      <c r="D2093" s="0" t="n">
        <f aca="false">((C$22)-(C$26*C2093))*SIN(2*(PI())*(C2093)/(C$23)+(RADIANS(C$24)))+C$21</f>
        <v>0</v>
      </c>
    </row>
    <row r="2094" customFormat="false" ht="12.75" hidden="false" customHeight="false" outlineLevel="0" collapsed="false">
      <c r="D2094" s="0" t="n">
        <f aca="false">((C$22)-(C$26*C2094))*SIN(2*(PI())*(C2094)/(C$23)+(RADIANS(C$24)))+C$21</f>
        <v>0</v>
      </c>
    </row>
    <row r="2095" customFormat="false" ht="12.75" hidden="false" customHeight="false" outlineLevel="0" collapsed="false">
      <c r="D2095" s="0" t="n">
        <f aca="false">((C$22)-(C$26*C2095))*SIN(2*(PI())*(C2095)/(C$23)+(RADIANS(C$24)))+C$21</f>
        <v>0</v>
      </c>
    </row>
    <row r="2096" customFormat="false" ht="12.75" hidden="false" customHeight="false" outlineLevel="0" collapsed="false">
      <c r="D2096" s="0" t="n">
        <f aca="false">((C$22)-(C$26*C2096))*SIN(2*(PI())*(C2096)/(C$23)+(RADIANS(C$24)))+C$21</f>
        <v>0</v>
      </c>
    </row>
    <row r="2097" customFormat="false" ht="12.75" hidden="false" customHeight="false" outlineLevel="0" collapsed="false">
      <c r="D2097" s="0" t="n">
        <f aca="false">((C$22)-(C$26*C2097))*SIN(2*(PI())*(C2097)/(C$23)+(RADIANS(C$24)))+C$21</f>
        <v>0</v>
      </c>
    </row>
    <row r="2098" customFormat="false" ht="12.75" hidden="false" customHeight="false" outlineLevel="0" collapsed="false">
      <c r="D2098" s="0" t="n">
        <f aca="false">((C$22)-(C$26*C2098))*SIN(2*(PI())*(C2098)/(C$23)+(RADIANS(C$24)))+C$21</f>
        <v>0</v>
      </c>
    </row>
    <row r="2099" customFormat="false" ht="12.75" hidden="false" customHeight="false" outlineLevel="0" collapsed="false">
      <c r="D2099" s="0" t="n">
        <f aca="false">((C$22)-(C$26*C2099))*SIN(2*(PI())*(C2099)/(C$23)+(RADIANS(C$24)))+C$21</f>
        <v>0</v>
      </c>
    </row>
    <row r="2100" customFormat="false" ht="12.75" hidden="false" customHeight="false" outlineLevel="0" collapsed="false">
      <c r="D2100" s="0" t="n">
        <f aca="false">((C$22)-(C$26*C2100))*SIN(2*(PI())*(C2100)/(C$23)+(RADIANS(C$24)))+C$21</f>
        <v>0</v>
      </c>
    </row>
    <row r="2101" customFormat="false" ht="12.75" hidden="false" customHeight="false" outlineLevel="0" collapsed="false">
      <c r="D2101" s="0" t="n">
        <f aca="false">((C$22)-(C$26*C2101))*SIN(2*(PI())*(C2101)/(C$23)+(RADIANS(C$24)))+C$21</f>
        <v>0</v>
      </c>
    </row>
    <row r="2102" customFormat="false" ht="12.75" hidden="false" customHeight="false" outlineLevel="0" collapsed="false">
      <c r="D2102" s="0" t="n">
        <f aca="false">((C$22)-(C$26*C2102))*SIN(2*(PI())*(C2102)/(C$23)+(RADIANS(C$24)))+C$21</f>
        <v>0</v>
      </c>
    </row>
    <row r="2103" customFormat="false" ht="12.75" hidden="false" customHeight="false" outlineLevel="0" collapsed="false">
      <c r="D2103" s="0" t="n">
        <f aca="false">((C$22)-(C$26*C2103))*SIN(2*(PI())*(C2103)/(C$23)+(RADIANS(C$24)))+C$21</f>
        <v>0</v>
      </c>
    </row>
    <row r="2104" customFormat="false" ht="12.75" hidden="false" customHeight="false" outlineLevel="0" collapsed="false">
      <c r="D2104" s="0" t="n">
        <f aca="false">((C$22)-(C$26*C2104))*SIN(2*(PI())*(C2104)/(C$23)+(RADIANS(C$24)))+C$21</f>
        <v>0</v>
      </c>
    </row>
    <row r="2105" customFormat="false" ht="12.75" hidden="false" customHeight="false" outlineLevel="0" collapsed="false">
      <c r="D2105" s="0" t="n">
        <f aca="false">((C$22)-(C$26*C2105))*SIN(2*(PI())*(C2105)/(C$23)+(RADIANS(C$24)))+C$21</f>
        <v>0</v>
      </c>
    </row>
    <row r="2106" customFormat="false" ht="12.75" hidden="false" customHeight="false" outlineLevel="0" collapsed="false">
      <c r="D2106" s="0" t="n">
        <f aca="false">((C$22)-(C$26*C2106))*SIN(2*(PI())*(C2106)/(C$23)+(RADIANS(C$24)))+C$21</f>
        <v>0</v>
      </c>
    </row>
    <row r="2107" customFormat="false" ht="12.75" hidden="false" customHeight="false" outlineLevel="0" collapsed="false">
      <c r="D2107" s="0" t="n">
        <f aca="false">((C$22)-(C$26*C2107))*SIN(2*(PI())*(C2107)/(C$23)+(RADIANS(C$24)))+C$21</f>
        <v>0</v>
      </c>
    </row>
    <row r="2108" customFormat="false" ht="12.75" hidden="false" customHeight="false" outlineLevel="0" collapsed="false">
      <c r="D2108" s="0" t="n">
        <f aca="false">((C$22)-(C$26*C2108))*SIN(2*(PI())*(C2108)/(C$23)+(RADIANS(C$24)))+C$21</f>
        <v>0</v>
      </c>
    </row>
    <row r="2109" customFormat="false" ht="12.75" hidden="false" customHeight="false" outlineLevel="0" collapsed="false">
      <c r="D2109" s="0" t="n">
        <f aca="false">((C$22)-(C$26*C2109))*SIN(2*(PI())*(C2109)/(C$23)+(RADIANS(C$24)))+C$21</f>
        <v>0</v>
      </c>
    </row>
    <row r="2110" customFormat="false" ht="12.75" hidden="false" customHeight="false" outlineLevel="0" collapsed="false">
      <c r="D2110" s="0" t="n">
        <f aca="false">((C$22)-(C$26*C2110))*SIN(2*(PI())*(C2110)/(C$23)+(RADIANS(C$24)))+C$21</f>
        <v>0</v>
      </c>
    </row>
    <row r="2111" customFormat="false" ht="12.75" hidden="false" customHeight="false" outlineLevel="0" collapsed="false">
      <c r="D2111" s="0" t="n">
        <f aca="false">((C$22)-(C$26*C2111))*SIN(2*(PI())*(C2111)/(C$23)+(RADIANS(C$24)))+C$21</f>
        <v>0</v>
      </c>
    </row>
    <row r="2112" customFormat="false" ht="12.75" hidden="false" customHeight="false" outlineLevel="0" collapsed="false">
      <c r="D2112" s="0" t="n">
        <f aca="false">((C$22)-(C$26*C2112))*SIN(2*(PI())*(C2112)/(C$23)+(RADIANS(C$24)))+C$21</f>
        <v>0</v>
      </c>
    </row>
    <row r="2113" customFormat="false" ht="12.75" hidden="false" customHeight="false" outlineLevel="0" collapsed="false">
      <c r="D2113" s="0" t="n">
        <f aca="false">((C$22)-(C$26*C2113))*SIN(2*(PI())*(C2113)/(C$23)+(RADIANS(C$24)))+C$21</f>
        <v>0</v>
      </c>
    </row>
    <row r="2114" customFormat="false" ht="12.75" hidden="false" customHeight="false" outlineLevel="0" collapsed="false">
      <c r="D2114" s="0" t="n">
        <f aca="false">((C$22)-(C$26*C2114))*SIN(2*(PI())*(C2114)/(C$23)+(RADIANS(C$24)))+C$21</f>
        <v>0</v>
      </c>
    </row>
    <row r="2115" customFormat="false" ht="12.75" hidden="false" customHeight="false" outlineLevel="0" collapsed="false">
      <c r="D2115" s="0" t="n">
        <f aca="false">((C$22)-(C$26*C2115))*SIN(2*(PI())*(C2115)/(C$23)+(RADIANS(C$24)))+C$21</f>
        <v>0</v>
      </c>
    </row>
    <row r="2116" customFormat="false" ht="12.75" hidden="false" customHeight="false" outlineLevel="0" collapsed="false">
      <c r="D2116" s="0" t="n">
        <f aca="false">((C$22)-(C$26*C2116))*SIN(2*(PI())*(C2116)/(C$23)+(RADIANS(C$24)))+C$21</f>
        <v>0</v>
      </c>
    </row>
    <row r="2117" customFormat="false" ht="12.75" hidden="false" customHeight="false" outlineLevel="0" collapsed="false">
      <c r="D2117" s="0" t="n">
        <f aca="false">((C$22)-(C$26*C2117))*SIN(2*(PI())*(C2117)/(C$23)+(RADIANS(C$24)))+C$21</f>
        <v>0</v>
      </c>
    </row>
    <row r="2118" customFormat="false" ht="12.75" hidden="false" customHeight="false" outlineLevel="0" collapsed="false">
      <c r="D2118" s="0" t="n">
        <f aca="false">((C$22)-(C$26*C2118))*SIN(2*(PI())*(C2118)/(C$23)+(RADIANS(C$24)))+C$21</f>
        <v>0</v>
      </c>
    </row>
    <row r="2119" customFormat="false" ht="12.75" hidden="false" customHeight="false" outlineLevel="0" collapsed="false">
      <c r="D2119" s="0" t="n">
        <f aca="false">((C$22)-(C$26*C2119))*SIN(2*(PI())*(C2119)/(C$23)+(RADIANS(C$24)))+C$21</f>
        <v>0</v>
      </c>
    </row>
    <row r="2120" customFormat="false" ht="12.75" hidden="false" customHeight="false" outlineLevel="0" collapsed="false">
      <c r="D2120" s="0" t="n">
        <f aca="false">((C$22)-(C$26*C2120))*SIN(2*(PI())*(C2120)/(C$23)+(RADIANS(C$24)))+C$21</f>
        <v>0</v>
      </c>
    </row>
    <row r="2121" customFormat="false" ht="12.75" hidden="false" customHeight="false" outlineLevel="0" collapsed="false">
      <c r="D2121" s="0" t="n">
        <f aca="false">((C$22)-(C$26*C2121))*SIN(2*(PI())*(C2121)/(C$23)+(RADIANS(C$24)))+C$21</f>
        <v>0</v>
      </c>
    </row>
    <row r="2122" customFormat="false" ht="12.75" hidden="false" customHeight="false" outlineLevel="0" collapsed="false">
      <c r="D2122" s="0" t="n">
        <f aca="false">((C$22)-(C$26*C2122))*SIN(2*(PI())*(C2122)/(C$23)+(RADIANS(C$24)))+C$21</f>
        <v>0</v>
      </c>
    </row>
    <row r="2123" customFormat="false" ht="12.75" hidden="false" customHeight="false" outlineLevel="0" collapsed="false">
      <c r="D2123" s="0" t="n">
        <f aca="false">((C$22)-(C$26*C2123))*SIN(2*(PI())*(C2123)/(C$23)+(RADIANS(C$24)))+C$21</f>
        <v>0</v>
      </c>
    </row>
    <row r="2124" customFormat="false" ht="12.75" hidden="false" customHeight="false" outlineLevel="0" collapsed="false">
      <c r="D2124" s="0" t="n">
        <f aca="false">((C$22)-(C$26*C2124))*SIN(2*(PI())*(C2124)/(C$23)+(RADIANS(C$24)))+C$21</f>
        <v>0</v>
      </c>
    </row>
    <row r="2125" customFormat="false" ht="12.75" hidden="false" customHeight="false" outlineLevel="0" collapsed="false">
      <c r="D2125" s="0" t="n">
        <f aca="false">((C$22)-(C$26*C2125))*SIN(2*(PI())*(C2125)/(C$23)+(RADIANS(C$24)))+C$21</f>
        <v>0</v>
      </c>
    </row>
    <row r="2126" customFormat="false" ht="12.75" hidden="false" customHeight="false" outlineLevel="0" collapsed="false">
      <c r="D2126" s="0" t="n">
        <f aca="false">((C$22)-(C$26*C2126))*SIN(2*(PI())*(C2126)/(C$23)+(RADIANS(C$24)))+C$21</f>
        <v>0</v>
      </c>
    </row>
    <row r="2127" customFormat="false" ht="12.75" hidden="false" customHeight="false" outlineLevel="0" collapsed="false">
      <c r="D2127" s="0" t="n">
        <f aca="false">((C$22)-(C$26*C2127))*SIN(2*(PI())*(C2127)/(C$23)+(RADIANS(C$24)))+C$21</f>
        <v>0</v>
      </c>
    </row>
    <row r="2128" customFormat="false" ht="12.75" hidden="false" customHeight="false" outlineLevel="0" collapsed="false">
      <c r="D2128" s="0" t="n">
        <f aca="false">((C$22)-(C$26*C2128))*SIN(2*(PI())*(C2128)/(C$23)+(RADIANS(C$24)))+C$21</f>
        <v>0</v>
      </c>
    </row>
    <row r="2129" customFormat="false" ht="12.75" hidden="false" customHeight="false" outlineLevel="0" collapsed="false">
      <c r="D2129" s="0" t="n">
        <f aca="false">((C$22)-(C$26*C2129))*SIN(2*(PI())*(C2129)/(C$23)+(RADIANS(C$24)))+C$21</f>
        <v>0</v>
      </c>
    </row>
    <row r="2130" customFormat="false" ht="12.75" hidden="false" customHeight="false" outlineLevel="0" collapsed="false">
      <c r="D2130" s="0" t="n">
        <f aca="false">((C$22)-(C$26*C2130))*SIN(2*(PI())*(C2130)/(C$23)+(RADIANS(C$24)))+C$21</f>
        <v>0</v>
      </c>
    </row>
    <row r="2131" customFormat="false" ht="12.75" hidden="false" customHeight="false" outlineLevel="0" collapsed="false">
      <c r="D2131" s="0" t="n">
        <f aca="false">((C$22)-(C$26*C2131))*SIN(2*(PI())*(C2131)/(C$23)+(RADIANS(C$24)))+C$21</f>
        <v>0</v>
      </c>
    </row>
    <row r="2132" customFormat="false" ht="12.75" hidden="false" customHeight="false" outlineLevel="0" collapsed="false">
      <c r="D2132" s="0" t="n">
        <f aca="false">((C$22)-(C$26*C2132))*SIN(2*(PI())*(C2132)/(C$23)+(RADIANS(C$24)))+C$21</f>
        <v>0</v>
      </c>
    </row>
    <row r="2133" customFormat="false" ht="12.75" hidden="false" customHeight="false" outlineLevel="0" collapsed="false">
      <c r="D2133" s="0" t="n">
        <f aca="false">((C$22)-(C$26*C2133))*SIN(2*(PI())*(C2133)/(C$23)+(RADIANS(C$24)))+C$21</f>
        <v>0</v>
      </c>
    </row>
    <row r="2134" customFormat="false" ht="12.75" hidden="false" customHeight="false" outlineLevel="0" collapsed="false">
      <c r="D2134" s="0" t="n">
        <f aca="false">((C$22)-(C$26*C2134))*SIN(2*(PI())*(C2134)/(C$23)+(RADIANS(C$24)))+C$21</f>
        <v>0</v>
      </c>
    </row>
    <row r="2135" customFormat="false" ht="12.75" hidden="false" customHeight="false" outlineLevel="0" collapsed="false">
      <c r="D2135" s="0" t="n">
        <f aca="false">((C$22)-(C$26*C2135))*SIN(2*(PI())*(C2135)/(C$23)+(RADIANS(C$24)))+C$21</f>
        <v>0</v>
      </c>
    </row>
    <row r="2136" customFormat="false" ht="12.75" hidden="false" customHeight="false" outlineLevel="0" collapsed="false">
      <c r="D2136" s="0" t="n">
        <f aca="false">((C$22)-(C$26*C2136))*SIN(2*(PI())*(C2136)/(C$23)+(RADIANS(C$24)))+C$21</f>
        <v>0</v>
      </c>
    </row>
    <row r="2137" customFormat="false" ht="12.75" hidden="false" customHeight="false" outlineLevel="0" collapsed="false">
      <c r="D2137" s="0" t="n">
        <f aca="false">((C$22)-(C$26*C2137))*SIN(2*(PI())*(C2137)/(C$23)+(RADIANS(C$24)))+C$21</f>
        <v>0</v>
      </c>
    </row>
    <row r="2138" customFormat="false" ht="12.75" hidden="false" customHeight="false" outlineLevel="0" collapsed="false">
      <c r="D2138" s="0" t="n">
        <f aca="false">((C$22)-(C$26*C2138))*SIN(2*(PI())*(C2138)/(C$23)+(RADIANS(C$24)))+C$21</f>
        <v>0</v>
      </c>
    </row>
    <row r="2139" customFormat="false" ht="12.75" hidden="false" customHeight="false" outlineLevel="0" collapsed="false">
      <c r="D2139" s="0" t="n">
        <f aca="false">((C$22)-(C$26*C2139))*SIN(2*(PI())*(C2139)/(C$23)+(RADIANS(C$24)))+C$21</f>
        <v>0</v>
      </c>
    </row>
    <row r="2140" customFormat="false" ht="12.75" hidden="false" customHeight="false" outlineLevel="0" collapsed="false">
      <c r="D2140" s="0" t="n">
        <f aca="false">((C$22)-(C$26*C2140))*SIN(2*(PI())*(C2140)/(C$23)+(RADIANS(C$24)))+C$21</f>
        <v>0</v>
      </c>
    </row>
    <row r="2141" customFormat="false" ht="12.75" hidden="false" customHeight="false" outlineLevel="0" collapsed="false">
      <c r="D2141" s="0" t="n">
        <f aca="false">((C$22)-(C$26*C2141))*SIN(2*(PI())*(C2141)/(C$23)+(RADIANS(C$24)))+C$21</f>
        <v>0</v>
      </c>
    </row>
    <row r="2142" customFormat="false" ht="12.75" hidden="false" customHeight="false" outlineLevel="0" collapsed="false">
      <c r="D2142" s="0" t="n">
        <f aca="false">((C$22)-(C$26*C2142))*SIN(2*(PI())*(C2142)/(C$23)+(RADIANS(C$24)))+C$21</f>
        <v>0</v>
      </c>
    </row>
    <row r="2143" customFormat="false" ht="12.75" hidden="false" customHeight="false" outlineLevel="0" collapsed="false">
      <c r="D2143" s="0" t="n">
        <f aca="false">((C$22)-(C$26*C2143))*SIN(2*(PI())*(C2143)/(C$23)+(RADIANS(C$24)))+C$21</f>
        <v>0</v>
      </c>
    </row>
    <row r="2144" customFormat="false" ht="12.75" hidden="false" customHeight="false" outlineLevel="0" collapsed="false">
      <c r="D2144" s="0" t="n">
        <f aca="false">((C$22)-(C$26*C2144))*SIN(2*(PI())*(C2144)/(C$23)+(RADIANS(C$24)))+C$21</f>
        <v>0</v>
      </c>
    </row>
    <row r="2145" customFormat="false" ht="12.75" hidden="false" customHeight="false" outlineLevel="0" collapsed="false">
      <c r="D2145" s="0" t="n">
        <f aca="false">((C$22)-(C$26*C2145))*SIN(2*(PI())*(C2145)/(C$23)+(RADIANS(C$24)))+C$21</f>
        <v>0</v>
      </c>
    </row>
    <row r="2146" customFormat="false" ht="12.75" hidden="false" customHeight="false" outlineLevel="0" collapsed="false">
      <c r="D2146" s="0" t="n">
        <f aca="false">((C$22)-(C$26*C2146))*SIN(2*(PI())*(C2146)/(C$23)+(RADIANS(C$24)))+C$21</f>
        <v>0</v>
      </c>
    </row>
    <row r="2147" customFormat="false" ht="12.75" hidden="false" customHeight="false" outlineLevel="0" collapsed="false">
      <c r="D2147" s="0" t="n">
        <f aca="false">((C$22)-(C$26*C2147))*SIN(2*(PI())*(C2147)/(C$23)+(RADIANS(C$24)))+C$21</f>
        <v>0</v>
      </c>
    </row>
    <row r="2148" customFormat="false" ht="12.75" hidden="false" customHeight="false" outlineLevel="0" collapsed="false">
      <c r="D2148" s="0" t="n">
        <f aca="false">((C$22)-(C$26*C2148))*SIN(2*(PI())*(C2148)/(C$23)+(RADIANS(C$24)))+C$21</f>
        <v>0</v>
      </c>
    </row>
    <row r="2149" customFormat="false" ht="12.75" hidden="false" customHeight="false" outlineLevel="0" collapsed="false">
      <c r="D2149" s="0" t="n">
        <f aca="false">((C$22)-(C$26*C2149))*SIN(2*(PI())*(C2149)/(C$23)+(RADIANS(C$24)))+C$21</f>
        <v>0</v>
      </c>
    </row>
    <row r="2150" customFormat="false" ht="12.75" hidden="false" customHeight="false" outlineLevel="0" collapsed="false">
      <c r="D2150" s="0" t="n">
        <f aca="false">((C$22)-(C$26*C2150))*SIN(2*(PI())*(C2150)/(C$23)+(RADIANS(C$24)))+C$21</f>
        <v>0</v>
      </c>
    </row>
    <row r="2151" customFormat="false" ht="12.75" hidden="false" customHeight="false" outlineLevel="0" collapsed="false">
      <c r="D2151" s="0" t="n">
        <f aca="false">((C$22)-(C$26*C2151))*SIN(2*(PI())*(C2151)/(C$23)+(RADIANS(C$24)))+C$21</f>
        <v>0</v>
      </c>
    </row>
    <row r="2152" customFormat="false" ht="12.75" hidden="false" customHeight="false" outlineLevel="0" collapsed="false">
      <c r="D2152" s="0" t="n">
        <f aca="false">((C$22)-(C$26*C2152))*SIN(2*(PI())*(C2152)/(C$23)+(RADIANS(C$24)))+C$21</f>
        <v>0</v>
      </c>
    </row>
    <row r="2153" customFormat="false" ht="12.75" hidden="false" customHeight="false" outlineLevel="0" collapsed="false">
      <c r="D2153" s="0" t="n">
        <f aca="false">((C$22)-(C$26*C2153))*SIN(2*(PI())*(C2153)/(C$23)+(RADIANS(C$24)))+C$21</f>
        <v>0</v>
      </c>
    </row>
    <row r="2154" customFormat="false" ht="12.75" hidden="false" customHeight="false" outlineLevel="0" collapsed="false">
      <c r="D2154" s="0" t="n">
        <f aca="false">((C$22)-(C$26*C2154))*SIN(2*(PI())*(C2154)/(C$23)+(RADIANS(C$24)))+C$21</f>
        <v>0</v>
      </c>
    </row>
    <row r="2155" customFormat="false" ht="12.75" hidden="false" customHeight="false" outlineLevel="0" collapsed="false">
      <c r="D2155" s="0" t="n">
        <f aca="false">((C$22)-(C$26*C2155))*SIN(2*(PI())*(C2155)/(C$23)+(RADIANS(C$24)))+C$21</f>
        <v>0</v>
      </c>
    </row>
    <row r="2156" customFormat="false" ht="12.75" hidden="false" customHeight="false" outlineLevel="0" collapsed="false">
      <c r="D2156" s="0" t="n">
        <f aca="false">((C$22)-(C$26*C2156))*SIN(2*(PI())*(C2156)/(C$23)+(RADIANS(C$24)))+C$21</f>
        <v>0</v>
      </c>
    </row>
    <row r="2157" customFormat="false" ht="12.75" hidden="false" customHeight="false" outlineLevel="0" collapsed="false">
      <c r="D2157" s="0" t="n">
        <f aca="false">((C$22)-(C$26*C2157))*SIN(2*(PI())*(C2157)/(C$23)+(RADIANS(C$24)))+C$21</f>
        <v>0</v>
      </c>
    </row>
    <row r="2158" customFormat="false" ht="12.75" hidden="false" customHeight="false" outlineLevel="0" collapsed="false">
      <c r="D2158" s="0" t="n">
        <f aca="false">((C$22)-(C$26*C2158))*SIN(2*(PI())*(C2158)/(C$23)+(RADIANS(C$24)))+C$21</f>
        <v>0</v>
      </c>
    </row>
    <row r="2159" customFormat="false" ht="12.75" hidden="false" customHeight="false" outlineLevel="0" collapsed="false">
      <c r="D2159" s="0" t="n">
        <f aca="false">((C$22)-(C$26*C2159))*SIN(2*(PI())*(C2159)/(C$23)+(RADIANS(C$24)))+C$21</f>
        <v>0</v>
      </c>
    </row>
    <row r="2160" customFormat="false" ht="12.75" hidden="false" customHeight="false" outlineLevel="0" collapsed="false">
      <c r="D2160" s="0" t="n">
        <f aca="false">((C$22)-(C$26*C2160))*SIN(2*(PI())*(C2160)/(C$23)+(RADIANS(C$24)))+C$21</f>
        <v>0</v>
      </c>
    </row>
    <row r="2161" customFormat="false" ht="12.75" hidden="false" customHeight="false" outlineLevel="0" collapsed="false">
      <c r="D2161" s="0" t="n">
        <f aca="false">((C$22)-(C$26*C2161))*SIN(2*(PI())*(C2161)/(C$23)+(RADIANS(C$24)))+C$21</f>
        <v>0</v>
      </c>
    </row>
    <row r="2162" customFormat="false" ht="12.75" hidden="false" customHeight="false" outlineLevel="0" collapsed="false">
      <c r="D2162" s="0" t="n">
        <f aca="false">((C$22)-(C$26*C2162))*SIN(2*(PI())*(C2162)/(C$23)+(RADIANS(C$24)))+C$21</f>
        <v>0</v>
      </c>
    </row>
    <row r="2163" customFormat="false" ht="12.75" hidden="false" customHeight="false" outlineLevel="0" collapsed="false">
      <c r="D2163" s="0" t="n">
        <f aca="false">((C$22)-(C$26*C2163))*SIN(2*(PI())*(C2163)/(C$23)+(RADIANS(C$24)))+C$21</f>
        <v>0</v>
      </c>
    </row>
    <row r="2164" customFormat="false" ht="12.75" hidden="false" customHeight="false" outlineLevel="0" collapsed="false">
      <c r="D2164" s="0" t="n">
        <f aca="false">((C$22)-(C$26*C2164))*SIN(2*(PI())*(C2164)/(C$23)+(RADIANS(C$24)))+C$21</f>
        <v>0</v>
      </c>
    </row>
    <row r="2165" customFormat="false" ht="12.75" hidden="false" customHeight="false" outlineLevel="0" collapsed="false">
      <c r="D2165" s="0" t="n">
        <f aca="false">((C$22)-(C$26*C2165))*SIN(2*(PI())*(C2165)/(C$23)+(RADIANS(C$24)))+C$21</f>
        <v>0</v>
      </c>
    </row>
    <row r="2166" customFormat="false" ht="12.75" hidden="false" customHeight="false" outlineLevel="0" collapsed="false">
      <c r="D2166" s="0" t="n">
        <f aca="false">((C$22)-(C$26*C2166))*SIN(2*(PI())*(C2166)/(C$23)+(RADIANS(C$24)))+C$21</f>
        <v>0</v>
      </c>
    </row>
    <row r="2167" customFormat="false" ht="12.75" hidden="false" customHeight="false" outlineLevel="0" collapsed="false">
      <c r="D2167" s="0" t="n">
        <f aca="false">((C$22)-(C$26*C2167))*SIN(2*(PI())*(C2167)/(C$23)+(RADIANS(C$24)))+C$21</f>
        <v>0</v>
      </c>
    </row>
    <row r="2168" customFormat="false" ht="12.75" hidden="false" customHeight="false" outlineLevel="0" collapsed="false">
      <c r="D2168" s="0" t="n">
        <f aca="false">((C$22)-(C$26*C2168))*SIN(2*(PI())*(C2168)/(C$23)+(RADIANS(C$24)))+C$21</f>
        <v>0</v>
      </c>
    </row>
    <row r="2169" customFormat="false" ht="12.75" hidden="false" customHeight="false" outlineLevel="0" collapsed="false">
      <c r="D2169" s="0" t="n">
        <f aca="false">((C$22)-(C$26*C2169))*SIN(2*(PI())*(C2169)/(C$23)+(RADIANS(C$24)))+C$21</f>
        <v>0</v>
      </c>
    </row>
    <row r="2170" customFormat="false" ht="12.75" hidden="false" customHeight="false" outlineLevel="0" collapsed="false">
      <c r="D2170" s="0" t="n">
        <f aca="false">((C$22)-(C$26*C2170))*SIN(2*(PI())*(C2170)/(C$23)+(RADIANS(C$24)))+C$21</f>
        <v>0</v>
      </c>
    </row>
    <row r="2171" customFormat="false" ht="12.75" hidden="false" customHeight="false" outlineLevel="0" collapsed="false">
      <c r="D2171" s="0" t="n">
        <f aca="false">((C$22)-(C$26*C2171))*SIN(2*(PI())*(C2171)/(C$23)+(RADIANS(C$24)))+C$21</f>
        <v>0</v>
      </c>
    </row>
    <row r="2172" customFormat="false" ht="12.75" hidden="false" customHeight="false" outlineLevel="0" collapsed="false">
      <c r="D2172" s="0" t="n">
        <f aca="false">((C$22)-(C$26*C2172))*SIN(2*(PI())*(C2172)/(C$23)+(RADIANS(C$24)))+C$21</f>
        <v>0</v>
      </c>
    </row>
    <row r="2173" customFormat="false" ht="12.75" hidden="false" customHeight="false" outlineLevel="0" collapsed="false">
      <c r="D2173" s="0" t="n">
        <f aca="false">((C$22)-(C$26*C2173))*SIN(2*(PI())*(C2173)/(C$23)+(RADIANS(C$24)))+C$21</f>
        <v>0</v>
      </c>
    </row>
    <row r="2174" customFormat="false" ht="12.75" hidden="false" customHeight="false" outlineLevel="0" collapsed="false">
      <c r="D2174" s="0" t="n">
        <f aca="false">((C$22)-(C$26*C2174))*SIN(2*(PI())*(C2174)/(C$23)+(RADIANS(C$24)))+C$21</f>
        <v>0</v>
      </c>
    </row>
    <row r="2175" customFormat="false" ht="12.75" hidden="false" customHeight="false" outlineLevel="0" collapsed="false">
      <c r="D2175" s="0" t="n">
        <f aca="false">((C$22)-(C$26*C2175))*SIN(2*(PI())*(C2175)/(C$23)+(RADIANS(C$24)))+C$21</f>
        <v>0</v>
      </c>
    </row>
    <row r="2176" customFormat="false" ht="12.75" hidden="false" customHeight="false" outlineLevel="0" collapsed="false">
      <c r="D2176" s="0" t="n">
        <f aca="false">((C$22)-(C$26*C2176))*SIN(2*(PI())*(C2176)/(C$23)+(RADIANS(C$24)))+C$21</f>
        <v>0</v>
      </c>
    </row>
    <row r="2177" customFormat="false" ht="12.75" hidden="false" customHeight="false" outlineLevel="0" collapsed="false">
      <c r="D2177" s="0" t="n">
        <f aca="false">((C$22)-(C$26*C2177))*SIN(2*(PI())*(C2177)/(C$23)+(RADIANS(C$24)))+C$21</f>
        <v>0</v>
      </c>
    </row>
    <row r="2178" customFormat="false" ht="12.75" hidden="false" customHeight="false" outlineLevel="0" collapsed="false">
      <c r="D2178" s="0" t="n">
        <f aca="false">((C$22)-(C$26*C2178))*SIN(2*(PI())*(C2178)/(C$23)+(RADIANS(C$24)))+C$21</f>
        <v>0</v>
      </c>
    </row>
    <row r="2179" customFormat="false" ht="12.75" hidden="false" customHeight="false" outlineLevel="0" collapsed="false">
      <c r="D2179" s="0" t="n">
        <f aca="false">((C$22)-(C$26*C2179))*SIN(2*(PI())*(C2179)/(C$23)+(RADIANS(C$24)))+C$21</f>
        <v>0</v>
      </c>
    </row>
    <row r="2180" customFormat="false" ht="12.75" hidden="false" customHeight="false" outlineLevel="0" collapsed="false">
      <c r="D2180" s="0" t="n">
        <f aca="false">((C$22)-(C$26*C2180))*SIN(2*(PI())*(C2180)/(C$23)+(RADIANS(C$24)))+C$21</f>
        <v>0</v>
      </c>
    </row>
    <row r="2181" customFormat="false" ht="12.75" hidden="false" customHeight="false" outlineLevel="0" collapsed="false">
      <c r="D2181" s="0" t="n">
        <f aca="false">((C$22)-(C$26*C2181))*SIN(2*(PI())*(C2181)/(C$23)+(RADIANS(C$24)))+C$21</f>
        <v>0</v>
      </c>
    </row>
    <row r="2182" customFormat="false" ht="12.75" hidden="false" customHeight="false" outlineLevel="0" collapsed="false">
      <c r="D2182" s="0" t="n">
        <f aca="false">((C$22)-(C$26*C2182))*SIN(2*(PI())*(C2182)/(C$23)+(RADIANS(C$24)))+C$21</f>
        <v>0</v>
      </c>
    </row>
    <row r="2183" customFormat="false" ht="12.75" hidden="false" customHeight="false" outlineLevel="0" collapsed="false">
      <c r="D2183" s="0" t="n">
        <f aca="false">((C$22)-(C$26*C2183))*SIN(2*(PI())*(C2183)/(C$23)+(RADIANS(C$24)))+C$21</f>
        <v>0</v>
      </c>
    </row>
    <row r="2184" customFormat="false" ht="12.75" hidden="false" customHeight="false" outlineLevel="0" collapsed="false">
      <c r="D2184" s="0" t="n">
        <f aca="false">((C$22)-(C$26*C2184))*SIN(2*(PI())*(C2184)/(C$23)+(RADIANS(C$24)))+C$21</f>
        <v>0</v>
      </c>
    </row>
    <row r="2185" customFormat="false" ht="12.75" hidden="false" customHeight="false" outlineLevel="0" collapsed="false">
      <c r="D2185" s="0" t="n">
        <f aca="false">((C$22)-(C$26*C2185))*SIN(2*(PI())*(C2185)/(C$23)+(RADIANS(C$24)))+C$21</f>
        <v>0</v>
      </c>
    </row>
    <row r="2186" customFormat="false" ht="12.75" hidden="false" customHeight="false" outlineLevel="0" collapsed="false">
      <c r="D2186" s="0" t="n">
        <f aca="false">((C$22)-(C$26*C2186))*SIN(2*(PI())*(C2186)/(C$23)+(RADIANS(C$24)))+C$21</f>
        <v>0</v>
      </c>
    </row>
    <row r="2187" customFormat="false" ht="12.75" hidden="false" customHeight="false" outlineLevel="0" collapsed="false">
      <c r="D2187" s="0" t="n">
        <f aca="false">((C$22)-(C$26*C2187))*SIN(2*(PI())*(C2187)/(C$23)+(RADIANS(C$24)))+C$21</f>
        <v>0</v>
      </c>
    </row>
    <row r="2188" customFormat="false" ht="12.75" hidden="false" customHeight="false" outlineLevel="0" collapsed="false">
      <c r="D2188" s="0" t="n">
        <f aca="false">((C$22)-(C$26*C2188))*SIN(2*(PI())*(C2188)/(C$23)+(RADIANS(C$24)))+C$21</f>
        <v>0</v>
      </c>
    </row>
    <row r="2189" customFormat="false" ht="12.75" hidden="false" customHeight="false" outlineLevel="0" collapsed="false">
      <c r="D2189" s="0" t="n">
        <f aca="false">((C$22)-(C$26*C2189))*SIN(2*(PI())*(C2189)/(C$23)+(RADIANS(C$24)))+C$21</f>
        <v>0</v>
      </c>
    </row>
    <row r="2190" customFormat="false" ht="12.75" hidden="false" customHeight="false" outlineLevel="0" collapsed="false">
      <c r="D2190" s="0" t="n">
        <f aca="false">((C$22)-(C$26*C2190))*SIN(2*(PI())*(C2190)/(C$23)+(RADIANS(C$24)))+C$21</f>
        <v>0</v>
      </c>
    </row>
    <row r="2191" customFormat="false" ht="12.75" hidden="false" customHeight="false" outlineLevel="0" collapsed="false">
      <c r="D2191" s="0" t="n">
        <f aca="false">((C$22)-(C$26*C2191))*SIN(2*(PI())*(C2191)/(C$23)+(RADIANS(C$24)))+C$21</f>
        <v>0</v>
      </c>
    </row>
    <row r="2192" customFormat="false" ht="12.75" hidden="false" customHeight="false" outlineLevel="0" collapsed="false">
      <c r="D2192" s="0" t="n">
        <f aca="false">((C$22)-(C$26*C2192))*SIN(2*(PI())*(C2192)/(C$23)+(RADIANS(C$24)))+C$21</f>
        <v>0</v>
      </c>
    </row>
    <row r="2193" customFormat="false" ht="12.75" hidden="false" customHeight="false" outlineLevel="0" collapsed="false">
      <c r="D2193" s="0" t="n">
        <f aca="false">((C$22)-(C$26*C2193))*SIN(2*(PI())*(C2193)/(C$23)+(RADIANS(C$24)))+C$21</f>
        <v>0</v>
      </c>
    </row>
    <row r="2194" customFormat="false" ht="12.75" hidden="false" customHeight="false" outlineLevel="0" collapsed="false">
      <c r="D2194" s="0" t="n">
        <f aca="false">((C$22)-(C$26*C2194))*SIN(2*(PI())*(C2194)/(C$23)+(RADIANS(C$24)))+C$21</f>
        <v>0</v>
      </c>
    </row>
    <row r="2195" customFormat="false" ht="12.75" hidden="false" customHeight="false" outlineLevel="0" collapsed="false">
      <c r="D2195" s="0" t="n">
        <f aca="false">((C$22)-(C$26*C2195))*SIN(2*(PI())*(C2195)/(C$23)+(RADIANS(C$24)))+C$21</f>
        <v>0</v>
      </c>
    </row>
    <row r="2196" customFormat="false" ht="12.75" hidden="false" customHeight="false" outlineLevel="0" collapsed="false">
      <c r="D2196" s="0" t="n">
        <f aca="false">((C$22)-(C$26*C2196))*SIN(2*(PI())*(C2196)/(C$23)+(RADIANS(C$24)))+C$21</f>
        <v>0</v>
      </c>
    </row>
    <row r="2197" customFormat="false" ht="12.75" hidden="false" customHeight="false" outlineLevel="0" collapsed="false">
      <c r="D2197" s="0" t="n">
        <f aca="false">((C$22)-(C$26*C2197))*SIN(2*(PI())*(C2197)/(C$23)+(RADIANS(C$24)))+C$21</f>
        <v>0</v>
      </c>
    </row>
    <row r="2198" customFormat="false" ht="12.75" hidden="false" customHeight="false" outlineLevel="0" collapsed="false">
      <c r="D2198" s="0" t="n">
        <f aca="false">((C$22)-(C$26*C2198))*SIN(2*(PI())*(C2198)/(C$23)+(RADIANS(C$24)))+C$21</f>
        <v>0</v>
      </c>
    </row>
    <row r="2199" customFormat="false" ht="12.75" hidden="false" customHeight="false" outlineLevel="0" collapsed="false">
      <c r="D2199" s="0" t="n">
        <f aca="false">((C$22)-(C$26*C2199))*SIN(2*(PI())*(C2199)/(C$23)+(RADIANS(C$24)))+C$21</f>
        <v>0</v>
      </c>
    </row>
    <row r="2200" customFormat="false" ht="12.75" hidden="false" customHeight="false" outlineLevel="0" collapsed="false">
      <c r="D2200" s="0" t="n">
        <f aca="false">((C$22)-(C$26*C2200))*SIN(2*(PI())*(C2200)/(C$23)+(RADIANS(C$24)))+C$21</f>
        <v>0</v>
      </c>
    </row>
    <row r="2201" customFormat="false" ht="12.75" hidden="false" customHeight="false" outlineLevel="0" collapsed="false">
      <c r="D2201" s="0" t="n">
        <f aca="false">((C$22)-(C$26*C2201))*SIN(2*(PI())*(C2201)/(C$23)+(RADIANS(C$24)))+C$21</f>
        <v>0</v>
      </c>
    </row>
    <row r="2202" customFormat="false" ht="12.75" hidden="false" customHeight="false" outlineLevel="0" collapsed="false">
      <c r="D2202" s="0" t="n">
        <f aca="false">((C$22)-(C$26*C2202))*SIN(2*(PI())*(C2202)/(C$23)+(RADIANS(C$24)))+C$21</f>
        <v>0</v>
      </c>
    </row>
    <row r="2203" customFormat="false" ht="12.75" hidden="false" customHeight="false" outlineLevel="0" collapsed="false">
      <c r="D2203" s="0" t="n">
        <f aca="false">((C$22)-(C$26*C2203))*SIN(2*(PI())*(C2203)/(C$23)+(RADIANS(C$24)))+C$21</f>
        <v>0</v>
      </c>
    </row>
    <row r="2204" customFormat="false" ht="12.75" hidden="false" customHeight="false" outlineLevel="0" collapsed="false">
      <c r="D2204" s="0" t="n">
        <f aca="false">((C$22)-(C$26*C2204))*SIN(2*(PI())*(C2204)/(C$23)+(RADIANS(C$24)))+C$21</f>
        <v>0</v>
      </c>
    </row>
    <row r="2205" customFormat="false" ht="12.75" hidden="false" customHeight="false" outlineLevel="0" collapsed="false">
      <c r="D2205" s="0" t="n">
        <f aca="false">((C$22)-(C$26*C2205))*SIN(2*(PI())*(C2205)/(C$23)+(RADIANS(C$24)))+C$21</f>
        <v>0</v>
      </c>
    </row>
    <row r="2206" customFormat="false" ht="12.75" hidden="false" customHeight="false" outlineLevel="0" collapsed="false">
      <c r="D2206" s="0" t="n">
        <f aca="false">((C$22)-(C$26*C2206))*SIN(2*(PI())*(C2206)/(C$23)+(RADIANS(C$24)))+C$21</f>
        <v>0</v>
      </c>
    </row>
    <row r="2207" customFormat="false" ht="12.75" hidden="false" customHeight="false" outlineLevel="0" collapsed="false">
      <c r="D2207" s="0" t="n">
        <f aca="false">((C$22)-(C$26*C2207))*SIN(2*(PI())*(C2207)/(C$23)+(RADIANS(C$24)))+C$21</f>
        <v>0</v>
      </c>
    </row>
    <row r="2208" customFormat="false" ht="12.75" hidden="false" customHeight="false" outlineLevel="0" collapsed="false">
      <c r="D2208" s="0" t="n">
        <f aca="false">((C$22)-(C$26*C2208))*SIN(2*(PI())*(C2208)/(C$23)+(RADIANS(C$24)))+C$21</f>
        <v>0</v>
      </c>
    </row>
    <row r="2209" customFormat="false" ht="12.75" hidden="false" customHeight="false" outlineLevel="0" collapsed="false">
      <c r="D2209" s="0" t="n">
        <f aca="false">((C$22)-(C$26*C2209))*SIN(2*(PI())*(C2209)/(C$23)+(RADIANS(C$24)))+C$21</f>
        <v>0</v>
      </c>
    </row>
    <row r="2210" customFormat="false" ht="12.75" hidden="false" customHeight="false" outlineLevel="0" collapsed="false">
      <c r="D2210" s="0" t="n">
        <f aca="false">((C$22)-(C$26*C2210))*SIN(2*(PI())*(C2210)/(C$23)+(RADIANS(C$24)))+C$21</f>
        <v>0</v>
      </c>
    </row>
    <row r="2211" customFormat="false" ht="12.75" hidden="false" customHeight="false" outlineLevel="0" collapsed="false">
      <c r="D2211" s="0" t="n">
        <f aca="false">((C$22)-(C$26*C2211))*SIN(2*(PI())*(C2211)/(C$23)+(RADIANS(C$24)))+C$21</f>
        <v>0</v>
      </c>
    </row>
    <row r="2212" customFormat="false" ht="12.75" hidden="false" customHeight="false" outlineLevel="0" collapsed="false">
      <c r="D2212" s="0" t="n">
        <f aca="false">((C$22)-(C$26*C2212))*SIN(2*(PI())*(C2212)/(C$23)+(RADIANS(C$24)))+C$21</f>
        <v>0</v>
      </c>
    </row>
    <row r="2213" customFormat="false" ht="12.75" hidden="false" customHeight="false" outlineLevel="0" collapsed="false">
      <c r="D2213" s="0" t="n">
        <f aca="false">((C$22)-(C$26*C2213))*SIN(2*(PI())*(C2213)/(C$23)+(RADIANS(C$24)))+C$21</f>
        <v>0</v>
      </c>
    </row>
    <row r="2214" customFormat="false" ht="12.75" hidden="false" customHeight="false" outlineLevel="0" collapsed="false">
      <c r="D2214" s="0" t="n">
        <f aca="false">((C$22)-(C$26*C2214))*SIN(2*(PI())*(C2214)/(C$23)+(RADIANS(C$24)))+C$21</f>
        <v>0</v>
      </c>
    </row>
    <row r="2215" customFormat="false" ht="12.75" hidden="false" customHeight="false" outlineLevel="0" collapsed="false">
      <c r="D2215" s="0" t="n">
        <f aca="false">((C$22)-(C$26*C2215))*SIN(2*(PI())*(C2215)/(C$23)+(RADIANS(C$24)))+C$21</f>
        <v>0</v>
      </c>
    </row>
    <row r="2216" customFormat="false" ht="12.75" hidden="false" customHeight="false" outlineLevel="0" collapsed="false">
      <c r="D2216" s="0" t="n">
        <f aca="false">((C$22)-(C$26*C2216))*SIN(2*(PI())*(C2216)/(C$23)+(RADIANS(C$24)))+C$21</f>
        <v>0</v>
      </c>
    </row>
    <row r="2217" customFormat="false" ht="12.75" hidden="false" customHeight="false" outlineLevel="0" collapsed="false">
      <c r="D2217" s="0" t="n">
        <f aca="false">((C$22)-(C$26*C2217))*SIN(2*(PI())*(C2217)/(C$23)+(RADIANS(C$24)))+C$21</f>
        <v>0</v>
      </c>
    </row>
    <row r="2218" customFormat="false" ht="12.75" hidden="false" customHeight="false" outlineLevel="0" collapsed="false">
      <c r="D2218" s="0" t="n">
        <f aca="false">((C$22)-(C$26*C2218))*SIN(2*(PI())*(C2218)/(C$23)+(RADIANS(C$24)))+C$21</f>
        <v>0</v>
      </c>
    </row>
    <row r="2219" customFormat="false" ht="12.75" hidden="false" customHeight="false" outlineLevel="0" collapsed="false">
      <c r="D2219" s="0" t="n">
        <f aca="false">((C$22)-(C$26*C2219))*SIN(2*(PI())*(C2219)/(C$23)+(RADIANS(C$24)))+C$21</f>
        <v>0</v>
      </c>
    </row>
    <row r="2220" customFormat="false" ht="12.75" hidden="false" customHeight="false" outlineLevel="0" collapsed="false">
      <c r="D2220" s="0" t="n">
        <f aca="false">((C$22)-(C$26*C2220))*SIN(2*(PI())*(C2220)/(C$23)+(RADIANS(C$24)))+C$21</f>
        <v>0</v>
      </c>
    </row>
    <row r="2221" customFormat="false" ht="12.75" hidden="false" customHeight="false" outlineLevel="0" collapsed="false">
      <c r="D2221" s="0" t="n">
        <f aca="false">((C$22)-(C$26*C2221))*SIN(2*(PI())*(C2221)/(C$23)+(RADIANS(C$24)))+C$21</f>
        <v>0</v>
      </c>
    </row>
    <row r="2222" customFormat="false" ht="12.75" hidden="false" customHeight="false" outlineLevel="0" collapsed="false">
      <c r="D2222" s="0" t="n">
        <f aca="false">((C$22)-(C$26*C2222))*SIN(2*(PI())*(C2222)/(C$23)+(RADIANS(C$24)))+C$21</f>
        <v>0</v>
      </c>
    </row>
    <row r="2223" customFormat="false" ht="12.75" hidden="false" customHeight="false" outlineLevel="0" collapsed="false">
      <c r="D2223" s="0" t="n">
        <f aca="false">((C$22)-(C$26*C2223))*SIN(2*(PI())*(C2223)/(C$23)+(RADIANS(C$24)))+C$21</f>
        <v>0</v>
      </c>
    </row>
    <row r="2224" customFormat="false" ht="12.75" hidden="false" customHeight="false" outlineLevel="0" collapsed="false">
      <c r="D2224" s="0" t="n">
        <f aca="false">((C$22)-(C$26*C2224))*SIN(2*(PI())*(C2224)/(C$23)+(RADIANS(C$24)))+C$21</f>
        <v>0</v>
      </c>
    </row>
    <row r="2225" customFormat="false" ht="12.75" hidden="false" customHeight="false" outlineLevel="0" collapsed="false">
      <c r="D2225" s="0" t="n">
        <f aca="false">((C$22)-(C$26*C2225))*SIN(2*(PI())*(C2225)/(C$23)+(RADIANS(C$24)))+C$21</f>
        <v>0</v>
      </c>
    </row>
    <row r="2226" customFormat="false" ht="12.75" hidden="false" customHeight="false" outlineLevel="0" collapsed="false">
      <c r="D2226" s="0" t="n">
        <f aca="false">((C$22)-(C$26*C2226))*SIN(2*(PI())*(C2226)/(C$23)+(RADIANS(C$24)))+C$21</f>
        <v>0</v>
      </c>
    </row>
    <row r="2227" customFormat="false" ht="12.75" hidden="false" customHeight="false" outlineLevel="0" collapsed="false">
      <c r="D2227" s="0" t="n">
        <f aca="false">((C$22)-(C$26*C2227))*SIN(2*(PI())*(C2227)/(C$23)+(RADIANS(C$24)))+C$21</f>
        <v>0</v>
      </c>
    </row>
    <row r="2228" customFormat="false" ht="12.75" hidden="false" customHeight="false" outlineLevel="0" collapsed="false">
      <c r="D2228" s="0" t="n">
        <f aca="false">((C$22)-(C$26*C2228))*SIN(2*(PI())*(C2228)/(C$23)+(RADIANS(C$24)))+C$21</f>
        <v>0</v>
      </c>
    </row>
    <row r="2229" customFormat="false" ht="12.75" hidden="false" customHeight="false" outlineLevel="0" collapsed="false">
      <c r="D2229" s="0" t="n">
        <f aca="false">((C$22)-(C$26*C2229))*SIN(2*(PI())*(C2229)/(C$23)+(RADIANS(C$24)))+C$21</f>
        <v>0</v>
      </c>
    </row>
    <row r="2230" customFormat="false" ht="12.75" hidden="false" customHeight="false" outlineLevel="0" collapsed="false">
      <c r="D2230" s="0" t="n">
        <f aca="false">((C$22)-(C$26*C2230))*SIN(2*(PI())*(C2230)/(C$23)+(RADIANS(C$24)))+C$21</f>
        <v>0</v>
      </c>
    </row>
    <row r="2231" customFormat="false" ht="12.75" hidden="false" customHeight="false" outlineLevel="0" collapsed="false">
      <c r="D2231" s="0" t="n">
        <f aca="false">((C$22)-(C$26*C2231))*SIN(2*(PI())*(C2231)/(C$23)+(RADIANS(C$24)))+C$21</f>
        <v>0</v>
      </c>
    </row>
    <row r="2232" customFormat="false" ht="12.75" hidden="false" customHeight="false" outlineLevel="0" collapsed="false">
      <c r="D2232" s="0" t="n">
        <f aca="false">((C$22)-(C$26*C2232))*SIN(2*(PI())*(C2232)/(C$23)+(RADIANS(C$24)))+C$21</f>
        <v>0</v>
      </c>
    </row>
    <row r="2233" customFormat="false" ht="12.75" hidden="false" customHeight="false" outlineLevel="0" collapsed="false">
      <c r="D2233" s="0" t="n">
        <f aca="false">((C$22)-(C$26*C2233))*SIN(2*(PI())*(C2233)/(C$23)+(RADIANS(C$24)))+C$21</f>
        <v>0</v>
      </c>
    </row>
    <row r="2234" customFormat="false" ht="12.75" hidden="false" customHeight="false" outlineLevel="0" collapsed="false">
      <c r="D2234" s="0" t="n">
        <f aca="false">((C$22)-(C$26*C2234))*SIN(2*(PI())*(C2234)/(C$23)+(RADIANS(C$24)))+C$21</f>
        <v>0</v>
      </c>
    </row>
    <row r="2235" customFormat="false" ht="12.75" hidden="false" customHeight="false" outlineLevel="0" collapsed="false">
      <c r="D2235" s="0" t="n">
        <f aca="false">((C$22)-(C$26*C2235))*SIN(2*(PI())*(C2235)/(C$23)+(RADIANS(C$24)))+C$21</f>
        <v>0</v>
      </c>
    </row>
    <row r="2236" customFormat="false" ht="12.75" hidden="false" customHeight="false" outlineLevel="0" collapsed="false">
      <c r="D2236" s="0" t="n">
        <f aca="false">((C$22)-(C$26*C2236))*SIN(2*(PI())*(C2236)/(C$23)+(RADIANS(C$24)))+C$21</f>
        <v>0</v>
      </c>
    </row>
    <row r="2237" customFormat="false" ht="12.75" hidden="false" customHeight="false" outlineLevel="0" collapsed="false">
      <c r="D2237" s="0" t="n">
        <f aca="false">((C$22)-(C$26*C2237))*SIN(2*(PI())*(C2237)/(C$23)+(RADIANS(C$24)))+C$21</f>
        <v>0</v>
      </c>
    </row>
    <row r="2238" customFormat="false" ht="12.75" hidden="false" customHeight="false" outlineLevel="0" collapsed="false">
      <c r="D2238" s="0" t="n">
        <f aca="false">((C$22)-(C$26*C2238))*SIN(2*(PI())*(C2238)/(C$23)+(RADIANS(C$24)))+C$21</f>
        <v>0</v>
      </c>
    </row>
    <row r="2239" customFormat="false" ht="12.75" hidden="false" customHeight="false" outlineLevel="0" collapsed="false">
      <c r="D2239" s="0" t="n">
        <f aca="false">((C$22)-(C$26*C2239))*SIN(2*(PI())*(C2239)/(C$23)+(RADIANS(C$24)))+C$21</f>
        <v>0</v>
      </c>
    </row>
    <row r="2240" customFormat="false" ht="12.75" hidden="false" customHeight="false" outlineLevel="0" collapsed="false">
      <c r="D2240" s="0" t="n">
        <f aca="false">((C$22)-(C$26*C2240))*SIN(2*(PI())*(C2240)/(C$23)+(RADIANS(C$24)))+C$21</f>
        <v>0</v>
      </c>
    </row>
    <row r="2241" customFormat="false" ht="12.75" hidden="false" customHeight="false" outlineLevel="0" collapsed="false">
      <c r="D2241" s="0" t="n">
        <f aca="false">((C$22)-(C$26*C2241))*SIN(2*(PI())*(C2241)/(C$23)+(RADIANS(C$24)))+C$21</f>
        <v>0</v>
      </c>
    </row>
    <row r="2242" customFormat="false" ht="12.75" hidden="false" customHeight="false" outlineLevel="0" collapsed="false">
      <c r="D2242" s="0" t="n">
        <f aca="false">((C$22)-(C$26*C2242))*SIN(2*(PI())*(C2242)/(C$23)+(RADIANS(C$24)))+C$21</f>
        <v>0</v>
      </c>
    </row>
    <row r="2243" customFormat="false" ht="12.75" hidden="false" customHeight="false" outlineLevel="0" collapsed="false">
      <c r="D2243" s="0" t="n">
        <f aca="false">((C$22)-(C$26*C2243))*SIN(2*(PI())*(C2243)/(C$23)+(RADIANS(C$24)))+C$21</f>
        <v>0</v>
      </c>
    </row>
    <row r="2244" customFormat="false" ht="12.75" hidden="false" customHeight="false" outlineLevel="0" collapsed="false">
      <c r="D2244" s="0" t="n">
        <f aca="false">((C$22)-(C$26*C2244))*SIN(2*(PI())*(C2244)/(C$23)+(RADIANS(C$24)))+C$21</f>
        <v>0</v>
      </c>
    </row>
    <row r="2245" customFormat="false" ht="12.75" hidden="false" customHeight="false" outlineLevel="0" collapsed="false">
      <c r="D2245" s="0" t="n">
        <f aca="false">((C$22)-(C$26*C2245))*SIN(2*(PI())*(C2245)/(C$23)+(RADIANS(C$24)))+C$21</f>
        <v>0</v>
      </c>
    </row>
    <row r="2246" customFormat="false" ht="12.75" hidden="false" customHeight="false" outlineLevel="0" collapsed="false">
      <c r="D2246" s="0" t="n">
        <f aca="false">((C$22)-(C$26*C2246))*SIN(2*(PI())*(C2246)/(C$23)+(RADIANS(C$24)))+C$21</f>
        <v>0</v>
      </c>
    </row>
    <row r="2247" customFormat="false" ht="12.75" hidden="false" customHeight="false" outlineLevel="0" collapsed="false">
      <c r="D2247" s="0" t="n">
        <f aca="false">((C$22)-(C$26*C2247))*SIN(2*(PI())*(C2247)/(C$23)+(RADIANS(C$24)))+C$21</f>
        <v>0</v>
      </c>
    </row>
    <row r="2248" customFormat="false" ht="12.75" hidden="false" customHeight="false" outlineLevel="0" collapsed="false">
      <c r="D2248" s="0" t="n">
        <f aca="false">((C$22)-(C$26*C2248))*SIN(2*(PI())*(C2248)/(C$23)+(RADIANS(C$24)))+C$21</f>
        <v>0</v>
      </c>
    </row>
    <row r="2249" customFormat="false" ht="12.75" hidden="false" customHeight="false" outlineLevel="0" collapsed="false">
      <c r="D2249" s="0" t="n">
        <f aca="false">((C$22)-(C$26*C2249))*SIN(2*(PI())*(C2249)/(C$23)+(RADIANS(C$24)))+C$21</f>
        <v>0</v>
      </c>
    </row>
    <row r="2250" customFormat="false" ht="12.75" hidden="false" customHeight="false" outlineLevel="0" collapsed="false">
      <c r="D2250" s="0" t="n">
        <f aca="false">((C$22)-(C$26*C2250))*SIN(2*(PI())*(C2250)/(C$23)+(RADIANS(C$24)))+C$21</f>
        <v>0</v>
      </c>
    </row>
    <row r="2251" customFormat="false" ht="12.75" hidden="false" customHeight="false" outlineLevel="0" collapsed="false">
      <c r="D2251" s="0" t="n">
        <f aca="false">((C$22)-(C$26*C2251))*SIN(2*(PI())*(C2251)/(C$23)+(RADIANS(C$24)))+C$21</f>
        <v>0</v>
      </c>
    </row>
    <row r="2252" customFormat="false" ht="12.75" hidden="false" customHeight="false" outlineLevel="0" collapsed="false">
      <c r="D2252" s="0" t="n">
        <f aca="false">((C$22)-(C$26*C2252))*SIN(2*(PI())*(C2252)/(C$23)+(RADIANS(C$24)))+C$21</f>
        <v>0</v>
      </c>
    </row>
    <row r="2253" customFormat="false" ht="12.75" hidden="false" customHeight="false" outlineLevel="0" collapsed="false">
      <c r="D2253" s="0" t="n">
        <f aca="false">((C$22)-(C$26*C2253))*SIN(2*(PI())*(C2253)/(C$23)+(RADIANS(C$24)))+C$21</f>
        <v>0</v>
      </c>
    </row>
    <row r="2254" customFormat="false" ht="12.75" hidden="false" customHeight="false" outlineLevel="0" collapsed="false">
      <c r="D2254" s="0" t="n">
        <f aca="false">((C$22)-(C$26*C2254))*SIN(2*(PI())*(C2254)/(C$23)+(RADIANS(C$24)))+C$21</f>
        <v>0</v>
      </c>
    </row>
    <row r="2255" customFormat="false" ht="12.75" hidden="false" customHeight="false" outlineLevel="0" collapsed="false">
      <c r="D2255" s="0" t="n">
        <f aca="false">((C$22)-(C$26*C2255))*SIN(2*(PI())*(C2255)/(C$23)+(RADIANS(C$24)))+C$21</f>
        <v>0</v>
      </c>
    </row>
    <row r="2256" customFormat="false" ht="12.75" hidden="false" customHeight="false" outlineLevel="0" collapsed="false">
      <c r="D2256" s="0" t="n">
        <f aca="false">((C$22)-(C$26*C2256))*SIN(2*(PI())*(C2256)/(C$23)+(RADIANS(C$24)))+C$21</f>
        <v>0</v>
      </c>
    </row>
    <row r="2257" customFormat="false" ht="12.75" hidden="false" customHeight="false" outlineLevel="0" collapsed="false">
      <c r="D2257" s="0" t="n">
        <f aca="false">((C$22)-(C$26*C2257))*SIN(2*(PI())*(C2257)/(C$23)+(RADIANS(C$24)))+C$21</f>
        <v>0</v>
      </c>
    </row>
    <row r="2258" customFormat="false" ht="12.75" hidden="false" customHeight="false" outlineLevel="0" collapsed="false">
      <c r="D2258" s="0" t="n">
        <f aca="false">((C$22)-(C$26*C2258))*SIN(2*(PI())*(C2258)/(C$23)+(RADIANS(C$24)))+C$21</f>
        <v>0</v>
      </c>
    </row>
    <row r="2259" customFormat="false" ht="12.75" hidden="false" customHeight="false" outlineLevel="0" collapsed="false">
      <c r="D2259" s="0" t="n">
        <f aca="false">((C$22)-(C$26*C2259))*SIN(2*(PI())*(C2259)/(C$23)+(RADIANS(C$24)))+C$21</f>
        <v>0</v>
      </c>
    </row>
    <row r="2260" customFormat="false" ht="12.75" hidden="false" customHeight="false" outlineLevel="0" collapsed="false">
      <c r="D2260" s="0" t="n">
        <f aca="false">((C$22)-(C$26*C2260))*SIN(2*(PI())*(C2260)/(C$23)+(RADIANS(C$24)))+C$21</f>
        <v>0</v>
      </c>
    </row>
    <row r="2261" customFormat="false" ht="12.75" hidden="false" customHeight="false" outlineLevel="0" collapsed="false">
      <c r="D2261" s="0" t="n">
        <f aca="false">((C$22)-(C$26*C2261))*SIN(2*(PI())*(C2261)/(C$23)+(RADIANS(C$24)))+C$21</f>
        <v>0</v>
      </c>
    </row>
    <row r="2262" customFormat="false" ht="12.75" hidden="false" customHeight="false" outlineLevel="0" collapsed="false">
      <c r="D2262" s="0" t="n">
        <f aca="false">((C$22)-(C$26*C2262))*SIN(2*(PI())*(C2262)/(C$23)+(RADIANS(C$24)))+C$21</f>
        <v>0</v>
      </c>
    </row>
    <row r="2263" customFormat="false" ht="12.75" hidden="false" customHeight="false" outlineLevel="0" collapsed="false">
      <c r="D2263" s="0" t="n">
        <f aca="false">((C$22)-(C$26*C2263))*SIN(2*(PI())*(C2263)/(C$23)+(RADIANS(C$24)))+C$21</f>
        <v>0</v>
      </c>
    </row>
    <row r="2264" customFormat="false" ht="12.75" hidden="false" customHeight="false" outlineLevel="0" collapsed="false">
      <c r="D2264" s="0" t="n">
        <f aca="false">((C$22)-(C$26*C2264))*SIN(2*(PI())*(C2264)/(C$23)+(RADIANS(C$24)))+C$21</f>
        <v>0</v>
      </c>
    </row>
    <row r="2265" customFormat="false" ht="12.75" hidden="false" customHeight="false" outlineLevel="0" collapsed="false">
      <c r="D2265" s="0" t="n">
        <f aca="false">((C$22)-(C$26*C2265))*SIN(2*(PI())*(C2265)/(C$23)+(RADIANS(C$24)))+C$21</f>
        <v>0</v>
      </c>
    </row>
    <row r="2266" customFormat="false" ht="12.75" hidden="false" customHeight="false" outlineLevel="0" collapsed="false">
      <c r="D2266" s="0" t="n">
        <f aca="false">((C$22)-(C$26*C2266))*SIN(2*(PI())*(C2266)/(C$23)+(RADIANS(C$24)))+C$21</f>
        <v>0</v>
      </c>
    </row>
    <row r="2267" customFormat="false" ht="12.75" hidden="false" customHeight="false" outlineLevel="0" collapsed="false">
      <c r="D2267" s="0" t="n">
        <f aca="false">((C$22)-(C$26*C2267))*SIN(2*(PI())*(C2267)/(C$23)+(RADIANS(C$24)))+C$21</f>
        <v>0</v>
      </c>
    </row>
    <row r="2268" customFormat="false" ht="12.75" hidden="false" customHeight="false" outlineLevel="0" collapsed="false">
      <c r="D2268" s="0" t="n">
        <f aca="false">((C$22)-(C$26*C2268))*SIN(2*(PI())*(C2268)/(C$23)+(RADIANS(C$24)))+C$21</f>
        <v>0</v>
      </c>
    </row>
    <row r="2269" customFormat="false" ht="12.75" hidden="false" customHeight="false" outlineLevel="0" collapsed="false">
      <c r="D2269" s="0" t="n">
        <f aca="false">((C$22)-(C$26*C2269))*SIN(2*(PI())*(C2269)/(C$23)+(RADIANS(C$24)))+C$21</f>
        <v>0</v>
      </c>
    </row>
    <row r="2270" customFormat="false" ht="12.75" hidden="false" customHeight="false" outlineLevel="0" collapsed="false">
      <c r="D2270" s="0" t="n">
        <f aca="false">((C$22)-(C$26*C2270))*SIN(2*(PI())*(C2270)/(C$23)+(RADIANS(C$24)))+C$21</f>
        <v>0</v>
      </c>
    </row>
    <row r="2271" customFormat="false" ht="12.75" hidden="false" customHeight="false" outlineLevel="0" collapsed="false">
      <c r="D2271" s="0" t="n">
        <f aca="false">((C$22)-(C$26*C2271))*SIN(2*(PI())*(C2271)/(C$23)+(RADIANS(C$24)))+C$21</f>
        <v>0</v>
      </c>
    </row>
    <row r="2272" customFormat="false" ht="12.75" hidden="false" customHeight="false" outlineLevel="0" collapsed="false">
      <c r="D2272" s="0" t="n">
        <f aca="false">((C$22)-(C$26*C2272))*SIN(2*(PI())*(C2272)/(C$23)+(RADIANS(C$24)))+C$21</f>
        <v>0</v>
      </c>
    </row>
    <row r="2273" customFormat="false" ht="12.75" hidden="false" customHeight="false" outlineLevel="0" collapsed="false">
      <c r="D2273" s="0" t="n">
        <f aca="false">((C$22)-(C$26*C2273))*SIN(2*(PI())*(C2273)/(C$23)+(RADIANS(C$24)))+C$21</f>
        <v>0</v>
      </c>
    </row>
    <row r="2274" customFormat="false" ht="12.75" hidden="false" customHeight="false" outlineLevel="0" collapsed="false">
      <c r="D2274" s="0" t="n">
        <f aca="false">((C$22)-(C$26*C2274))*SIN(2*(PI())*(C2274)/(C$23)+(RADIANS(C$24)))+C$21</f>
        <v>0</v>
      </c>
    </row>
    <row r="2275" customFormat="false" ht="12.75" hidden="false" customHeight="false" outlineLevel="0" collapsed="false">
      <c r="D2275" s="0" t="n">
        <f aca="false">((C$22)-(C$26*C2275))*SIN(2*(PI())*(C2275)/(C$23)+(RADIANS(C$24)))+C$21</f>
        <v>0</v>
      </c>
    </row>
    <row r="2276" customFormat="false" ht="12.75" hidden="false" customHeight="false" outlineLevel="0" collapsed="false">
      <c r="D2276" s="0" t="n">
        <f aca="false">((C$22)-(C$26*C2276))*SIN(2*(PI())*(C2276)/(C$23)+(RADIANS(C$24)))+C$21</f>
        <v>0</v>
      </c>
    </row>
    <row r="2277" customFormat="false" ht="12.75" hidden="false" customHeight="false" outlineLevel="0" collapsed="false">
      <c r="D2277" s="0" t="n">
        <f aca="false">((C$22)-(C$26*C2277))*SIN(2*(PI())*(C2277)/(C$23)+(RADIANS(C$24)))+C$21</f>
        <v>0</v>
      </c>
    </row>
    <row r="2278" customFormat="false" ht="12.75" hidden="false" customHeight="false" outlineLevel="0" collapsed="false">
      <c r="D2278" s="0" t="n">
        <f aca="false">((C$22)-(C$26*C2278))*SIN(2*(PI())*(C2278)/(C$23)+(RADIANS(C$24)))+C$21</f>
        <v>0</v>
      </c>
    </row>
    <row r="2279" customFormat="false" ht="12.75" hidden="false" customHeight="false" outlineLevel="0" collapsed="false">
      <c r="D2279" s="0" t="n">
        <f aca="false">((C$22)-(C$26*C2279))*SIN(2*(PI())*(C2279)/(C$23)+(RADIANS(C$24)))+C$21</f>
        <v>0</v>
      </c>
    </row>
    <row r="2280" customFormat="false" ht="12.75" hidden="false" customHeight="false" outlineLevel="0" collapsed="false">
      <c r="D2280" s="0" t="n">
        <f aca="false">((C$22)-(C$26*C2280))*SIN(2*(PI())*(C2280)/(C$23)+(RADIANS(C$24)))+C$21</f>
        <v>0</v>
      </c>
    </row>
    <row r="2281" customFormat="false" ht="12.75" hidden="false" customHeight="false" outlineLevel="0" collapsed="false">
      <c r="D2281" s="0" t="n">
        <f aca="false">((C$22)-(C$26*C2281))*SIN(2*(PI())*(C2281)/(C$23)+(RADIANS(C$24)))+C$21</f>
        <v>0</v>
      </c>
    </row>
    <row r="2282" customFormat="false" ht="12.75" hidden="false" customHeight="false" outlineLevel="0" collapsed="false">
      <c r="D2282" s="0" t="n">
        <f aca="false">((C$22)-(C$26*C2282))*SIN(2*(PI())*(C2282)/(C$23)+(RADIANS(C$24)))+C$21</f>
        <v>0</v>
      </c>
    </row>
    <row r="2283" customFormat="false" ht="12.75" hidden="false" customHeight="false" outlineLevel="0" collapsed="false">
      <c r="D2283" s="0" t="n">
        <f aca="false">((C$22)-(C$26*C2283))*SIN(2*(PI())*(C2283)/(C$23)+(RADIANS(C$24)))+C$21</f>
        <v>0</v>
      </c>
    </row>
    <row r="2284" customFormat="false" ht="12.75" hidden="false" customHeight="false" outlineLevel="0" collapsed="false">
      <c r="D2284" s="0" t="n">
        <f aca="false">((C$22)-(C$26*C2284))*SIN(2*(PI())*(C2284)/(C$23)+(RADIANS(C$24)))+C$21</f>
        <v>0</v>
      </c>
    </row>
    <row r="2285" customFormat="false" ht="12.75" hidden="false" customHeight="false" outlineLevel="0" collapsed="false">
      <c r="D2285" s="0" t="n">
        <f aca="false">((C$22)-(C$26*C2285))*SIN(2*(PI())*(C2285)/(C$23)+(RADIANS(C$24)))+C$21</f>
        <v>0</v>
      </c>
    </row>
    <row r="2286" customFormat="false" ht="12.75" hidden="false" customHeight="false" outlineLevel="0" collapsed="false">
      <c r="D2286" s="0" t="n">
        <f aca="false">((C$22)-(C$26*C2286))*SIN(2*(PI())*(C2286)/(C$23)+(RADIANS(C$24)))+C$21</f>
        <v>0</v>
      </c>
    </row>
    <row r="2287" customFormat="false" ht="12.75" hidden="false" customHeight="false" outlineLevel="0" collapsed="false">
      <c r="D2287" s="0" t="n">
        <f aca="false">((C$22)-(C$26*C2287))*SIN(2*(PI())*(C2287)/(C$23)+(RADIANS(C$24)))+C$21</f>
        <v>0</v>
      </c>
    </row>
    <row r="2288" customFormat="false" ht="12.75" hidden="false" customHeight="false" outlineLevel="0" collapsed="false">
      <c r="D2288" s="0" t="n">
        <f aca="false">((C$22)-(C$26*C2288))*SIN(2*(PI())*(C2288)/(C$23)+(RADIANS(C$24)))+C$21</f>
        <v>0</v>
      </c>
    </row>
    <row r="2289" customFormat="false" ht="12.75" hidden="false" customHeight="false" outlineLevel="0" collapsed="false">
      <c r="D2289" s="0" t="n">
        <f aca="false">((C$22)-(C$26*C2289))*SIN(2*(PI())*(C2289)/(C$23)+(RADIANS(C$24)))+C$21</f>
        <v>0</v>
      </c>
    </row>
    <row r="2290" customFormat="false" ht="12.75" hidden="false" customHeight="false" outlineLevel="0" collapsed="false">
      <c r="D2290" s="0" t="n">
        <f aca="false">((C$22)-(C$26*C2290))*SIN(2*(PI())*(C2290)/(C$23)+(RADIANS(C$24)))+C$21</f>
        <v>0</v>
      </c>
    </row>
    <row r="2291" customFormat="false" ht="12.75" hidden="false" customHeight="false" outlineLevel="0" collapsed="false">
      <c r="D2291" s="0" t="n">
        <f aca="false">((C$22)-(C$26*C2291))*SIN(2*(PI())*(C2291)/(C$23)+(RADIANS(C$24)))+C$21</f>
        <v>0</v>
      </c>
    </row>
    <row r="2292" customFormat="false" ht="12.75" hidden="false" customHeight="false" outlineLevel="0" collapsed="false">
      <c r="D2292" s="0" t="n">
        <f aca="false">((C$22)-(C$26*C2292))*SIN(2*(PI())*(C2292)/(C$23)+(RADIANS(C$24)))+C$21</f>
        <v>0</v>
      </c>
    </row>
    <row r="2293" customFormat="false" ht="12.75" hidden="false" customHeight="false" outlineLevel="0" collapsed="false">
      <c r="D2293" s="0" t="n">
        <f aca="false">((C$22)-(C$26*C2293))*SIN(2*(PI())*(C2293)/(C$23)+(RADIANS(C$24)))+C$21</f>
        <v>0</v>
      </c>
    </row>
    <row r="2294" customFormat="false" ht="12.75" hidden="false" customHeight="false" outlineLevel="0" collapsed="false">
      <c r="D2294" s="0" t="n">
        <f aca="false">((C$22)-(C$26*C2294))*SIN(2*(PI())*(C2294)/(C$23)+(RADIANS(C$24)))+C$21</f>
        <v>0</v>
      </c>
    </row>
    <row r="2295" customFormat="false" ht="12.75" hidden="false" customHeight="false" outlineLevel="0" collapsed="false">
      <c r="D2295" s="0" t="n">
        <f aca="false">((C$22)-(C$26*C2295))*SIN(2*(PI())*(C2295)/(C$23)+(RADIANS(C$24)))+C$21</f>
        <v>0</v>
      </c>
    </row>
    <row r="2296" customFormat="false" ht="12.75" hidden="false" customHeight="false" outlineLevel="0" collapsed="false">
      <c r="D2296" s="0" t="n">
        <f aca="false">((C$22)-(C$26*C2296))*SIN(2*(PI())*(C2296)/(C$23)+(RADIANS(C$24)))+C$21</f>
        <v>0</v>
      </c>
    </row>
    <row r="2297" customFormat="false" ht="12.75" hidden="false" customHeight="false" outlineLevel="0" collapsed="false">
      <c r="D2297" s="0" t="n">
        <f aca="false">((C$22)-(C$26*C2297))*SIN(2*(PI())*(C2297)/(C$23)+(RADIANS(C$24)))+C$21</f>
        <v>0</v>
      </c>
    </row>
    <row r="2298" customFormat="false" ht="12.75" hidden="false" customHeight="false" outlineLevel="0" collapsed="false">
      <c r="D2298" s="0" t="n">
        <f aca="false">((C$22)-(C$26*C2298))*SIN(2*(PI())*(C2298)/(C$23)+(RADIANS(C$24)))+C$21</f>
        <v>0</v>
      </c>
    </row>
    <row r="2299" customFormat="false" ht="12.75" hidden="false" customHeight="false" outlineLevel="0" collapsed="false">
      <c r="D2299" s="0" t="n">
        <f aca="false">((C$22)-(C$26*C2299))*SIN(2*(PI())*(C2299)/(C$23)+(RADIANS(C$24)))+C$21</f>
        <v>0</v>
      </c>
    </row>
    <row r="2300" customFormat="false" ht="12.75" hidden="false" customHeight="false" outlineLevel="0" collapsed="false">
      <c r="D2300" s="0" t="n">
        <f aca="false">((C$22)-(C$26*C2300))*SIN(2*(PI())*(C2300)/(C$23)+(RADIANS(C$24)))+C$21</f>
        <v>0</v>
      </c>
    </row>
    <row r="2301" customFormat="false" ht="12.75" hidden="false" customHeight="false" outlineLevel="0" collapsed="false">
      <c r="D2301" s="0" t="n">
        <f aca="false">((C$22)-(C$26*C2301))*SIN(2*(PI())*(C2301)/(C$23)+(RADIANS(C$24)))+C$21</f>
        <v>0</v>
      </c>
    </row>
    <row r="2302" customFormat="false" ht="12.75" hidden="false" customHeight="false" outlineLevel="0" collapsed="false">
      <c r="D2302" s="0" t="n">
        <f aca="false">((C$22)-(C$26*C2302))*SIN(2*(PI())*(C2302)/(C$23)+(RADIANS(C$24)))+C$21</f>
        <v>0</v>
      </c>
    </row>
    <row r="2303" customFormat="false" ht="12.75" hidden="false" customHeight="false" outlineLevel="0" collapsed="false">
      <c r="D2303" s="0" t="n">
        <f aca="false">((C$22)-(C$26*C2303))*SIN(2*(PI())*(C2303)/(C$23)+(RADIANS(C$24)))+C$21</f>
        <v>0</v>
      </c>
    </row>
    <row r="2304" customFormat="false" ht="12.75" hidden="false" customHeight="false" outlineLevel="0" collapsed="false">
      <c r="D2304" s="0" t="n">
        <f aca="false">((C$22)-(C$26*C2304))*SIN(2*(PI())*(C2304)/(C$23)+(RADIANS(C$24)))+C$21</f>
        <v>0</v>
      </c>
    </row>
    <row r="2305" customFormat="false" ht="12.75" hidden="false" customHeight="false" outlineLevel="0" collapsed="false">
      <c r="D2305" s="0" t="n">
        <f aca="false">((C$22)-(C$26*C2305))*SIN(2*(PI())*(C2305)/(C$23)+(RADIANS(C$24)))+C$21</f>
        <v>0</v>
      </c>
    </row>
    <row r="2306" customFormat="false" ht="12.75" hidden="false" customHeight="false" outlineLevel="0" collapsed="false">
      <c r="D2306" s="0" t="n">
        <f aca="false">((C$22)-(C$26*C2306))*SIN(2*(PI())*(C2306)/(C$23)+(RADIANS(C$24)))+C$21</f>
        <v>0</v>
      </c>
    </row>
    <row r="2307" customFormat="false" ht="12.75" hidden="false" customHeight="false" outlineLevel="0" collapsed="false">
      <c r="D2307" s="0" t="n">
        <f aca="false">((C$22)-(C$26*C2307))*SIN(2*(PI())*(C2307)/(C$23)+(RADIANS(C$24)))+C$21</f>
        <v>0</v>
      </c>
    </row>
    <row r="2308" customFormat="false" ht="12.75" hidden="false" customHeight="false" outlineLevel="0" collapsed="false">
      <c r="D2308" s="0" t="n">
        <f aca="false">((C$22)-(C$26*C2308))*SIN(2*(PI())*(C2308)/(C$23)+(RADIANS(C$24)))+C$21</f>
        <v>0</v>
      </c>
    </row>
    <row r="2309" customFormat="false" ht="12.75" hidden="false" customHeight="false" outlineLevel="0" collapsed="false">
      <c r="D2309" s="0" t="n">
        <f aca="false">((C$22)-(C$26*C2309))*SIN(2*(PI())*(C2309)/(C$23)+(RADIANS(C$24)))+C$21</f>
        <v>0</v>
      </c>
    </row>
    <row r="2310" customFormat="false" ht="12.75" hidden="false" customHeight="false" outlineLevel="0" collapsed="false">
      <c r="D2310" s="0" t="n">
        <f aca="false">((C$22)-(C$26*C2310))*SIN(2*(PI())*(C2310)/(C$23)+(RADIANS(C$24)))+C$21</f>
        <v>0</v>
      </c>
    </row>
    <row r="2311" customFormat="false" ht="12.75" hidden="false" customHeight="false" outlineLevel="0" collapsed="false">
      <c r="D2311" s="0" t="n">
        <f aca="false">((C$22)-(C$26*C2311))*SIN(2*(PI())*(C2311)/(C$23)+(RADIANS(C$24)))+C$21</f>
        <v>0</v>
      </c>
    </row>
    <row r="2312" customFormat="false" ht="12.75" hidden="false" customHeight="false" outlineLevel="0" collapsed="false">
      <c r="D2312" s="0" t="n">
        <f aca="false">((C$22)-(C$26*C2312))*SIN(2*(PI())*(C2312)/(C$23)+(RADIANS(C$24)))+C$21</f>
        <v>0</v>
      </c>
    </row>
    <row r="2313" customFormat="false" ht="12.75" hidden="false" customHeight="false" outlineLevel="0" collapsed="false">
      <c r="D2313" s="0" t="n">
        <f aca="false">((C$22)-(C$26*C2313))*SIN(2*(PI())*(C2313)/(C$23)+(RADIANS(C$24)))+C$21</f>
        <v>0</v>
      </c>
    </row>
    <row r="2314" customFormat="false" ht="12.75" hidden="false" customHeight="false" outlineLevel="0" collapsed="false">
      <c r="D2314" s="0" t="n">
        <f aca="false">((C$22)-(C$26*C2314))*SIN(2*(PI())*(C2314)/(C$23)+(RADIANS(C$24)))+C$21</f>
        <v>0</v>
      </c>
    </row>
    <row r="2315" customFormat="false" ht="12.75" hidden="false" customHeight="false" outlineLevel="0" collapsed="false">
      <c r="D2315" s="0" t="n">
        <f aca="false">((C$22)-(C$26*C2315))*SIN(2*(PI())*(C2315)/(C$23)+(RADIANS(C$24)))+C$21</f>
        <v>0</v>
      </c>
    </row>
    <row r="2316" customFormat="false" ht="12.75" hidden="false" customHeight="false" outlineLevel="0" collapsed="false">
      <c r="D2316" s="0" t="n">
        <f aca="false">((C$22)-(C$26*C2316))*SIN(2*(PI())*(C2316)/(C$23)+(RADIANS(C$24)))+C$21</f>
        <v>0</v>
      </c>
    </row>
    <row r="2317" customFormat="false" ht="12.75" hidden="false" customHeight="false" outlineLevel="0" collapsed="false">
      <c r="D2317" s="0" t="n">
        <f aca="false">((C$22)-(C$26*C2317))*SIN(2*(PI())*(C2317)/(C$23)+(RADIANS(C$24)))+C$21</f>
        <v>0</v>
      </c>
    </row>
    <row r="2318" customFormat="false" ht="12.75" hidden="false" customHeight="false" outlineLevel="0" collapsed="false">
      <c r="D2318" s="0" t="n">
        <f aca="false">((C$22)-(C$26*C2318))*SIN(2*(PI())*(C2318)/(C$23)+(RADIANS(C$24)))+C$21</f>
        <v>0</v>
      </c>
    </row>
    <row r="2319" customFormat="false" ht="12.75" hidden="false" customHeight="false" outlineLevel="0" collapsed="false">
      <c r="D2319" s="0" t="n">
        <f aca="false">((C$22)-(C$26*C2319))*SIN(2*(PI())*(C2319)/(C$23)+(RADIANS(C$24)))+C$21</f>
        <v>0</v>
      </c>
    </row>
    <row r="2320" customFormat="false" ht="12.75" hidden="false" customHeight="false" outlineLevel="0" collapsed="false">
      <c r="D2320" s="0" t="n">
        <f aca="false">((C$22)-(C$26*C2320))*SIN(2*(PI())*(C2320)/(C$23)+(RADIANS(C$24)))+C$21</f>
        <v>0</v>
      </c>
    </row>
    <row r="2321" customFormat="false" ht="12.75" hidden="false" customHeight="false" outlineLevel="0" collapsed="false">
      <c r="D2321" s="0" t="n">
        <f aca="false">((C$22)-(C$26*C2321))*SIN(2*(PI())*(C2321)/(C$23)+(RADIANS(C$24)))+C$21</f>
        <v>0</v>
      </c>
    </row>
    <row r="2322" customFormat="false" ht="12.75" hidden="false" customHeight="false" outlineLevel="0" collapsed="false">
      <c r="D2322" s="0" t="n">
        <f aca="false">((C$22)-(C$26*C2322))*SIN(2*(PI())*(C2322)/(C$23)+(RADIANS(C$24)))+C$21</f>
        <v>0</v>
      </c>
    </row>
    <row r="2323" customFormat="false" ht="12.75" hidden="false" customHeight="false" outlineLevel="0" collapsed="false">
      <c r="D2323" s="0" t="n">
        <f aca="false">((C$22)-(C$26*C2323))*SIN(2*(PI())*(C2323)/(C$23)+(RADIANS(C$24)))+C$21</f>
        <v>0</v>
      </c>
    </row>
    <row r="2324" customFormat="false" ht="12.75" hidden="false" customHeight="false" outlineLevel="0" collapsed="false">
      <c r="D2324" s="0" t="n">
        <f aca="false">((C$22)-(C$26*C2324))*SIN(2*(PI())*(C2324)/(C$23)+(RADIANS(C$24)))+C$21</f>
        <v>0</v>
      </c>
    </row>
    <row r="2325" customFormat="false" ht="12.75" hidden="false" customHeight="false" outlineLevel="0" collapsed="false">
      <c r="D2325" s="0" t="n">
        <f aca="false">((C$22)-(C$26*C2325))*SIN(2*(PI())*(C2325)/(C$23)+(RADIANS(C$24)))+C$21</f>
        <v>0</v>
      </c>
    </row>
    <row r="2326" customFormat="false" ht="12.75" hidden="false" customHeight="false" outlineLevel="0" collapsed="false">
      <c r="D2326" s="0" t="n">
        <f aca="false">((C$22)-(C$26*C2326))*SIN(2*(PI())*(C2326)/(C$23)+(RADIANS(C$24)))+C$21</f>
        <v>0</v>
      </c>
    </row>
    <row r="2327" customFormat="false" ht="12.75" hidden="false" customHeight="false" outlineLevel="0" collapsed="false">
      <c r="D2327" s="0" t="n">
        <f aca="false">((C$22)-(C$26*C2327))*SIN(2*(PI())*(C2327)/(C$23)+(RADIANS(C$24)))+C$21</f>
        <v>0</v>
      </c>
    </row>
    <row r="2328" customFormat="false" ht="12.75" hidden="false" customHeight="false" outlineLevel="0" collapsed="false">
      <c r="D2328" s="0" t="n">
        <f aca="false">((C$22)-(C$26*C2328))*SIN(2*(PI())*(C2328)/(C$23)+(RADIANS(C$24)))+C$21</f>
        <v>0</v>
      </c>
    </row>
    <row r="2329" customFormat="false" ht="12.75" hidden="false" customHeight="false" outlineLevel="0" collapsed="false">
      <c r="D2329" s="0" t="n">
        <f aca="false">((C$22)-(C$26*C2329))*SIN(2*(PI())*(C2329)/(C$23)+(RADIANS(C$24)))+C$21</f>
        <v>0</v>
      </c>
    </row>
    <row r="2330" customFormat="false" ht="12.75" hidden="false" customHeight="false" outlineLevel="0" collapsed="false">
      <c r="D2330" s="0" t="n">
        <f aca="false">((C$22)-(C$26*C2330))*SIN(2*(PI())*(C2330)/(C$23)+(RADIANS(C$24)))+C$21</f>
        <v>0</v>
      </c>
    </row>
    <row r="2331" customFormat="false" ht="12.75" hidden="false" customHeight="false" outlineLevel="0" collapsed="false">
      <c r="D2331" s="0" t="n">
        <f aca="false">((C$22)-(C$26*C2331))*SIN(2*(PI())*(C2331)/(C$23)+(RADIANS(C$24)))+C$21</f>
        <v>0</v>
      </c>
    </row>
    <row r="2332" customFormat="false" ht="12.75" hidden="false" customHeight="false" outlineLevel="0" collapsed="false">
      <c r="D2332" s="0" t="n">
        <f aca="false">((C$22)-(C$26*C2332))*SIN(2*(PI())*(C2332)/(C$23)+(RADIANS(C$24)))+C$21</f>
        <v>0</v>
      </c>
    </row>
    <row r="2333" customFormat="false" ht="12.75" hidden="false" customHeight="false" outlineLevel="0" collapsed="false">
      <c r="D2333" s="0" t="n">
        <f aca="false">((C$22)-(C$26*C2333))*SIN(2*(PI())*(C2333)/(C$23)+(RADIANS(C$24)))+C$21</f>
        <v>0</v>
      </c>
    </row>
    <row r="2334" customFormat="false" ht="12.75" hidden="false" customHeight="false" outlineLevel="0" collapsed="false">
      <c r="D2334" s="0" t="n">
        <f aca="false">((C$22)-(C$26*C2334))*SIN(2*(PI())*(C2334)/(C$23)+(RADIANS(C$24)))+C$21</f>
        <v>0</v>
      </c>
    </row>
    <row r="2335" customFormat="false" ht="12.75" hidden="false" customHeight="false" outlineLevel="0" collapsed="false">
      <c r="D2335" s="0" t="n">
        <f aca="false">((C$22)-(C$26*C2335))*SIN(2*(PI())*(C2335)/(C$23)+(RADIANS(C$24)))+C$21</f>
        <v>0</v>
      </c>
    </row>
    <row r="2336" customFormat="false" ht="12.75" hidden="false" customHeight="false" outlineLevel="0" collapsed="false">
      <c r="D2336" s="0" t="n">
        <f aca="false">((C$22)-(C$26*C2336))*SIN(2*(PI())*(C2336)/(C$23)+(RADIANS(C$24)))+C$21</f>
        <v>0</v>
      </c>
    </row>
    <row r="2337" customFormat="false" ht="12.75" hidden="false" customHeight="false" outlineLevel="0" collapsed="false">
      <c r="D2337" s="0" t="n">
        <f aca="false">((C$22)-(C$26*C2337))*SIN(2*(PI())*(C2337)/(C$23)+(RADIANS(C$24)))+C$21</f>
        <v>0</v>
      </c>
    </row>
    <row r="2338" customFormat="false" ht="12.75" hidden="false" customHeight="false" outlineLevel="0" collapsed="false">
      <c r="D2338" s="0" t="n">
        <f aca="false">((C$22)-(C$26*C2338))*SIN(2*(PI())*(C2338)/(C$23)+(RADIANS(C$24)))+C$21</f>
        <v>0</v>
      </c>
    </row>
    <row r="2339" customFormat="false" ht="12.75" hidden="false" customHeight="false" outlineLevel="0" collapsed="false">
      <c r="D2339" s="0" t="n">
        <f aca="false">((C$22)-(C$26*C2339))*SIN(2*(PI())*(C2339)/(C$23)+(RADIANS(C$24)))+C$21</f>
        <v>0</v>
      </c>
    </row>
    <row r="2340" customFormat="false" ht="12.75" hidden="false" customHeight="false" outlineLevel="0" collapsed="false">
      <c r="D2340" s="0" t="n">
        <f aca="false">((C$22)-(C$26*C2340))*SIN(2*(PI())*(C2340)/(C$23)+(RADIANS(C$24)))+C$21</f>
        <v>0</v>
      </c>
    </row>
    <row r="2341" customFormat="false" ht="12.75" hidden="false" customHeight="false" outlineLevel="0" collapsed="false">
      <c r="D2341" s="0" t="n">
        <f aca="false">((C$22)-(C$26*C2341))*SIN(2*(PI())*(C2341)/(C$23)+(RADIANS(C$24)))+C$21</f>
        <v>0</v>
      </c>
    </row>
    <row r="2342" customFormat="false" ht="12.75" hidden="false" customHeight="false" outlineLevel="0" collapsed="false">
      <c r="D2342" s="0" t="n">
        <f aca="false">((C$22)-(C$26*C2342))*SIN(2*(PI())*(C2342)/(C$23)+(RADIANS(C$24)))+C$21</f>
        <v>0</v>
      </c>
    </row>
    <row r="2343" customFormat="false" ht="12.75" hidden="false" customHeight="false" outlineLevel="0" collapsed="false">
      <c r="D2343" s="0" t="n">
        <f aca="false">((C$22)-(C$26*C2343))*SIN(2*(PI())*(C2343)/(C$23)+(RADIANS(C$24)))+C$21</f>
        <v>0</v>
      </c>
    </row>
    <row r="2344" customFormat="false" ht="12.75" hidden="false" customHeight="false" outlineLevel="0" collapsed="false">
      <c r="D2344" s="0" t="n">
        <f aca="false">((C$22)-(C$26*C2344))*SIN(2*(PI())*(C2344)/(C$23)+(RADIANS(C$24)))+C$21</f>
        <v>0</v>
      </c>
    </row>
    <row r="2345" customFormat="false" ht="12.75" hidden="false" customHeight="false" outlineLevel="0" collapsed="false">
      <c r="D2345" s="0" t="n">
        <f aca="false">((C$22)-(C$26*C2345))*SIN(2*(PI())*(C2345)/(C$23)+(RADIANS(C$24)))+C$21</f>
        <v>0</v>
      </c>
    </row>
    <row r="2346" customFormat="false" ht="12.75" hidden="false" customHeight="false" outlineLevel="0" collapsed="false">
      <c r="D2346" s="0" t="n">
        <f aca="false">((C$22)-(C$26*C2346))*SIN(2*(PI())*(C2346)/(C$23)+(RADIANS(C$24)))+C$21</f>
        <v>0</v>
      </c>
    </row>
    <row r="2347" customFormat="false" ht="12.75" hidden="false" customHeight="false" outlineLevel="0" collapsed="false">
      <c r="D2347" s="0" t="n">
        <f aca="false">((C$22)-(C$26*C2347))*SIN(2*(PI())*(C2347)/(C$23)+(RADIANS(C$24)))+C$21</f>
        <v>0</v>
      </c>
    </row>
    <row r="2348" customFormat="false" ht="12.75" hidden="false" customHeight="false" outlineLevel="0" collapsed="false">
      <c r="D2348" s="0" t="n">
        <f aca="false">((C$22)-(C$26*C2348))*SIN(2*(PI())*(C2348)/(C$23)+(RADIANS(C$24)))+C$21</f>
        <v>0</v>
      </c>
    </row>
    <row r="2349" customFormat="false" ht="12.75" hidden="false" customHeight="false" outlineLevel="0" collapsed="false">
      <c r="D2349" s="0" t="n">
        <f aca="false">((C$22)-(C$26*C2349))*SIN(2*(PI())*(C2349)/(C$23)+(RADIANS(C$24)))+C$21</f>
        <v>0</v>
      </c>
    </row>
    <row r="2350" customFormat="false" ht="12.75" hidden="false" customHeight="false" outlineLevel="0" collapsed="false">
      <c r="D2350" s="0" t="n">
        <f aca="false">((C$22)-(C$26*C2350))*SIN(2*(PI())*(C2350)/(C$23)+(RADIANS(C$24)))+C$21</f>
        <v>0</v>
      </c>
    </row>
    <row r="2351" customFormat="false" ht="12.75" hidden="false" customHeight="false" outlineLevel="0" collapsed="false">
      <c r="D2351" s="0" t="n">
        <f aca="false">((C$22)-(C$26*C2351))*SIN(2*(PI())*(C2351)/(C$23)+(RADIANS(C$24)))+C$21</f>
        <v>0</v>
      </c>
    </row>
    <row r="2352" customFormat="false" ht="12.75" hidden="false" customHeight="false" outlineLevel="0" collapsed="false">
      <c r="D2352" s="0" t="n">
        <f aca="false">((C$22)-(C$26*C2352))*SIN(2*(PI())*(C2352)/(C$23)+(RADIANS(C$24)))+C$21</f>
        <v>0</v>
      </c>
    </row>
    <row r="2353" customFormat="false" ht="12.75" hidden="false" customHeight="false" outlineLevel="0" collapsed="false">
      <c r="D2353" s="0" t="n">
        <f aca="false">((C$22)-(C$26*C2353))*SIN(2*(PI())*(C2353)/(C$23)+(RADIANS(C$24)))+C$21</f>
        <v>0</v>
      </c>
    </row>
    <row r="2354" customFormat="false" ht="12.75" hidden="false" customHeight="false" outlineLevel="0" collapsed="false">
      <c r="D2354" s="0" t="n">
        <f aca="false">((C$22)-(C$26*C2354))*SIN(2*(PI())*(C2354)/(C$23)+(RADIANS(C$24)))+C$21</f>
        <v>0</v>
      </c>
    </row>
    <row r="2355" customFormat="false" ht="12.75" hidden="false" customHeight="false" outlineLevel="0" collapsed="false">
      <c r="D2355" s="0" t="n">
        <f aca="false">((C$22)-(C$26*C2355))*SIN(2*(PI())*(C2355)/(C$23)+(RADIANS(C$24)))+C$21</f>
        <v>0</v>
      </c>
    </row>
    <row r="2356" customFormat="false" ht="12.75" hidden="false" customHeight="false" outlineLevel="0" collapsed="false">
      <c r="D2356" s="0" t="n">
        <f aca="false">((C$22)-(C$26*C2356))*SIN(2*(PI())*(C2356)/(C$23)+(RADIANS(C$24)))+C$21</f>
        <v>0</v>
      </c>
    </row>
    <row r="2357" customFormat="false" ht="12.75" hidden="false" customHeight="false" outlineLevel="0" collapsed="false">
      <c r="D2357" s="0" t="n">
        <f aca="false">((C$22)-(C$26*C2357))*SIN(2*(PI())*(C2357)/(C$23)+(RADIANS(C$24)))+C$21</f>
        <v>0</v>
      </c>
    </row>
    <row r="2358" customFormat="false" ht="12.75" hidden="false" customHeight="false" outlineLevel="0" collapsed="false">
      <c r="D2358" s="0" t="n">
        <f aca="false">((C$22)-(C$26*C2358))*SIN(2*(PI())*(C2358)/(C$23)+(RADIANS(C$24)))+C$21</f>
        <v>0</v>
      </c>
    </row>
    <row r="2359" customFormat="false" ht="12.75" hidden="false" customHeight="false" outlineLevel="0" collapsed="false">
      <c r="D2359" s="0" t="n">
        <f aca="false">((C$22)-(C$26*C2359))*SIN(2*(PI())*(C2359)/(C$23)+(RADIANS(C$24)))+C$21</f>
        <v>0</v>
      </c>
    </row>
    <row r="2360" customFormat="false" ht="12.75" hidden="false" customHeight="false" outlineLevel="0" collapsed="false">
      <c r="D2360" s="0" t="n">
        <f aca="false">((C$22)-(C$26*C2360))*SIN(2*(PI())*(C2360)/(C$23)+(RADIANS(C$24)))+C$21</f>
        <v>0</v>
      </c>
    </row>
    <row r="2361" customFormat="false" ht="12.75" hidden="false" customHeight="false" outlineLevel="0" collapsed="false">
      <c r="D2361" s="0" t="n">
        <f aca="false">((C$22)-(C$26*C2361))*SIN(2*(PI())*(C2361)/(C$23)+(RADIANS(C$24)))+C$21</f>
        <v>0</v>
      </c>
    </row>
    <row r="2362" customFormat="false" ht="12.75" hidden="false" customHeight="false" outlineLevel="0" collapsed="false">
      <c r="D2362" s="0" t="n">
        <f aca="false">((C$22)-(C$26*C2362))*SIN(2*(PI())*(C2362)/(C$23)+(RADIANS(C$24)))+C$21</f>
        <v>0</v>
      </c>
    </row>
    <row r="2363" customFormat="false" ht="12.75" hidden="false" customHeight="false" outlineLevel="0" collapsed="false">
      <c r="D2363" s="0" t="n">
        <f aca="false">((C$22)-(C$26*C2363))*SIN(2*(PI())*(C2363)/(C$23)+(RADIANS(C$24)))+C$21</f>
        <v>0</v>
      </c>
    </row>
    <row r="2364" customFormat="false" ht="12.75" hidden="false" customHeight="false" outlineLevel="0" collapsed="false">
      <c r="D2364" s="0" t="n">
        <f aca="false">((C$22)-(C$26*C2364))*SIN(2*(PI())*(C2364)/(C$23)+(RADIANS(C$24)))+C$21</f>
        <v>0</v>
      </c>
    </row>
    <row r="2365" customFormat="false" ht="12.75" hidden="false" customHeight="false" outlineLevel="0" collapsed="false">
      <c r="D2365" s="0" t="n">
        <f aca="false">((C$22)-(C$26*C2365))*SIN(2*(PI())*(C2365)/(C$23)+(RADIANS(C$24)))+C$21</f>
        <v>0</v>
      </c>
    </row>
    <row r="2366" customFormat="false" ht="12.75" hidden="false" customHeight="false" outlineLevel="0" collapsed="false">
      <c r="D2366" s="0" t="n">
        <f aca="false">((C$22)-(C$26*C2366))*SIN(2*(PI())*(C2366)/(C$23)+(RADIANS(C$24)))+C$21</f>
        <v>0</v>
      </c>
    </row>
    <row r="2367" customFormat="false" ht="12.75" hidden="false" customHeight="false" outlineLevel="0" collapsed="false">
      <c r="D2367" s="0" t="n">
        <f aca="false">((C$22)-(C$26*C2367))*SIN(2*(PI())*(C2367)/(C$23)+(RADIANS(C$24)))+C$21</f>
        <v>0</v>
      </c>
    </row>
    <row r="2368" customFormat="false" ht="12.75" hidden="false" customHeight="false" outlineLevel="0" collapsed="false">
      <c r="D2368" s="0" t="n">
        <f aca="false">((C$22)-(C$26*C2368))*SIN(2*(PI())*(C2368)/(C$23)+(RADIANS(C$24)))+C$21</f>
        <v>0</v>
      </c>
    </row>
    <row r="2369" customFormat="false" ht="12.75" hidden="false" customHeight="false" outlineLevel="0" collapsed="false">
      <c r="D2369" s="0" t="n">
        <f aca="false">((C$22)-(C$26*C2369))*SIN(2*(PI())*(C2369)/(C$23)+(RADIANS(C$24)))+C$21</f>
        <v>0</v>
      </c>
    </row>
    <row r="2370" customFormat="false" ht="12.75" hidden="false" customHeight="false" outlineLevel="0" collapsed="false">
      <c r="D2370" s="0" t="n">
        <f aca="false">((C$22)-(C$26*C2370))*SIN(2*(PI())*(C2370)/(C$23)+(RADIANS(C$24)))+C$21</f>
        <v>0</v>
      </c>
    </row>
    <row r="2371" customFormat="false" ht="12.75" hidden="false" customHeight="false" outlineLevel="0" collapsed="false">
      <c r="D2371" s="0" t="n">
        <f aca="false">((C$22)-(C$26*C2371))*SIN(2*(PI())*(C2371)/(C$23)+(RADIANS(C$24)))+C$21</f>
        <v>0</v>
      </c>
    </row>
    <row r="2372" customFormat="false" ht="12.75" hidden="false" customHeight="false" outlineLevel="0" collapsed="false">
      <c r="D2372" s="0" t="n">
        <f aca="false">((C$22)-(C$26*C2372))*SIN(2*(PI())*(C2372)/(C$23)+(RADIANS(C$24)))+C$21</f>
        <v>0</v>
      </c>
    </row>
    <row r="2373" customFormat="false" ht="12.75" hidden="false" customHeight="false" outlineLevel="0" collapsed="false">
      <c r="D2373" s="0" t="n">
        <f aca="false">((C$22)-(C$26*C2373))*SIN(2*(PI())*(C2373)/(C$23)+(RADIANS(C$24)))+C$21</f>
        <v>0</v>
      </c>
    </row>
    <row r="2374" customFormat="false" ht="12.75" hidden="false" customHeight="false" outlineLevel="0" collapsed="false">
      <c r="D2374" s="0" t="n">
        <f aca="false">((C$22)-(C$26*C2374))*SIN(2*(PI())*(C2374)/(C$23)+(RADIANS(C$24)))+C$21</f>
        <v>0</v>
      </c>
    </row>
    <row r="2375" customFormat="false" ht="12.75" hidden="false" customHeight="false" outlineLevel="0" collapsed="false">
      <c r="D2375" s="0" t="n">
        <f aca="false">((C$22)-(C$26*C2375))*SIN(2*(PI())*(C2375)/(C$23)+(RADIANS(C$24)))+C$21</f>
        <v>0</v>
      </c>
    </row>
    <row r="2376" customFormat="false" ht="12.75" hidden="false" customHeight="false" outlineLevel="0" collapsed="false">
      <c r="D2376" s="0" t="n">
        <f aca="false">((C$22)-(C$26*C2376))*SIN(2*(PI())*(C2376)/(C$23)+(RADIANS(C$24)))+C$21</f>
        <v>0</v>
      </c>
    </row>
    <row r="2377" customFormat="false" ht="12.75" hidden="false" customHeight="false" outlineLevel="0" collapsed="false">
      <c r="D2377" s="0" t="n">
        <f aca="false">((C$22)-(C$26*C2377))*SIN(2*(PI())*(C2377)/(C$23)+(RADIANS(C$24)))+C$21</f>
        <v>0</v>
      </c>
    </row>
    <row r="2378" customFormat="false" ht="12.75" hidden="false" customHeight="false" outlineLevel="0" collapsed="false">
      <c r="D2378" s="0" t="n">
        <f aca="false">((C$22)-(C$26*C2378))*SIN(2*(PI())*(C2378)/(C$23)+(RADIANS(C$24)))+C$21</f>
        <v>0</v>
      </c>
    </row>
    <row r="2379" customFormat="false" ht="12.75" hidden="false" customHeight="false" outlineLevel="0" collapsed="false">
      <c r="D2379" s="0" t="n">
        <f aca="false">((C$22)-(C$26*C2379))*SIN(2*(PI())*(C2379)/(C$23)+(RADIANS(C$24)))+C$21</f>
        <v>0</v>
      </c>
    </row>
    <row r="2380" customFormat="false" ht="12.75" hidden="false" customHeight="false" outlineLevel="0" collapsed="false">
      <c r="D2380" s="0" t="n">
        <f aca="false">((C$22)-(C$26*C2380))*SIN(2*(PI())*(C2380)/(C$23)+(RADIANS(C$24)))+C$21</f>
        <v>0</v>
      </c>
    </row>
    <row r="2381" customFormat="false" ht="12.75" hidden="false" customHeight="false" outlineLevel="0" collapsed="false">
      <c r="D2381" s="0" t="n">
        <f aca="false">((C$22)-(C$26*C2381))*SIN(2*(PI())*(C2381)/(C$23)+(RADIANS(C$24)))+C$21</f>
        <v>0</v>
      </c>
    </row>
    <row r="2382" customFormat="false" ht="12.75" hidden="false" customHeight="false" outlineLevel="0" collapsed="false">
      <c r="D2382" s="0" t="n">
        <f aca="false">((C$22)-(C$26*C2382))*SIN(2*(PI())*(C2382)/(C$23)+(RADIANS(C$24)))+C$21</f>
        <v>0</v>
      </c>
    </row>
    <row r="2383" customFormat="false" ht="12.75" hidden="false" customHeight="false" outlineLevel="0" collapsed="false">
      <c r="D2383" s="0" t="n">
        <f aca="false">((C$22)-(C$26*C2383))*SIN(2*(PI())*(C2383)/(C$23)+(RADIANS(C$24)))+C$21</f>
        <v>0</v>
      </c>
    </row>
    <row r="2384" customFormat="false" ht="12.75" hidden="false" customHeight="false" outlineLevel="0" collapsed="false">
      <c r="D2384" s="0" t="n">
        <f aca="false">((C$22)-(C$26*C2384))*SIN(2*(PI())*(C2384)/(C$23)+(RADIANS(C$24)))+C$21</f>
        <v>0</v>
      </c>
    </row>
    <row r="2385" customFormat="false" ht="12.75" hidden="false" customHeight="false" outlineLevel="0" collapsed="false">
      <c r="D2385" s="0" t="n">
        <f aca="false">((C$22)-(C$26*C2385))*SIN(2*(PI())*(C2385)/(C$23)+(RADIANS(C$24)))+C$21</f>
        <v>0</v>
      </c>
    </row>
    <row r="2386" customFormat="false" ht="12.75" hidden="false" customHeight="false" outlineLevel="0" collapsed="false">
      <c r="D2386" s="0" t="n">
        <f aca="false">((C$22)-(C$26*C2386))*SIN(2*(PI())*(C2386)/(C$23)+(RADIANS(C$24)))+C$21</f>
        <v>0</v>
      </c>
    </row>
    <row r="2387" customFormat="false" ht="12.75" hidden="false" customHeight="false" outlineLevel="0" collapsed="false">
      <c r="D2387" s="0" t="n">
        <f aca="false">((C$22)-(C$26*C2387))*SIN(2*(PI())*(C2387)/(C$23)+(RADIANS(C$24)))+C$21</f>
        <v>0</v>
      </c>
    </row>
    <row r="2388" customFormat="false" ht="12.75" hidden="false" customHeight="false" outlineLevel="0" collapsed="false">
      <c r="D2388" s="0" t="n">
        <f aca="false">((C$22)-(C$26*C2388))*SIN(2*(PI())*(C2388)/(C$23)+(RADIANS(C$24)))+C$21</f>
        <v>0</v>
      </c>
    </row>
    <row r="2389" customFormat="false" ht="12.75" hidden="false" customHeight="false" outlineLevel="0" collapsed="false">
      <c r="D2389" s="0" t="n">
        <f aca="false">((C$22)-(C$26*C2389))*SIN(2*(PI())*(C2389)/(C$23)+(RADIANS(C$24)))+C$21</f>
        <v>0</v>
      </c>
    </row>
    <row r="2390" customFormat="false" ht="12.75" hidden="false" customHeight="false" outlineLevel="0" collapsed="false">
      <c r="D2390" s="0" t="n">
        <f aca="false">((C$22)-(C$26*C2390))*SIN(2*(PI())*(C2390)/(C$23)+(RADIANS(C$24)))+C$21</f>
        <v>0</v>
      </c>
    </row>
    <row r="2391" customFormat="false" ht="12.75" hidden="false" customHeight="false" outlineLevel="0" collapsed="false">
      <c r="D2391" s="0" t="n">
        <f aca="false">((C$22)-(C$26*C2391))*SIN(2*(PI())*(C2391)/(C$23)+(RADIANS(C$24)))+C$21</f>
        <v>0</v>
      </c>
    </row>
    <row r="2392" customFormat="false" ht="12.75" hidden="false" customHeight="false" outlineLevel="0" collapsed="false">
      <c r="D2392" s="0" t="n">
        <f aca="false">((C$22)-(C$26*C2392))*SIN(2*(PI())*(C2392)/(C$23)+(RADIANS(C$24)))+C$21</f>
        <v>0</v>
      </c>
    </row>
    <row r="2393" customFormat="false" ht="12.75" hidden="false" customHeight="false" outlineLevel="0" collapsed="false">
      <c r="D2393" s="0" t="n">
        <f aca="false">((C$22)-(C$26*C2393))*SIN(2*(PI())*(C2393)/(C$23)+(RADIANS(C$24)))+C$21</f>
        <v>0</v>
      </c>
    </row>
    <row r="2394" customFormat="false" ht="12.75" hidden="false" customHeight="false" outlineLevel="0" collapsed="false">
      <c r="D2394" s="0" t="n">
        <f aca="false">((C$22)-(C$26*C2394))*SIN(2*(PI())*(C2394)/(C$23)+(RADIANS(C$24)))+C$21</f>
        <v>0</v>
      </c>
    </row>
    <row r="2395" customFormat="false" ht="12.75" hidden="false" customHeight="false" outlineLevel="0" collapsed="false">
      <c r="D2395" s="0" t="n">
        <f aca="false">((C$22)-(C$26*C2395))*SIN(2*(PI())*(C2395)/(C$23)+(RADIANS(C$24)))+C$21</f>
        <v>0</v>
      </c>
    </row>
    <row r="2396" customFormat="false" ht="12.75" hidden="false" customHeight="false" outlineLevel="0" collapsed="false">
      <c r="D2396" s="0" t="n">
        <f aca="false">((C$22)-(C$26*C2396))*SIN(2*(PI())*(C2396)/(C$23)+(RADIANS(C$24)))+C$21</f>
        <v>0</v>
      </c>
    </row>
    <row r="2397" customFormat="false" ht="12.75" hidden="false" customHeight="false" outlineLevel="0" collapsed="false">
      <c r="D2397" s="0" t="n">
        <f aca="false">((C$22)-(C$26*C2397))*SIN(2*(PI())*(C2397)/(C$23)+(RADIANS(C$24)))+C$21</f>
        <v>0</v>
      </c>
    </row>
    <row r="2398" customFormat="false" ht="12.75" hidden="false" customHeight="false" outlineLevel="0" collapsed="false">
      <c r="D2398" s="0" t="n">
        <f aca="false">((C$22)-(C$26*C2398))*SIN(2*(PI())*(C2398)/(C$23)+(RADIANS(C$24)))+C$21</f>
        <v>0</v>
      </c>
    </row>
    <row r="2399" customFormat="false" ht="12.75" hidden="false" customHeight="false" outlineLevel="0" collapsed="false">
      <c r="D2399" s="0" t="n">
        <f aca="false">((C$22)-(C$26*C2399))*SIN(2*(PI())*(C2399)/(C$23)+(RADIANS(C$24)))+C$21</f>
        <v>0</v>
      </c>
    </row>
    <row r="2400" customFormat="false" ht="12.75" hidden="false" customHeight="false" outlineLevel="0" collapsed="false">
      <c r="D2400" s="0" t="n">
        <f aca="false">((C$22)-(C$26*C2400))*SIN(2*(PI())*(C2400)/(C$23)+(RADIANS(C$24)))+C$21</f>
        <v>0</v>
      </c>
    </row>
    <row r="2401" customFormat="false" ht="12.75" hidden="false" customHeight="false" outlineLevel="0" collapsed="false">
      <c r="D2401" s="0" t="n">
        <f aca="false">((C$22)-(C$26*C2401))*SIN(2*(PI())*(C2401)/(C$23)+(RADIANS(C$24)))+C$21</f>
        <v>0</v>
      </c>
    </row>
    <row r="2402" customFormat="false" ht="12.75" hidden="false" customHeight="false" outlineLevel="0" collapsed="false">
      <c r="D2402" s="0" t="n">
        <f aca="false">((C$22)-(C$26*C2402))*SIN(2*(PI())*(C2402)/(C$23)+(RADIANS(C$24)))+C$21</f>
        <v>0</v>
      </c>
    </row>
    <row r="2403" customFormat="false" ht="12.75" hidden="false" customHeight="false" outlineLevel="0" collapsed="false">
      <c r="D2403" s="0" t="n">
        <f aca="false">((C$22)-(C$26*C2403))*SIN(2*(PI())*(C2403)/(C$23)+(RADIANS(C$24)))+C$21</f>
        <v>0</v>
      </c>
    </row>
    <row r="2404" customFormat="false" ht="12.75" hidden="false" customHeight="false" outlineLevel="0" collapsed="false">
      <c r="D2404" s="0" t="n">
        <f aca="false">((C$22)-(C$26*C2404))*SIN(2*(PI())*(C2404)/(C$23)+(RADIANS(C$24)))+C$21</f>
        <v>0</v>
      </c>
    </row>
    <row r="2405" customFormat="false" ht="12.75" hidden="false" customHeight="false" outlineLevel="0" collapsed="false">
      <c r="D2405" s="0" t="n">
        <f aca="false">((C$22)-(C$26*C2405))*SIN(2*(PI())*(C2405)/(C$23)+(RADIANS(C$24)))+C$21</f>
        <v>0</v>
      </c>
    </row>
    <row r="2406" customFormat="false" ht="12.75" hidden="false" customHeight="false" outlineLevel="0" collapsed="false">
      <c r="D2406" s="0" t="n">
        <f aca="false">((C$22)-(C$26*C2406))*SIN(2*(PI())*(C2406)/(C$23)+(RADIANS(C$24)))+C$21</f>
        <v>0</v>
      </c>
    </row>
    <row r="2407" customFormat="false" ht="12.75" hidden="false" customHeight="false" outlineLevel="0" collapsed="false">
      <c r="D2407" s="0" t="n">
        <f aca="false">((C$22)-(C$26*C2407))*SIN(2*(PI())*(C2407)/(C$23)+(RADIANS(C$24)))+C$21</f>
        <v>0</v>
      </c>
    </row>
    <row r="2408" customFormat="false" ht="12.75" hidden="false" customHeight="false" outlineLevel="0" collapsed="false">
      <c r="D2408" s="0" t="n">
        <f aca="false">((C$22)-(C$26*C2408))*SIN(2*(PI())*(C2408)/(C$23)+(RADIANS(C$24)))+C$21</f>
        <v>0</v>
      </c>
    </row>
    <row r="2409" customFormat="false" ht="12.75" hidden="false" customHeight="false" outlineLevel="0" collapsed="false">
      <c r="D2409" s="0" t="n">
        <f aca="false">((C$22)-(C$26*C2409))*SIN(2*(PI())*(C2409)/(C$23)+(RADIANS(C$24)))+C$21</f>
        <v>0</v>
      </c>
    </row>
    <row r="2410" customFormat="false" ht="12.75" hidden="false" customHeight="false" outlineLevel="0" collapsed="false">
      <c r="D2410" s="0" t="n">
        <f aca="false">((C$22)-(C$26*C2410))*SIN(2*(PI())*(C2410)/(C$23)+(RADIANS(C$24)))+C$21</f>
        <v>0</v>
      </c>
    </row>
    <row r="2411" customFormat="false" ht="12.75" hidden="false" customHeight="false" outlineLevel="0" collapsed="false">
      <c r="D2411" s="0" t="n">
        <f aca="false">((C$22)-(C$26*C2411))*SIN(2*(PI())*(C2411)/(C$23)+(RADIANS(C$24)))+C$21</f>
        <v>0</v>
      </c>
    </row>
    <row r="2412" customFormat="false" ht="12.75" hidden="false" customHeight="false" outlineLevel="0" collapsed="false">
      <c r="D2412" s="0" t="n">
        <f aca="false">((C$22)-(C$26*C2412))*SIN(2*(PI())*(C2412)/(C$23)+(RADIANS(C$24)))+C$21</f>
        <v>0</v>
      </c>
    </row>
    <row r="2413" customFormat="false" ht="12.75" hidden="false" customHeight="false" outlineLevel="0" collapsed="false">
      <c r="D2413" s="0" t="n">
        <f aca="false">((C$22)-(C$26*C2413))*SIN(2*(PI())*(C2413)/(C$23)+(RADIANS(C$24)))+C$21</f>
        <v>0</v>
      </c>
    </row>
    <row r="2414" customFormat="false" ht="12.75" hidden="false" customHeight="false" outlineLevel="0" collapsed="false">
      <c r="D2414" s="0" t="n">
        <f aca="false">((C$22)-(C$26*C2414))*SIN(2*(PI())*(C2414)/(C$23)+(RADIANS(C$24)))+C$21</f>
        <v>0</v>
      </c>
    </row>
    <row r="2415" customFormat="false" ht="12.75" hidden="false" customHeight="false" outlineLevel="0" collapsed="false">
      <c r="D2415" s="0" t="n">
        <f aca="false">((C$22)-(C$26*C2415))*SIN(2*(PI())*(C2415)/(C$23)+(RADIANS(C$24)))+C$21</f>
        <v>0</v>
      </c>
    </row>
    <row r="2416" customFormat="false" ht="12.75" hidden="false" customHeight="false" outlineLevel="0" collapsed="false">
      <c r="D2416" s="0" t="n">
        <f aca="false">((C$22)-(C$26*C2416))*SIN(2*(PI())*(C2416)/(C$23)+(RADIANS(C$24)))+C$21</f>
        <v>0</v>
      </c>
    </row>
    <row r="2417" customFormat="false" ht="12.75" hidden="false" customHeight="false" outlineLevel="0" collapsed="false">
      <c r="D2417" s="0" t="n">
        <f aca="false">((C$22)-(C$26*C2417))*SIN(2*(PI())*(C2417)/(C$23)+(RADIANS(C$24)))+C$21</f>
        <v>0</v>
      </c>
    </row>
    <row r="2418" customFormat="false" ht="12.75" hidden="false" customHeight="false" outlineLevel="0" collapsed="false">
      <c r="D2418" s="0" t="n">
        <f aca="false">((C$22)-(C$26*C2418))*SIN(2*(PI())*(C2418)/(C$23)+(RADIANS(C$24)))+C$21</f>
        <v>0</v>
      </c>
    </row>
    <row r="2419" customFormat="false" ht="12.75" hidden="false" customHeight="false" outlineLevel="0" collapsed="false">
      <c r="D2419" s="0" t="n">
        <f aca="false">((C$22)-(C$26*C2419))*SIN(2*(PI())*(C2419)/(C$23)+(RADIANS(C$24)))+C$21</f>
        <v>0</v>
      </c>
    </row>
    <row r="2420" customFormat="false" ht="12.75" hidden="false" customHeight="false" outlineLevel="0" collapsed="false">
      <c r="D2420" s="0" t="n">
        <f aca="false">((C$22)-(C$26*C2420))*SIN(2*(PI())*(C2420)/(C$23)+(RADIANS(C$24)))+C$21</f>
        <v>0</v>
      </c>
    </row>
    <row r="2421" customFormat="false" ht="12.75" hidden="false" customHeight="false" outlineLevel="0" collapsed="false">
      <c r="D2421" s="0" t="n">
        <f aca="false">((C$22)-(C$26*C2421))*SIN(2*(PI())*(C2421)/(C$23)+(RADIANS(C$24)))+C$21</f>
        <v>0</v>
      </c>
    </row>
    <row r="2422" customFormat="false" ht="12.75" hidden="false" customHeight="false" outlineLevel="0" collapsed="false">
      <c r="D2422" s="0" t="n">
        <f aca="false">((C$22)-(C$26*C2422))*SIN(2*(PI())*(C2422)/(C$23)+(RADIANS(C$24)))+C$21</f>
        <v>0</v>
      </c>
    </row>
    <row r="2423" customFormat="false" ht="12.75" hidden="false" customHeight="false" outlineLevel="0" collapsed="false">
      <c r="D2423" s="0" t="n">
        <f aca="false">((C$22)-(C$26*C2423))*SIN(2*(PI())*(C2423)/(C$23)+(RADIANS(C$24)))+C$21</f>
        <v>0</v>
      </c>
    </row>
    <row r="2424" customFormat="false" ht="12.75" hidden="false" customHeight="false" outlineLevel="0" collapsed="false">
      <c r="D2424" s="0" t="n">
        <f aca="false">((C$22)-(C$26*C2424))*SIN(2*(PI())*(C2424)/(C$23)+(RADIANS(C$24)))+C$21</f>
        <v>0</v>
      </c>
    </row>
    <row r="2425" customFormat="false" ht="12.75" hidden="false" customHeight="false" outlineLevel="0" collapsed="false">
      <c r="D2425" s="0" t="n">
        <f aca="false">((C$22)-(C$26*C2425))*SIN(2*(PI())*(C2425)/(C$23)+(RADIANS(C$24)))+C$21</f>
        <v>0</v>
      </c>
    </row>
    <row r="2426" customFormat="false" ht="12.75" hidden="false" customHeight="false" outlineLevel="0" collapsed="false">
      <c r="D2426" s="0" t="n">
        <f aca="false">((C$22)-(C$26*C2426))*SIN(2*(PI())*(C2426)/(C$23)+(RADIANS(C$24)))+C$21</f>
        <v>0</v>
      </c>
    </row>
    <row r="2427" customFormat="false" ht="12.75" hidden="false" customHeight="false" outlineLevel="0" collapsed="false">
      <c r="D2427" s="0" t="n">
        <f aca="false">((C$22)-(C$26*C2427))*SIN(2*(PI())*(C2427)/(C$23)+(RADIANS(C$24)))+C$21</f>
        <v>0</v>
      </c>
    </row>
    <row r="2428" customFormat="false" ht="12.75" hidden="false" customHeight="false" outlineLevel="0" collapsed="false">
      <c r="D2428" s="0" t="n">
        <f aca="false">((C$22)-(C$26*C2428))*SIN(2*(PI())*(C2428)/(C$23)+(RADIANS(C$24)))+C$21</f>
        <v>0</v>
      </c>
    </row>
    <row r="2429" customFormat="false" ht="12.75" hidden="false" customHeight="false" outlineLevel="0" collapsed="false">
      <c r="D2429" s="0" t="n">
        <f aca="false">((C$22)-(C$26*C2429))*SIN(2*(PI())*(C2429)/(C$23)+(RADIANS(C$24)))+C$21</f>
        <v>0</v>
      </c>
    </row>
    <row r="2430" customFormat="false" ht="12.75" hidden="false" customHeight="false" outlineLevel="0" collapsed="false">
      <c r="D2430" s="0" t="n">
        <f aca="false">((C$22)-(C$26*C2430))*SIN(2*(PI())*(C2430)/(C$23)+(RADIANS(C$24)))+C$21</f>
        <v>0</v>
      </c>
    </row>
    <row r="2431" customFormat="false" ht="12.75" hidden="false" customHeight="false" outlineLevel="0" collapsed="false">
      <c r="D2431" s="0" t="n">
        <f aca="false">((C$22)-(C$26*C2431))*SIN(2*(PI())*(C2431)/(C$23)+(RADIANS(C$24)))+C$21</f>
        <v>0</v>
      </c>
    </row>
    <row r="2432" customFormat="false" ht="12.75" hidden="false" customHeight="false" outlineLevel="0" collapsed="false">
      <c r="D2432" s="0" t="n">
        <f aca="false">((C$22)-(C$26*C2432))*SIN(2*(PI())*(C2432)/(C$23)+(RADIANS(C$24)))+C$21</f>
        <v>0</v>
      </c>
    </row>
    <row r="2433" customFormat="false" ht="12.75" hidden="false" customHeight="false" outlineLevel="0" collapsed="false">
      <c r="D2433" s="0" t="n">
        <f aca="false">((C$22)-(C$26*C2433))*SIN(2*(PI())*(C2433)/(C$23)+(RADIANS(C$24)))+C$21</f>
        <v>0</v>
      </c>
    </row>
    <row r="2434" customFormat="false" ht="12.75" hidden="false" customHeight="false" outlineLevel="0" collapsed="false">
      <c r="D2434" s="0" t="n">
        <f aca="false">((C$22)-(C$26*C2434))*SIN(2*(PI())*(C2434)/(C$23)+(RADIANS(C$24)))+C$21</f>
        <v>0</v>
      </c>
    </row>
    <row r="2435" customFormat="false" ht="12.75" hidden="false" customHeight="false" outlineLevel="0" collapsed="false">
      <c r="D2435" s="0" t="n">
        <f aca="false">((C$22)-(C$26*C2435))*SIN(2*(PI())*(C2435)/(C$23)+(RADIANS(C$24)))+C$21</f>
        <v>0</v>
      </c>
    </row>
    <row r="2436" customFormat="false" ht="12.75" hidden="false" customHeight="false" outlineLevel="0" collapsed="false">
      <c r="D2436" s="0" t="n">
        <f aca="false">((C$22)-(C$26*C2436))*SIN(2*(PI())*(C2436)/(C$23)+(RADIANS(C$24)))+C$21</f>
        <v>0</v>
      </c>
    </row>
    <row r="2437" customFormat="false" ht="12.75" hidden="false" customHeight="false" outlineLevel="0" collapsed="false">
      <c r="D2437" s="0" t="n">
        <f aca="false">((C$22)-(C$26*C2437))*SIN(2*(PI())*(C2437)/(C$23)+(RADIANS(C$24)))+C$21</f>
        <v>0</v>
      </c>
    </row>
    <row r="2438" customFormat="false" ht="12.75" hidden="false" customHeight="false" outlineLevel="0" collapsed="false">
      <c r="D2438" s="0" t="n">
        <f aca="false">((C$22)-(C$26*C2438))*SIN(2*(PI())*(C2438)/(C$23)+(RADIANS(C$24)))+C$21</f>
        <v>0</v>
      </c>
    </row>
    <row r="2439" customFormat="false" ht="12.75" hidden="false" customHeight="false" outlineLevel="0" collapsed="false">
      <c r="D2439" s="0" t="n">
        <f aca="false">((C$22)-(C$26*C2439))*SIN(2*(PI())*(C2439)/(C$23)+(RADIANS(C$24)))+C$21</f>
        <v>0</v>
      </c>
    </row>
    <row r="2440" customFormat="false" ht="12.75" hidden="false" customHeight="false" outlineLevel="0" collapsed="false">
      <c r="D2440" s="0" t="n">
        <f aca="false">((C$22)-(C$26*C2440))*SIN(2*(PI())*(C2440)/(C$23)+(RADIANS(C$24)))+C$21</f>
        <v>0</v>
      </c>
    </row>
    <row r="2441" customFormat="false" ht="12.75" hidden="false" customHeight="false" outlineLevel="0" collapsed="false">
      <c r="D2441" s="0" t="n">
        <f aca="false">((C$22)-(C$26*C2441))*SIN(2*(PI())*(C2441)/(C$23)+(RADIANS(C$24)))+C$21</f>
        <v>0</v>
      </c>
    </row>
    <row r="2442" customFormat="false" ht="12.75" hidden="false" customHeight="false" outlineLevel="0" collapsed="false">
      <c r="D2442" s="0" t="n">
        <f aca="false">((C$22)-(C$26*C2442))*SIN(2*(PI())*(C2442)/(C$23)+(RADIANS(C$24)))+C$21</f>
        <v>0</v>
      </c>
    </row>
    <row r="2443" customFormat="false" ht="12.75" hidden="false" customHeight="false" outlineLevel="0" collapsed="false">
      <c r="D2443" s="0" t="n">
        <f aca="false">((C$22)-(C$26*C2443))*SIN(2*(PI())*(C2443)/(C$23)+(RADIANS(C$24)))+C$21</f>
        <v>0</v>
      </c>
    </row>
    <row r="2444" customFormat="false" ht="12.75" hidden="false" customHeight="false" outlineLevel="0" collapsed="false">
      <c r="D2444" s="0" t="n">
        <f aca="false">((C$22)-(C$26*C2444))*SIN(2*(PI())*(C2444)/(C$23)+(RADIANS(C$24)))+C$21</f>
        <v>0</v>
      </c>
    </row>
    <row r="2445" customFormat="false" ht="12.75" hidden="false" customHeight="false" outlineLevel="0" collapsed="false">
      <c r="D2445" s="0" t="n">
        <f aca="false">((C$22)-(C$26*C2445))*SIN(2*(PI())*(C2445)/(C$23)+(RADIANS(C$24)))+C$21</f>
        <v>0</v>
      </c>
    </row>
    <row r="2446" customFormat="false" ht="12.75" hidden="false" customHeight="false" outlineLevel="0" collapsed="false">
      <c r="D2446" s="0" t="n">
        <f aca="false">((C$22)-(C$26*C2446))*SIN(2*(PI())*(C2446)/(C$23)+(RADIANS(C$24)))+C$21</f>
        <v>0</v>
      </c>
    </row>
    <row r="2447" customFormat="false" ht="12.75" hidden="false" customHeight="false" outlineLevel="0" collapsed="false">
      <c r="D2447" s="0" t="n">
        <f aca="false">((C$22)-(C$26*C2447))*SIN(2*(PI())*(C2447)/(C$23)+(RADIANS(C$24)))+C$21</f>
        <v>0</v>
      </c>
    </row>
    <row r="2448" customFormat="false" ht="12.75" hidden="false" customHeight="false" outlineLevel="0" collapsed="false">
      <c r="D2448" s="0" t="n">
        <f aca="false">((C$22)-(C$26*C2448))*SIN(2*(PI())*(C2448)/(C$23)+(RADIANS(C$24)))+C$21</f>
        <v>0</v>
      </c>
    </row>
    <row r="2449" customFormat="false" ht="12.75" hidden="false" customHeight="false" outlineLevel="0" collapsed="false">
      <c r="D2449" s="0" t="n">
        <f aca="false">((C$22)-(C$26*C2449))*SIN(2*(PI())*(C2449)/(C$23)+(RADIANS(C$24)))+C$21</f>
        <v>0</v>
      </c>
    </row>
    <row r="2450" customFormat="false" ht="12.75" hidden="false" customHeight="false" outlineLevel="0" collapsed="false">
      <c r="D2450" s="0" t="n">
        <f aca="false">((C$22)-(C$26*C2450))*SIN(2*(PI())*(C2450)/(C$23)+(RADIANS(C$24)))+C$21</f>
        <v>0</v>
      </c>
    </row>
    <row r="2451" customFormat="false" ht="12.75" hidden="false" customHeight="false" outlineLevel="0" collapsed="false">
      <c r="D2451" s="0" t="n">
        <f aca="false">((C$22)-(C$26*C2451))*SIN(2*(PI())*(C2451)/(C$23)+(RADIANS(C$24)))+C$21</f>
        <v>0</v>
      </c>
    </row>
    <row r="2452" customFormat="false" ht="12.75" hidden="false" customHeight="false" outlineLevel="0" collapsed="false">
      <c r="D2452" s="0" t="n">
        <f aca="false">((C$22)-(C$26*C2452))*SIN(2*(PI())*(C2452)/(C$23)+(RADIANS(C$24)))+C$21</f>
        <v>0</v>
      </c>
    </row>
    <row r="2453" customFormat="false" ht="12.75" hidden="false" customHeight="false" outlineLevel="0" collapsed="false">
      <c r="D2453" s="0" t="n">
        <f aca="false">((C$22)-(C$26*C2453))*SIN(2*(PI())*(C2453)/(C$23)+(RADIANS(C$24)))+C$21</f>
        <v>0</v>
      </c>
    </row>
    <row r="2454" customFormat="false" ht="12.75" hidden="false" customHeight="false" outlineLevel="0" collapsed="false">
      <c r="D2454" s="0" t="n">
        <f aca="false">((C$22)-(C$26*C2454))*SIN(2*(PI())*(C2454)/(C$23)+(RADIANS(C$24)))+C$21</f>
        <v>0</v>
      </c>
    </row>
    <row r="2455" customFormat="false" ht="12.75" hidden="false" customHeight="false" outlineLevel="0" collapsed="false">
      <c r="D2455" s="0" t="n">
        <f aca="false">((C$22)-(C$26*C2455))*SIN(2*(PI())*(C2455)/(C$23)+(RADIANS(C$24)))+C$21</f>
        <v>0</v>
      </c>
    </row>
    <row r="2456" customFormat="false" ht="12.75" hidden="false" customHeight="false" outlineLevel="0" collapsed="false">
      <c r="D2456" s="0" t="n">
        <f aca="false">((C$22)-(C$26*C2456))*SIN(2*(PI())*(C2456)/(C$23)+(RADIANS(C$24)))+C$21</f>
        <v>0</v>
      </c>
    </row>
    <row r="2457" customFormat="false" ht="12.75" hidden="false" customHeight="false" outlineLevel="0" collapsed="false">
      <c r="D2457" s="0" t="n">
        <f aca="false">((C$22)-(C$26*C2457))*SIN(2*(PI())*(C2457)/(C$23)+(RADIANS(C$24)))+C$21</f>
        <v>0</v>
      </c>
    </row>
    <row r="2458" customFormat="false" ht="12.75" hidden="false" customHeight="false" outlineLevel="0" collapsed="false">
      <c r="D2458" s="0" t="n">
        <f aca="false">((C$22)-(C$26*C2458))*SIN(2*(PI())*(C2458)/(C$23)+(RADIANS(C$24)))+C$21</f>
        <v>0</v>
      </c>
    </row>
    <row r="2459" customFormat="false" ht="12.75" hidden="false" customHeight="false" outlineLevel="0" collapsed="false">
      <c r="D2459" s="0" t="n">
        <f aca="false">((C$22)-(C$26*C2459))*SIN(2*(PI())*(C2459)/(C$23)+(RADIANS(C$24)))+C$21</f>
        <v>0</v>
      </c>
    </row>
    <row r="2460" customFormat="false" ht="12.75" hidden="false" customHeight="false" outlineLevel="0" collapsed="false">
      <c r="D2460" s="0" t="n">
        <f aca="false">((C$22)-(C$26*C2460))*SIN(2*(PI())*(C2460)/(C$23)+(RADIANS(C$24)))+C$21</f>
        <v>0</v>
      </c>
    </row>
    <row r="2461" customFormat="false" ht="12.75" hidden="false" customHeight="false" outlineLevel="0" collapsed="false">
      <c r="D2461" s="0" t="n">
        <f aca="false">((C$22)-(C$26*C2461))*SIN(2*(PI())*(C2461)/(C$23)+(RADIANS(C$24)))+C$21</f>
        <v>0</v>
      </c>
    </row>
    <row r="2462" customFormat="false" ht="12.75" hidden="false" customHeight="false" outlineLevel="0" collapsed="false">
      <c r="D2462" s="0" t="n">
        <f aca="false">((C$22)-(C$26*C2462))*SIN(2*(PI())*(C2462)/(C$23)+(RADIANS(C$24)))+C$21</f>
        <v>0</v>
      </c>
    </row>
    <row r="2463" customFormat="false" ht="12.75" hidden="false" customHeight="false" outlineLevel="0" collapsed="false">
      <c r="D2463" s="0" t="n">
        <f aca="false">((C$22)-(C$26*C2463))*SIN(2*(PI())*(C2463)/(C$23)+(RADIANS(C$24)))+C$21</f>
        <v>0</v>
      </c>
    </row>
    <row r="2464" customFormat="false" ht="12.75" hidden="false" customHeight="false" outlineLevel="0" collapsed="false">
      <c r="D2464" s="0" t="n">
        <f aca="false">((C$22)-(C$26*C2464))*SIN(2*(PI())*(C2464)/(C$23)+(RADIANS(C$24)))+C$21</f>
        <v>0</v>
      </c>
    </row>
    <row r="2465" customFormat="false" ht="12.75" hidden="false" customHeight="false" outlineLevel="0" collapsed="false">
      <c r="D2465" s="0" t="n">
        <f aca="false">((C$22)-(C$26*C2465))*SIN(2*(PI())*(C2465)/(C$23)+(RADIANS(C$24)))+C$21</f>
        <v>0</v>
      </c>
    </row>
    <row r="2466" customFormat="false" ht="12.75" hidden="false" customHeight="false" outlineLevel="0" collapsed="false">
      <c r="D2466" s="0" t="n">
        <f aca="false">((C$22)-(C$26*C2466))*SIN(2*(PI())*(C2466)/(C$23)+(RADIANS(C$24)))+C$21</f>
        <v>0</v>
      </c>
    </row>
    <row r="2467" customFormat="false" ht="12.75" hidden="false" customHeight="false" outlineLevel="0" collapsed="false">
      <c r="D2467" s="0" t="n">
        <f aca="false">((C$22)-(C$26*C2467))*SIN(2*(PI())*(C2467)/(C$23)+(RADIANS(C$24)))+C$21</f>
        <v>0</v>
      </c>
    </row>
    <row r="2468" customFormat="false" ht="12.75" hidden="false" customHeight="false" outlineLevel="0" collapsed="false">
      <c r="D2468" s="0" t="n">
        <f aca="false">((C$22)-(C$26*C2468))*SIN(2*(PI())*(C2468)/(C$23)+(RADIANS(C$24)))+C$21</f>
        <v>0</v>
      </c>
    </row>
    <row r="2469" customFormat="false" ht="12.75" hidden="false" customHeight="false" outlineLevel="0" collapsed="false">
      <c r="D2469" s="0" t="n">
        <f aca="false">((C$22)-(C$26*C2469))*SIN(2*(PI())*(C2469)/(C$23)+(RADIANS(C$24)))+C$21</f>
        <v>0</v>
      </c>
    </row>
    <row r="2470" customFormat="false" ht="12.75" hidden="false" customHeight="false" outlineLevel="0" collapsed="false">
      <c r="D2470" s="0" t="n">
        <f aca="false">((C$22)-(C$26*C2470))*SIN(2*(PI())*(C2470)/(C$23)+(RADIANS(C$24)))+C$21</f>
        <v>0</v>
      </c>
    </row>
    <row r="2471" customFormat="false" ht="12.75" hidden="false" customHeight="false" outlineLevel="0" collapsed="false">
      <c r="D2471" s="0" t="n">
        <f aca="false">((C$22)-(C$26*C2471))*SIN(2*(PI())*(C2471)/(C$23)+(RADIANS(C$24)))+C$21</f>
        <v>0</v>
      </c>
    </row>
    <row r="2472" customFormat="false" ht="12.75" hidden="false" customHeight="false" outlineLevel="0" collapsed="false">
      <c r="D2472" s="0" t="n">
        <f aca="false">((C$22)-(C$26*C2472))*SIN(2*(PI())*(C2472)/(C$23)+(RADIANS(C$24)))+C$21</f>
        <v>0</v>
      </c>
    </row>
    <row r="2473" customFormat="false" ht="12.75" hidden="false" customHeight="false" outlineLevel="0" collapsed="false">
      <c r="D2473" s="0" t="n">
        <f aca="false">((C$22)-(C$26*C2473))*SIN(2*(PI())*(C2473)/(C$23)+(RADIANS(C$24)))+C$21</f>
        <v>0</v>
      </c>
    </row>
    <row r="2474" customFormat="false" ht="12.75" hidden="false" customHeight="false" outlineLevel="0" collapsed="false">
      <c r="D2474" s="0" t="n">
        <f aca="false">((C$22)-(C$26*C2474))*SIN(2*(PI())*(C2474)/(C$23)+(RADIANS(C$24)))+C$21</f>
        <v>0</v>
      </c>
    </row>
    <row r="2475" customFormat="false" ht="12.75" hidden="false" customHeight="false" outlineLevel="0" collapsed="false">
      <c r="D2475" s="0" t="n">
        <f aca="false">((C$22)-(C$26*C2475))*SIN(2*(PI())*(C2475)/(C$23)+(RADIANS(C$24)))+C$21</f>
        <v>0</v>
      </c>
    </row>
    <row r="2476" customFormat="false" ht="12.75" hidden="false" customHeight="false" outlineLevel="0" collapsed="false">
      <c r="D2476" s="0" t="n">
        <f aca="false">((C$22)-(C$26*C2476))*SIN(2*(PI())*(C2476)/(C$23)+(RADIANS(C$24)))+C$21</f>
        <v>0</v>
      </c>
    </row>
    <row r="2477" customFormat="false" ht="12.75" hidden="false" customHeight="false" outlineLevel="0" collapsed="false">
      <c r="D2477" s="0" t="n">
        <f aca="false">((C$22)-(C$26*C2477))*SIN(2*(PI())*(C2477)/(C$23)+(RADIANS(C$24)))+C$21</f>
        <v>0</v>
      </c>
    </row>
    <row r="2478" customFormat="false" ht="12.75" hidden="false" customHeight="false" outlineLevel="0" collapsed="false">
      <c r="D2478" s="0" t="n">
        <f aca="false">((C$22)-(C$26*C2478))*SIN(2*(PI())*(C2478)/(C$23)+(RADIANS(C$24)))+C$21</f>
        <v>0</v>
      </c>
    </row>
    <row r="2479" customFormat="false" ht="12.75" hidden="false" customHeight="false" outlineLevel="0" collapsed="false">
      <c r="D2479" s="0" t="n">
        <f aca="false">((C$22)-(C$26*C2479))*SIN(2*(PI())*(C2479)/(C$23)+(RADIANS(C$24)))+C$21</f>
        <v>0</v>
      </c>
    </row>
    <row r="2480" customFormat="false" ht="12.75" hidden="false" customHeight="false" outlineLevel="0" collapsed="false">
      <c r="D2480" s="0" t="n">
        <f aca="false">((C$22)-(C$26*C2480))*SIN(2*(PI())*(C2480)/(C$23)+(RADIANS(C$24)))+C$21</f>
        <v>0</v>
      </c>
    </row>
    <row r="2481" customFormat="false" ht="12.75" hidden="false" customHeight="false" outlineLevel="0" collapsed="false">
      <c r="D2481" s="0" t="n">
        <f aca="false">((C$22)-(C$26*C2481))*SIN(2*(PI())*(C2481)/(C$23)+(RADIANS(C$24)))+C$21</f>
        <v>0</v>
      </c>
    </row>
    <row r="2482" customFormat="false" ht="12.75" hidden="false" customHeight="false" outlineLevel="0" collapsed="false">
      <c r="D2482" s="0" t="n">
        <f aca="false">((C$22)-(C$26*C2482))*SIN(2*(PI())*(C2482)/(C$23)+(RADIANS(C$24)))+C$21</f>
        <v>0</v>
      </c>
    </row>
    <row r="2483" customFormat="false" ht="12.75" hidden="false" customHeight="false" outlineLevel="0" collapsed="false">
      <c r="D2483" s="0" t="n">
        <f aca="false">((C$22)-(C$26*C2483))*SIN(2*(PI())*(C2483)/(C$23)+(RADIANS(C$24)))+C$21</f>
        <v>0</v>
      </c>
    </row>
    <row r="2484" customFormat="false" ht="12.75" hidden="false" customHeight="false" outlineLevel="0" collapsed="false">
      <c r="D2484" s="0" t="n">
        <f aca="false">((C$22)-(C$26*C2484))*SIN(2*(PI())*(C2484)/(C$23)+(RADIANS(C$24)))+C$21</f>
        <v>0</v>
      </c>
    </row>
    <row r="2485" customFormat="false" ht="12.75" hidden="false" customHeight="false" outlineLevel="0" collapsed="false">
      <c r="D2485" s="0" t="n">
        <f aca="false">((C$22)-(C$26*C2485))*SIN(2*(PI())*(C2485)/(C$23)+(RADIANS(C$24)))+C$21</f>
        <v>0</v>
      </c>
    </row>
    <row r="2486" customFormat="false" ht="12.75" hidden="false" customHeight="false" outlineLevel="0" collapsed="false">
      <c r="D2486" s="0" t="n">
        <f aca="false">((C$22)-(C$26*C2486))*SIN(2*(PI())*(C2486)/(C$23)+(RADIANS(C$24)))+C$21</f>
        <v>0</v>
      </c>
    </row>
    <row r="2487" customFormat="false" ht="12.75" hidden="false" customHeight="false" outlineLevel="0" collapsed="false">
      <c r="D2487" s="0" t="n">
        <f aca="false">((C$22)-(C$26*C2487))*SIN(2*(PI())*(C2487)/(C$23)+(RADIANS(C$24)))+C$21</f>
        <v>0</v>
      </c>
    </row>
    <row r="2488" customFormat="false" ht="12.75" hidden="false" customHeight="false" outlineLevel="0" collapsed="false">
      <c r="D2488" s="0" t="n">
        <f aca="false">((C$22)-(C$26*C2488))*SIN(2*(PI())*(C2488)/(C$23)+(RADIANS(C$24)))+C$21</f>
        <v>0</v>
      </c>
    </row>
    <row r="2489" customFormat="false" ht="12.75" hidden="false" customHeight="false" outlineLevel="0" collapsed="false">
      <c r="D2489" s="0" t="n">
        <f aca="false">((C$22)-(C$26*C2489))*SIN(2*(PI())*(C2489)/(C$23)+(RADIANS(C$24)))+C$21</f>
        <v>0</v>
      </c>
    </row>
    <row r="2490" customFormat="false" ht="12.75" hidden="false" customHeight="false" outlineLevel="0" collapsed="false">
      <c r="D2490" s="0" t="n">
        <f aca="false">((C$22)-(C$26*C2490))*SIN(2*(PI())*(C2490)/(C$23)+(RADIANS(C$24)))+C$21</f>
        <v>0</v>
      </c>
    </row>
    <row r="2491" customFormat="false" ht="12.75" hidden="false" customHeight="false" outlineLevel="0" collapsed="false">
      <c r="D2491" s="0" t="n">
        <f aca="false">((C$22)-(C$26*C2491))*SIN(2*(PI())*(C2491)/(C$23)+(RADIANS(C$24)))+C$21</f>
        <v>0</v>
      </c>
    </row>
    <row r="2492" customFormat="false" ht="12.75" hidden="false" customHeight="false" outlineLevel="0" collapsed="false">
      <c r="D2492" s="0" t="n">
        <f aca="false">((C$22)-(C$26*C2492))*SIN(2*(PI())*(C2492)/(C$23)+(RADIANS(C$24)))+C$21</f>
        <v>0</v>
      </c>
    </row>
    <row r="2493" customFormat="false" ht="12.75" hidden="false" customHeight="false" outlineLevel="0" collapsed="false">
      <c r="D2493" s="0" t="n">
        <f aca="false">((C$22)-(C$26*C2493))*SIN(2*(PI())*(C2493)/(C$23)+(RADIANS(C$24)))+C$21</f>
        <v>0</v>
      </c>
    </row>
    <row r="2494" customFormat="false" ht="12.75" hidden="false" customHeight="false" outlineLevel="0" collapsed="false">
      <c r="D2494" s="0" t="n">
        <f aca="false">((C$22)-(C$26*C2494))*SIN(2*(PI())*(C2494)/(C$23)+(RADIANS(C$24)))+C$21</f>
        <v>0</v>
      </c>
    </row>
    <row r="2495" customFormat="false" ht="12.75" hidden="false" customHeight="false" outlineLevel="0" collapsed="false">
      <c r="D2495" s="0" t="n">
        <f aca="false">((C$22)-(C$26*C2495))*SIN(2*(PI())*(C2495)/(C$23)+(RADIANS(C$24)))+C$21</f>
        <v>0</v>
      </c>
    </row>
    <row r="2496" customFormat="false" ht="12.75" hidden="false" customHeight="false" outlineLevel="0" collapsed="false">
      <c r="D2496" s="0" t="n">
        <f aca="false">((C$22)-(C$26*C2496))*SIN(2*(PI())*(C2496)/(C$23)+(RADIANS(C$24)))+C$21</f>
        <v>0</v>
      </c>
    </row>
    <row r="2497" customFormat="false" ht="12.75" hidden="false" customHeight="false" outlineLevel="0" collapsed="false">
      <c r="D2497" s="0" t="n">
        <f aca="false">((C$22)-(C$26*C2497))*SIN(2*(PI())*(C2497)/(C$23)+(RADIANS(C$24)))+C$21</f>
        <v>0</v>
      </c>
    </row>
    <row r="2498" customFormat="false" ht="12.75" hidden="false" customHeight="false" outlineLevel="0" collapsed="false">
      <c r="D2498" s="0" t="n">
        <f aca="false">((C$22)-(C$26*C2498))*SIN(2*(PI())*(C2498)/(C$23)+(RADIANS(C$24)))+C$21</f>
        <v>0</v>
      </c>
    </row>
    <row r="2499" customFormat="false" ht="12.75" hidden="false" customHeight="false" outlineLevel="0" collapsed="false">
      <c r="D2499" s="0" t="n">
        <f aca="false">((C$22)-(C$26*C2499))*SIN(2*(PI())*(C2499)/(C$23)+(RADIANS(C$24)))+C$21</f>
        <v>0</v>
      </c>
    </row>
    <row r="2500" customFormat="false" ht="12.75" hidden="false" customHeight="false" outlineLevel="0" collapsed="false">
      <c r="D2500" s="0" t="n">
        <f aca="false">((C$22)-(C$26*C2500))*SIN(2*(PI())*(C2500)/(C$23)+(RADIANS(C$24)))+C$21</f>
        <v>0</v>
      </c>
    </row>
    <row r="2501" customFormat="false" ht="12.75" hidden="false" customHeight="false" outlineLevel="0" collapsed="false">
      <c r="D2501" s="0" t="n">
        <f aca="false">((C$22)-(C$26*C2501))*SIN(2*(PI())*(C2501)/(C$23)+(RADIANS(C$24)))+C$21</f>
        <v>0</v>
      </c>
    </row>
    <row r="2502" customFormat="false" ht="12.75" hidden="false" customHeight="false" outlineLevel="0" collapsed="false">
      <c r="D2502" s="0" t="n">
        <f aca="false">((C$22)-(C$26*C2502))*SIN(2*(PI())*(C2502)/(C$23)+(RADIANS(C$24)))+C$21</f>
        <v>0</v>
      </c>
    </row>
    <row r="2503" customFormat="false" ht="12.75" hidden="false" customHeight="false" outlineLevel="0" collapsed="false">
      <c r="D2503" s="0" t="n">
        <f aca="false">((C$22)-(C$26*C2503))*SIN(2*(PI())*(C2503)/(C$23)+(RADIANS(C$24)))+C$21</f>
        <v>0</v>
      </c>
    </row>
    <row r="2504" customFormat="false" ht="12.75" hidden="false" customHeight="false" outlineLevel="0" collapsed="false">
      <c r="D2504" s="0" t="n">
        <f aca="false">((C$22)-(C$26*C2504))*SIN(2*(PI())*(C2504)/(C$23)+(RADIANS(C$24)))+C$21</f>
        <v>0</v>
      </c>
    </row>
    <row r="2505" customFormat="false" ht="12.75" hidden="false" customHeight="false" outlineLevel="0" collapsed="false">
      <c r="D2505" s="0" t="n">
        <f aca="false">((C$22)-(C$26*C2505))*SIN(2*(PI())*(C2505)/(C$23)+(RADIANS(C$24)))+C$21</f>
        <v>0</v>
      </c>
    </row>
    <row r="2506" customFormat="false" ht="12.75" hidden="false" customHeight="false" outlineLevel="0" collapsed="false">
      <c r="D2506" s="0" t="n">
        <f aca="false">((C$22)-(C$26*C2506))*SIN(2*(PI())*(C2506)/(C$23)+(RADIANS(C$24)))+C$21</f>
        <v>0</v>
      </c>
    </row>
    <row r="2507" customFormat="false" ht="12.75" hidden="false" customHeight="false" outlineLevel="0" collapsed="false">
      <c r="D2507" s="0" t="n">
        <f aca="false">((C$22)-(C$26*C2507))*SIN(2*(PI())*(C2507)/(C$23)+(RADIANS(C$24)))+C$21</f>
        <v>0</v>
      </c>
    </row>
    <row r="2508" customFormat="false" ht="12.75" hidden="false" customHeight="false" outlineLevel="0" collapsed="false">
      <c r="D2508" s="0" t="n">
        <f aca="false">((C$22)-(C$26*C2508))*SIN(2*(PI())*(C2508)/(C$23)+(RADIANS(C$24)))+C$21</f>
        <v>0</v>
      </c>
    </row>
    <row r="2509" customFormat="false" ht="12.75" hidden="false" customHeight="false" outlineLevel="0" collapsed="false">
      <c r="D2509" s="0" t="n">
        <f aca="false">((C$22)-(C$26*C2509))*SIN(2*(PI())*(C2509)/(C$23)+(RADIANS(C$24)))+C$21</f>
        <v>0</v>
      </c>
    </row>
    <row r="2510" customFormat="false" ht="12.75" hidden="false" customHeight="false" outlineLevel="0" collapsed="false">
      <c r="D2510" s="0" t="n">
        <f aca="false">((C$22)-(C$26*C2510))*SIN(2*(PI())*(C2510)/(C$23)+(RADIANS(C$24)))+C$21</f>
        <v>0</v>
      </c>
    </row>
    <row r="2511" customFormat="false" ht="12.75" hidden="false" customHeight="false" outlineLevel="0" collapsed="false">
      <c r="D2511" s="0" t="n">
        <f aca="false">((C$22)-(C$26*C2511))*SIN(2*(PI())*(C2511)/(C$23)+(RADIANS(C$24)))+C$21</f>
        <v>0</v>
      </c>
    </row>
    <row r="2512" customFormat="false" ht="12.75" hidden="false" customHeight="false" outlineLevel="0" collapsed="false">
      <c r="D2512" s="0" t="n">
        <f aca="false">((C$22)-(C$26*C2512))*SIN(2*(PI())*(C2512)/(C$23)+(RADIANS(C$24)))+C$21</f>
        <v>0</v>
      </c>
    </row>
    <row r="2513" customFormat="false" ht="12.75" hidden="false" customHeight="false" outlineLevel="0" collapsed="false">
      <c r="D2513" s="0" t="n">
        <f aca="false">((C$22)-(C$26*C2513))*SIN(2*(PI())*(C2513)/(C$23)+(RADIANS(C$24)))+C$21</f>
        <v>0</v>
      </c>
    </row>
    <row r="2514" customFormat="false" ht="12.75" hidden="false" customHeight="false" outlineLevel="0" collapsed="false">
      <c r="D2514" s="0" t="n">
        <f aca="false">((C$22)-(C$26*C2514))*SIN(2*(PI())*(C2514)/(C$23)+(RADIANS(C$24)))+C$21</f>
        <v>0</v>
      </c>
    </row>
    <row r="2515" customFormat="false" ht="12.75" hidden="false" customHeight="false" outlineLevel="0" collapsed="false">
      <c r="D2515" s="0" t="n">
        <f aca="false">((C$22)-(C$26*C2515))*SIN(2*(PI())*(C2515)/(C$23)+(RADIANS(C$24)))+C$21</f>
        <v>0</v>
      </c>
    </row>
    <row r="2516" customFormat="false" ht="12.75" hidden="false" customHeight="false" outlineLevel="0" collapsed="false">
      <c r="D2516" s="0" t="n">
        <f aca="false">((C$22)-(C$26*C2516))*SIN(2*(PI())*(C2516)/(C$23)+(RADIANS(C$24)))+C$21</f>
        <v>0</v>
      </c>
    </row>
    <row r="2517" customFormat="false" ht="12.75" hidden="false" customHeight="false" outlineLevel="0" collapsed="false">
      <c r="D2517" s="0" t="n">
        <f aca="false">((C$22)-(C$26*C2517))*SIN(2*(PI())*(C2517)/(C$23)+(RADIANS(C$24)))+C$21</f>
        <v>0</v>
      </c>
    </row>
    <row r="2518" customFormat="false" ht="12.75" hidden="false" customHeight="false" outlineLevel="0" collapsed="false">
      <c r="D2518" s="0" t="n">
        <f aca="false">((C$22)-(C$26*C2518))*SIN(2*(PI())*(C2518)/(C$23)+(RADIANS(C$24)))+C$21</f>
        <v>0</v>
      </c>
    </row>
    <row r="2519" customFormat="false" ht="12.75" hidden="false" customHeight="false" outlineLevel="0" collapsed="false">
      <c r="D2519" s="0" t="n">
        <f aca="false">((C$22)-(C$26*C2519))*SIN(2*(PI())*(C2519)/(C$23)+(RADIANS(C$24)))+C$21</f>
        <v>0</v>
      </c>
    </row>
    <row r="2520" customFormat="false" ht="12.75" hidden="false" customHeight="false" outlineLevel="0" collapsed="false">
      <c r="D2520" s="0" t="n">
        <f aca="false">((C$22)-(C$26*C2520))*SIN(2*(PI())*(C2520)/(C$23)+(RADIANS(C$24)))+C$21</f>
        <v>0</v>
      </c>
    </row>
    <row r="2521" customFormat="false" ht="12.75" hidden="false" customHeight="false" outlineLevel="0" collapsed="false">
      <c r="D2521" s="0" t="n">
        <f aca="false">((C$22)-(C$26*C2521))*SIN(2*(PI())*(C2521)/(C$23)+(RADIANS(C$24)))+C$21</f>
        <v>0</v>
      </c>
    </row>
    <row r="2522" customFormat="false" ht="12.75" hidden="false" customHeight="false" outlineLevel="0" collapsed="false">
      <c r="D2522" s="0" t="n">
        <f aca="false">((C$22)-(C$26*C2522))*SIN(2*(PI())*(C2522)/(C$23)+(RADIANS(C$24)))+C$21</f>
        <v>0</v>
      </c>
    </row>
    <row r="2523" customFormat="false" ht="12.75" hidden="false" customHeight="false" outlineLevel="0" collapsed="false">
      <c r="D2523" s="0" t="n">
        <f aca="false">((C$22)-(C$26*C2523))*SIN(2*(PI())*(C2523)/(C$23)+(RADIANS(C$24)))+C$21</f>
        <v>0</v>
      </c>
    </row>
    <row r="2524" customFormat="false" ht="12.75" hidden="false" customHeight="false" outlineLevel="0" collapsed="false">
      <c r="D2524" s="0" t="n">
        <f aca="false">((C$22)-(C$26*C2524))*SIN(2*(PI())*(C2524)/(C$23)+(RADIANS(C$24)))+C$21</f>
        <v>0</v>
      </c>
    </row>
    <row r="2525" customFormat="false" ht="12.75" hidden="false" customHeight="false" outlineLevel="0" collapsed="false">
      <c r="D2525" s="0" t="n">
        <f aca="false">((C$22)-(C$26*C2525))*SIN(2*(PI())*(C2525)/(C$23)+(RADIANS(C$24)))+C$21</f>
        <v>0</v>
      </c>
    </row>
    <row r="2526" customFormat="false" ht="12.75" hidden="false" customHeight="false" outlineLevel="0" collapsed="false">
      <c r="D2526" s="0" t="n">
        <f aca="false">((C$22)-(C$26*C2526))*SIN(2*(PI())*(C2526)/(C$23)+(RADIANS(C$24)))+C$21</f>
        <v>0</v>
      </c>
    </row>
    <row r="2527" customFormat="false" ht="12.75" hidden="false" customHeight="false" outlineLevel="0" collapsed="false">
      <c r="D2527" s="0" t="n">
        <f aca="false">((C$22)-(C$26*C2527))*SIN(2*(PI())*(C2527)/(C$23)+(RADIANS(C$24)))+C$21</f>
        <v>0</v>
      </c>
    </row>
    <row r="2528" customFormat="false" ht="12.75" hidden="false" customHeight="false" outlineLevel="0" collapsed="false">
      <c r="D2528" s="0" t="n">
        <f aca="false">((C$22)-(C$26*C2528))*SIN(2*(PI())*(C2528)/(C$23)+(RADIANS(C$24)))+C$21</f>
        <v>0</v>
      </c>
    </row>
    <row r="2529" customFormat="false" ht="12.75" hidden="false" customHeight="false" outlineLevel="0" collapsed="false">
      <c r="D2529" s="0" t="n">
        <f aca="false">((C$22)-(C$26*C2529))*SIN(2*(PI())*(C2529)/(C$23)+(RADIANS(C$24)))+C$21</f>
        <v>0</v>
      </c>
    </row>
    <row r="2530" customFormat="false" ht="12.75" hidden="false" customHeight="false" outlineLevel="0" collapsed="false">
      <c r="D2530" s="0" t="n">
        <f aca="false">((C$22)-(C$26*C2530))*SIN(2*(PI())*(C2530)/(C$23)+(RADIANS(C$24)))+C$21</f>
        <v>0</v>
      </c>
    </row>
    <row r="2531" customFormat="false" ht="12.75" hidden="false" customHeight="false" outlineLevel="0" collapsed="false">
      <c r="D2531" s="0" t="n">
        <f aca="false">((C$22)-(C$26*C2531))*SIN(2*(PI())*(C2531)/(C$23)+(RADIANS(C$24)))+C$21</f>
        <v>0</v>
      </c>
    </row>
    <row r="2532" customFormat="false" ht="12.75" hidden="false" customHeight="false" outlineLevel="0" collapsed="false">
      <c r="D2532" s="0" t="n">
        <f aca="false">((C$22)-(C$26*C2532))*SIN(2*(PI())*(C2532)/(C$23)+(RADIANS(C$24)))+C$21</f>
        <v>0</v>
      </c>
    </row>
    <row r="2533" customFormat="false" ht="12.75" hidden="false" customHeight="false" outlineLevel="0" collapsed="false">
      <c r="D2533" s="0" t="n">
        <f aca="false">((C$22)-(C$26*C2533))*SIN(2*(PI())*(C2533)/(C$23)+(RADIANS(C$24)))+C$21</f>
        <v>0</v>
      </c>
    </row>
    <row r="2534" customFormat="false" ht="12.75" hidden="false" customHeight="false" outlineLevel="0" collapsed="false">
      <c r="D2534" s="0" t="n">
        <f aca="false">((C$22)-(C$26*C2534))*SIN(2*(PI())*(C2534)/(C$23)+(RADIANS(C$24)))+C$21</f>
        <v>0</v>
      </c>
    </row>
    <row r="2535" customFormat="false" ht="12.75" hidden="false" customHeight="false" outlineLevel="0" collapsed="false">
      <c r="D2535" s="0" t="n">
        <f aca="false">((C$22)-(C$26*C2535))*SIN(2*(PI())*(C2535)/(C$23)+(RADIANS(C$24)))+C$21</f>
        <v>0</v>
      </c>
    </row>
    <row r="2536" customFormat="false" ht="12.75" hidden="false" customHeight="false" outlineLevel="0" collapsed="false">
      <c r="D2536" s="0" t="n">
        <f aca="false">((C$22)-(C$26*C2536))*SIN(2*(PI())*(C2536)/(C$23)+(RADIANS(C$24)))+C$21</f>
        <v>0</v>
      </c>
    </row>
    <row r="2537" customFormat="false" ht="12.75" hidden="false" customHeight="false" outlineLevel="0" collapsed="false">
      <c r="D2537" s="0" t="n">
        <f aca="false">((C$22)-(C$26*C2537))*SIN(2*(PI())*(C2537)/(C$23)+(RADIANS(C$24)))+C$21</f>
        <v>0</v>
      </c>
    </row>
    <row r="2538" customFormat="false" ht="12.75" hidden="false" customHeight="false" outlineLevel="0" collapsed="false">
      <c r="D2538" s="0" t="n">
        <f aca="false">((C$22)-(C$26*C2538))*SIN(2*(PI())*(C2538)/(C$23)+(RADIANS(C$24)))+C$21</f>
        <v>0</v>
      </c>
    </row>
    <row r="2539" customFormat="false" ht="12.75" hidden="false" customHeight="false" outlineLevel="0" collapsed="false">
      <c r="D2539" s="0" t="n">
        <f aca="false">((C$22)-(C$26*C2539))*SIN(2*(PI())*(C2539)/(C$23)+(RADIANS(C$24)))+C$21</f>
        <v>0</v>
      </c>
    </row>
    <row r="2540" customFormat="false" ht="12.75" hidden="false" customHeight="false" outlineLevel="0" collapsed="false">
      <c r="D2540" s="0" t="n">
        <f aca="false">((C$22)-(C$26*C2540))*SIN(2*(PI())*(C2540)/(C$23)+(RADIANS(C$24)))+C$21</f>
        <v>0</v>
      </c>
    </row>
    <row r="2541" customFormat="false" ht="12.75" hidden="false" customHeight="false" outlineLevel="0" collapsed="false">
      <c r="D2541" s="0" t="n">
        <f aca="false">((C$22)-(C$26*C2541))*SIN(2*(PI())*(C2541)/(C$23)+(RADIANS(C$24)))+C$21</f>
        <v>0</v>
      </c>
    </row>
    <row r="2542" customFormat="false" ht="12.75" hidden="false" customHeight="false" outlineLevel="0" collapsed="false">
      <c r="D2542" s="0" t="n">
        <f aca="false">((C$22)-(C$26*C2542))*SIN(2*(PI())*(C2542)/(C$23)+(RADIANS(C$24)))+C$21</f>
        <v>0</v>
      </c>
    </row>
    <row r="2543" customFormat="false" ht="12.75" hidden="false" customHeight="false" outlineLevel="0" collapsed="false">
      <c r="D2543" s="0" t="n">
        <f aca="false">((C$22)-(C$26*C2543))*SIN(2*(PI())*(C2543)/(C$23)+(RADIANS(C$24)))+C$21</f>
        <v>0</v>
      </c>
    </row>
    <row r="2544" customFormat="false" ht="12.75" hidden="false" customHeight="false" outlineLevel="0" collapsed="false">
      <c r="D2544" s="0" t="n">
        <f aca="false">((C$22)-(C$26*C2544))*SIN(2*(PI())*(C2544)/(C$23)+(RADIANS(C$24)))+C$21</f>
        <v>0</v>
      </c>
    </row>
    <row r="2545" customFormat="false" ht="12.75" hidden="false" customHeight="false" outlineLevel="0" collapsed="false">
      <c r="D2545" s="0" t="n">
        <f aca="false">((C$22)-(C$26*C2545))*SIN(2*(PI())*(C2545)/(C$23)+(RADIANS(C$24)))+C$21</f>
        <v>0</v>
      </c>
    </row>
    <row r="2546" customFormat="false" ht="12.75" hidden="false" customHeight="false" outlineLevel="0" collapsed="false">
      <c r="D2546" s="0" t="n">
        <f aca="false">((C$22)-(C$26*C2546))*SIN(2*(PI())*(C2546)/(C$23)+(RADIANS(C$24)))+C$21</f>
        <v>0</v>
      </c>
    </row>
    <row r="2547" customFormat="false" ht="12.75" hidden="false" customHeight="false" outlineLevel="0" collapsed="false">
      <c r="D2547" s="0" t="n">
        <f aca="false">((C$22)-(C$26*C2547))*SIN(2*(PI())*(C2547)/(C$23)+(RADIANS(C$24)))+C$21</f>
        <v>0</v>
      </c>
    </row>
    <row r="2548" customFormat="false" ht="12.75" hidden="false" customHeight="false" outlineLevel="0" collapsed="false">
      <c r="D2548" s="0" t="n">
        <f aca="false">((C$22)-(C$26*C2548))*SIN(2*(PI())*(C2548)/(C$23)+(RADIANS(C$24)))+C$21</f>
        <v>0</v>
      </c>
    </row>
    <row r="2549" customFormat="false" ht="12.75" hidden="false" customHeight="false" outlineLevel="0" collapsed="false">
      <c r="D2549" s="0" t="n">
        <f aca="false">((C$22)-(C$26*C2549))*SIN(2*(PI())*(C2549)/(C$23)+(RADIANS(C$24)))+C$21</f>
        <v>0</v>
      </c>
    </row>
    <row r="2550" customFormat="false" ht="12.75" hidden="false" customHeight="false" outlineLevel="0" collapsed="false">
      <c r="D2550" s="0" t="n">
        <f aca="false">((C$22)-(C$26*C2550))*SIN(2*(PI())*(C2550)/(C$23)+(RADIANS(C$24)))+C$21</f>
        <v>0</v>
      </c>
    </row>
    <row r="2551" customFormat="false" ht="12.75" hidden="false" customHeight="false" outlineLevel="0" collapsed="false">
      <c r="D2551" s="0" t="n">
        <f aca="false">((C$22)-(C$26*C2551))*SIN(2*(PI())*(C2551)/(C$23)+(RADIANS(C$24)))+C$21</f>
        <v>0</v>
      </c>
    </row>
    <row r="2552" customFormat="false" ht="12.75" hidden="false" customHeight="false" outlineLevel="0" collapsed="false">
      <c r="D2552" s="0" t="n">
        <f aca="false">((C$22)-(C$26*C2552))*SIN(2*(PI())*(C2552)/(C$23)+(RADIANS(C$24)))+C$21</f>
        <v>0</v>
      </c>
    </row>
    <row r="2553" customFormat="false" ht="12.75" hidden="false" customHeight="false" outlineLevel="0" collapsed="false">
      <c r="D2553" s="0" t="n">
        <f aca="false">((C$22)-(C$26*C2553))*SIN(2*(PI())*(C2553)/(C$23)+(RADIANS(C$24)))+C$21</f>
        <v>0</v>
      </c>
    </row>
    <row r="2554" customFormat="false" ht="12.75" hidden="false" customHeight="false" outlineLevel="0" collapsed="false">
      <c r="D2554" s="0" t="n">
        <f aca="false">((C$22)-(C$26*C2554))*SIN(2*(PI())*(C2554)/(C$23)+(RADIANS(C$24)))+C$21</f>
        <v>0</v>
      </c>
    </row>
    <row r="2555" customFormat="false" ht="12.75" hidden="false" customHeight="false" outlineLevel="0" collapsed="false">
      <c r="D2555" s="0" t="n">
        <f aca="false">((C$22)-(C$26*C2555))*SIN(2*(PI())*(C2555)/(C$23)+(RADIANS(C$24)))+C$21</f>
        <v>0</v>
      </c>
    </row>
    <row r="2556" customFormat="false" ht="12.75" hidden="false" customHeight="false" outlineLevel="0" collapsed="false">
      <c r="D2556" s="0" t="n">
        <f aca="false">((C$22)-(C$26*C2556))*SIN(2*(PI())*(C2556)/(C$23)+(RADIANS(C$24)))+C$21</f>
        <v>0</v>
      </c>
    </row>
    <row r="2557" customFormat="false" ht="12.75" hidden="false" customHeight="false" outlineLevel="0" collapsed="false">
      <c r="D2557" s="0" t="n">
        <f aca="false">((C$22)-(C$26*C2557))*SIN(2*(PI())*(C2557)/(C$23)+(RADIANS(C$24)))+C$21</f>
        <v>0</v>
      </c>
    </row>
    <row r="2558" customFormat="false" ht="12.75" hidden="false" customHeight="false" outlineLevel="0" collapsed="false">
      <c r="D2558" s="0" t="n">
        <f aca="false">((C$22)-(C$26*C2558))*SIN(2*(PI())*(C2558)/(C$23)+(RADIANS(C$24)))+C$21</f>
        <v>0</v>
      </c>
    </row>
    <row r="2559" customFormat="false" ht="12.75" hidden="false" customHeight="false" outlineLevel="0" collapsed="false">
      <c r="D2559" s="0" t="n">
        <f aca="false">((C$22)-(C$26*C2559))*SIN(2*(PI())*(C2559)/(C$23)+(RADIANS(C$24)))+C$21</f>
        <v>0</v>
      </c>
    </row>
    <row r="2560" customFormat="false" ht="12.75" hidden="false" customHeight="false" outlineLevel="0" collapsed="false">
      <c r="D2560" s="0" t="n">
        <f aca="false">((C$22)-(C$26*C2560))*SIN(2*(PI())*(C2560)/(C$23)+(RADIANS(C$24)))+C$21</f>
        <v>0</v>
      </c>
    </row>
    <row r="2561" customFormat="false" ht="12.75" hidden="false" customHeight="false" outlineLevel="0" collapsed="false">
      <c r="D2561" s="0" t="n">
        <f aca="false">((C$22)-(C$26*C2561))*SIN(2*(PI())*(C2561)/(C$23)+(RADIANS(C$24)))+C$21</f>
        <v>0</v>
      </c>
    </row>
    <row r="2562" customFormat="false" ht="12.75" hidden="false" customHeight="false" outlineLevel="0" collapsed="false">
      <c r="D2562" s="0" t="n">
        <f aca="false">((C$22)-(C$26*C2562))*SIN(2*(PI())*(C2562)/(C$23)+(RADIANS(C$24)))+C$21</f>
        <v>0</v>
      </c>
    </row>
    <row r="2563" customFormat="false" ht="12.75" hidden="false" customHeight="false" outlineLevel="0" collapsed="false">
      <c r="D2563" s="0" t="n">
        <f aca="false">((C$22)-(C$26*C2563))*SIN(2*(PI())*(C2563)/(C$23)+(RADIANS(C$24)))+C$21</f>
        <v>0</v>
      </c>
    </row>
    <row r="2564" customFormat="false" ht="12.75" hidden="false" customHeight="false" outlineLevel="0" collapsed="false">
      <c r="D2564" s="0" t="n">
        <f aca="false">((C$22)-(C$26*C2564))*SIN(2*(PI())*(C2564)/(C$23)+(RADIANS(C$24)))+C$21</f>
        <v>0</v>
      </c>
    </row>
    <row r="2565" customFormat="false" ht="12.75" hidden="false" customHeight="false" outlineLevel="0" collapsed="false">
      <c r="D2565" s="0" t="n">
        <f aca="false">((C$22)-(C$26*C2565))*SIN(2*(PI())*(C2565)/(C$23)+(RADIANS(C$24)))+C$21</f>
        <v>0</v>
      </c>
    </row>
    <row r="2566" customFormat="false" ht="12.75" hidden="false" customHeight="false" outlineLevel="0" collapsed="false">
      <c r="D2566" s="0" t="n">
        <f aca="false">((C$22)-(C$26*C2566))*SIN(2*(PI())*(C2566)/(C$23)+(RADIANS(C$24)))+C$21</f>
        <v>0</v>
      </c>
    </row>
    <row r="2567" customFormat="false" ht="12.75" hidden="false" customHeight="false" outlineLevel="0" collapsed="false">
      <c r="D2567" s="0" t="n">
        <f aca="false">((C$22)-(C$26*C2567))*SIN(2*(PI())*(C2567)/(C$23)+(RADIANS(C$24)))+C$21</f>
        <v>0</v>
      </c>
    </row>
    <row r="2568" customFormat="false" ht="12.75" hidden="false" customHeight="false" outlineLevel="0" collapsed="false">
      <c r="D2568" s="0" t="n">
        <f aca="false">((C$22)-(C$26*C2568))*SIN(2*(PI())*(C2568)/(C$23)+(RADIANS(C$24)))+C$21</f>
        <v>0</v>
      </c>
    </row>
    <row r="2569" customFormat="false" ht="12.75" hidden="false" customHeight="false" outlineLevel="0" collapsed="false">
      <c r="D2569" s="0" t="n">
        <f aca="false">((C$22)-(C$26*C2569))*SIN(2*(PI())*(C2569)/(C$23)+(RADIANS(C$24)))+C$21</f>
        <v>0</v>
      </c>
    </row>
    <row r="2570" customFormat="false" ht="12.75" hidden="false" customHeight="false" outlineLevel="0" collapsed="false">
      <c r="D2570" s="0" t="n">
        <f aca="false">((C$22)-(C$26*C2570))*SIN(2*(PI())*(C2570)/(C$23)+(RADIANS(C$24)))+C$21</f>
        <v>0</v>
      </c>
    </row>
    <row r="2571" customFormat="false" ht="12.75" hidden="false" customHeight="false" outlineLevel="0" collapsed="false">
      <c r="D2571" s="0" t="n">
        <f aca="false">((C$22)-(C$26*C2571))*SIN(2*(PI())*(C2571)/(C$23)+(RADIANS(C$24)))+C$21</f>
        <v>0</v>
      </c>
    </row>
    <row r="2572" customFormat="false" ht="12.75" hidden="false" customHeight="false" outlineLevel="0" collapsed="false">
      <c r="D2572" s="0" t="n">
        <f aca="false">((C$22)-(C$26*C2572))*SIN(2*(PI())*(C2572)/(C$23)+(RADIANS(C$24)))+C$21</f>
        <v>0</v>
      </c>
    </row>
    <row r="2573" customFormat="false" ht="12.75" hidden="false" customHeight="false" outlineLevel="0" collapsed="false">
      <c r="D2573" s="0" t="n">
        <f aca="false">((C$22)-(C$26*C2573))*SIN(2*(PI())*(C2573)/(C$23)+(RADIANS(C$24)))+C$21</f>
        <v>0</v>
      </c>
    </row>
    <row r="2574" customFormat="false" ht="12.75" hidden="false" customHeight="false" outlineLevel="0" collapsed="false">
      <c r="D2574" s="0" t="n">
        <f aca="false">((C$22)-(C$26*C2574))*SIN(2*(PI())*(C2574)/(C$23)+(RADIANS(C$24)))+C$21</f>
        <v>0</v>
      </c>
    </row>
    <row r="2575" customFormat="false" ht="12.75" hidden="false" customHeight="false" outlineLevel="0" collapsed="false">
      <c r="D2575" s="0" t="n">
        <f aca="false">((C$22)-(C$26*C2575))*SIN(2*(PI())*(C2575)/(C$23)+(RADIANS(C$24)))+C$21</f>
        <v>0</v>
      </c>
    </row>
    <row r="2576" customFormat="false" ht="12.75" hidden="false" customHeight="false" outlineLevel="0" collapsed="false">
      <c r="D2576" s="0" t="n">
        <f aca="false">((C$22)-(C$26*C2576))*SIN(2*(PI())*(C2576)/(C$23)+(RADIANS(C$24)))+C$21</f>
        <v>0</v>
      </c>
    </row>
    <row r="2577" customFormat="false" ht="12.75" hidden="false" customHeight="false" outlineLevel="0" collapsed="false">
      <c r="D2577" s="0" t="n">
        <f aca="false">((C$22)-(C$26*C2577))*SIN(2*(PI())*(C2577)/(C$23)+(RADIANS(C$24)))+C$21</f>
        <v>0</v>
      </c>
    </row>
    <row r="2578" customFormat="false" ht="12.75" hidden="false" customHeight="false" outlineLevel="0" collapsed="false">
      <c r="D2578" s="0" t="n">
        <f aca="false">((C$22)-(C$26*C2578))*SIN(2*(PI())*(C2578)/(C$23)+(RADIANS(C$24)))+C$21</f>
        <v>0</v>
      </c>
    </row>
    <row r="2579" customFormat="false" ht="12.75" hidden="false" customHeight="false" outlineLevel="0" collapsed="false">
      <c r="D2579" s="0" t="n">
        <f aca="false">((C$22)-(C$26*C2579))*SIN(2*(PI())*(C2579)/(C$23)+(RADIANS(C$24)))+C$21</f>
        <v>0</v>
      </c>
    </row>
    <row r="2580" customFormat="false" ht="12.75" hidden="false" customHeight="false" outlineLevel="0" collapsed="false">
      <c r="D2580" s="0" t="n">
        <f aca="false">((C$22)-(C$26*C2580))*SIN(2*(PI())*(C2580)/(C$23)+(RADIANS(C$24)))+C$21</f>
        <v>0</v>
      </c>
    </row>
    <row r="2581" customFormat="false" ht="12.75" hidden="false" customHeight="false" outlineLevel="0" collapsed="false">
      <c r="D2581" s="0" t="n">
        <f aca="false">((C$22)-(C$26*C2581))*SIN(2*(PI())*(C2581)/(C$23)+(RADIANS(C$24)))+C$21</f>
        <v>0</v>
      </c>
    </row>
    <row r="2582" customFormat="false" ht="12.75" hidden="false" customHeight="false" outlineLevel="0" collapsed="false">
      <c r="D2582" s="0" t="n">
        <f aca="false">((C$22)-(C$26*C2582))*SIN(2*(PI())*(C2582)/(C$23)+(RADIANS(C$24)))+C$21</f>
        <v>0</v>
      </c>
    </row>
    <row r="2583" customFormat="false" ht="12.75" hidden="false" customHeight="false" outlineLevel="0" collapsed="false">
      <c r="D2583" s="0" t="n">
        <f aca="false">((C$22)-(C$26*C2583))*SIN(2*(PI())*(C2583)/(C$23)+(RADIANS(C$24)))+C$21</f>
        <v>0</v>
      </c>
    </row>
    <row r="2584" customFormat="false" ht="12.75" hidden="false" customHeight="false" outlineLevel="0" collapsed="false">
      <c r="D2584" s="0" t="n">
        <f aca="false">((C$22)-(C$26*C2584))*SIN(2*(PI())*(C2584)/(C$23)+(RADIANS(C$24)))+C$21</f>
        <v>0</v>
      </c>
    </row>
    <row r="2585" customFormat="false" ht="12.75" hidden="false" customHeight="false" outlineLevel="0" collapsed="false">
      <c r="D2585" s="0" t="n">
        <f aca="false">((C$22)-(C$26*C2585))*SIN(2*(PI())*(C2585)/(C$23)+(RADIANS(C$24)))+C$21</f>
        <v>0</v>
      </c>
    </row>
    <row r="2586" customFormat="false" ht="12.75" hidden="false" customHeight="false" outlineLevel="0" collapsed="false">
      <c r="D2586" s="0" t="n">
        <f aca="false">((C$22)-(C$26*C2586))*SIN(2*(PI())*(C2586)/(C$23)+(RADIANS(C$24)))+C$21</f>
        <v>0</v>
      </c>
    </row>
    <row r="2587" customFormat="false" ht="12.75" hidden="false" customHeight="false" outlineLevel="0" collapsed="false">
      <c r="D2587" s="0" t="n">
        <f aca="false">((C$22)-(C$26*C2587))*SIN(2*(PI())*(C2587)/(C$23)+(RADIANS(C$24)))+C$21</f>
        <v>0</v>
      </c>
    </row>
    <row r="2588" customFormat="false" ht="12.75" hidden="false" customHeight="false" outlineLevel="0" collapsed="false">
      <c r="D2588" s="0" t="n">
        <f aca="false">((C$22)-(C$26*C2588))*SIN(2*(PI())*(C2588)/(C$23)+(RADIANS(C$24)))+C$21</f>
        <v>0</v>
      </c>
    </row>
    <row r="2589" customFormat="false" ht="12.75" hidden="false" customHeight="false" outlineLevel="0" collapsed="false">
      <c r="D2589" s="0" t="n">
        <f aca="false">((C$22)-(C$26*C2589))*SIN(2*(PI())*(C2589)/(C$23)+(RADIANS(C$24)))+C$21</f>
        <v>0</v>
      </c>
    </row>
    <row r="2590" customFormat="false" ht="12.75" hidden="false" customHeight="false" outlineLevel="0" collapsed="false">
      <c r="D2590" s="0" t="n">
        <f aca="false">((C$22)-(C$26*C2590))*SIN(2*(PI())*(C2590)/(C$23)+(RADIANS(C$24)))+C$21</f>
        <v>0</v>
      </c>
    </row>
    <row r="2591" customFormat="false" ht="12.75" hidden="false" customHeight="false" outlineLevel="0" collapsed="false">
      <c r="D2591" s="0" t="n">
        <f aca="false">((C$22)-(C$26*C2591))*SIN(2*(PI())*(C2591)/(C$23)+(RADIANS(C$24)))+C$21</f>
        <v>0</v>
      </c>
    </row>
    <row r="2592" customFormat="false" ht="12.75" hidden="false" customHeight="false" outlineLevel="0" collapsed="false">
      <c r="D2592" s="0" t="n">
        <f aca="false">((C$22)-(C$26*C2592))*SIN(2*(PI())*(C2592)/(C$23)+(RADIANS(C$24)))+C$21</f>
        <v>0</v>
      </c>
    </row>
    <row r="2593" customFormat="false" ht="12.75" hidden="false" customHeight="false" outlineLevel="0" collapsed="false">
      <c r="D2593" s="0" t="n">
        <f aca="false">((C$22)-(C$26*C2593))*SIN(2*(PI())*(C2593)/(C$23)+(RADIANS(C$24)))+C$21</f>
        <v>0</v>
      </c>
    </row>
    <row r="2594" customFormat="false" ht="12.75" hidden="false" customHeight="false" outlineLevel="0" collapsed="false">
      <c r="D2594" s="0" t="n">
        <f aca="false">((C$22)-(C$26*C2594))*SIN(2*(PI())*(C2594)/(C$23)+(RADIANS(C$24)))+C$21</f>
        <v>0</v>
      </c>
    </row>
    <row r="2595" customFormat="false" ht="12.75" hidden="false" customHeight="false" outlineLevel="0" collapsed="false">
      <c r="D2595" s="0" t="n">
        <f aca="false">((C$22)-(C$26*C2595))*SIN(2*(PI())*(C2595)/(C$23)+(RADIANS(C$24)))+C$21</f>
        <v>0</v>
      </c>
    </row>
    <row r="2596" customFormat="false" ht="12.75" hidden="false" customHeight="false" outlineLevel="0" collapsed="false">
      <c r="D2596" s="0" t="n">
        <f aca="false">((C$22)-(C$26*C2596))*SIN(2*(PI())*(C2596)/(C$23)+(RADIANS(C$24)))+C$21</f>
        <v>0</v>
      </c>
    </row>
    <row r="2597" customFormat="false" ht="12.75" hidden="false" customHeight="false" outlineLevel="0" collapsed="false">
      <c r="D2597" s="0" t="n">
        <f aca="false">((C$22)-(C$26*C2597))*SIN(2*(PI())*(C2597)/(C$23)+(RADIANS(C$24)))+C$21</f>
        <v>0</v>
      </c>
    </row>
    <row r="2598" customFormat="false" ht="12.75" hidden="false" customHeight="false" outlineLevel="0" collapsed="false">
      <c r="D2598" s="0" t="n">
        <f aca="false">((C$22)-(C$26*C2598))*SIN(2*(PI())*(C2598)/(C$23)+(RADIANS(C$24)))+C$21</f>
        <v>0</v>
      </c>
    </row>
    <row r="2599" customFormat="false" ht="12.75" hidden="false" customHeight="false" outlineLevel="0" collapsed="false">
      <c r="D2599" s="0" t="n">
        <f aca="false">((C$22)-(C$26*C2599))*SIN(2*(PI())*(C2599)/(C$23)+(RADIANS(C$24)))+C$21</f>
        <v>0</v>
      </c>
    </row>
    <row r="2600" customFormat="false" ht="12.75" hidden="false" customHeight="false" outlineLevel="0" collapsed="false">
      <c r="D2600" s="0" t="n">
        <f aca="false">((C$22)-(C$26*C2600))*SIN(2*(PI())*(C2600)/(C$23)+(RADIANS(C$24)))+C$21</f>
        <v>0</v>
      </c>
    </row>
    <row r="2601" customFormat="false" ht="12.75" hidden="false" customHeight="false" outlineLevel="0" collapsed="false">
      <c r="D2601" s="0" t="n">
        <f aca="false">((C$22)-(C$26*C2601))*SIN(2*(PI())*(C2601)/(C$23)+(RADIANS(C$24)))+C$21</f>
        <v>0</v>
      </c>
    </row>
    <row r="2602" customFormat="false" ht="12.75" hidden="false" customHeight="false" outlineLevel="0" collapsed="false">
      <c r="D2602" s="0" t="n">
        <f aca="false">((C$22)-(C$26*C2602))*SIN(2*(PI())*(C2602)/(C$23)+(RADIANS(C$24)))+C$21</f>
        <v>0</v>
      </c>
    </row>
    <row r="2603" customFormat="false" ht="12.75" hidden="false" customHeight="false" outlineLevel="0" collapsed="false">
      <c r="D2603" s="0" t="n">
        <f aca="false">((C$22)-(C$26*C2603))*SIN(2*(PI())*(C2603)/(C$23)+(RADIANS(C$24)))+C$21</f>
        <v>0</v>
      </c>
    </row>
    <row r="2604" customFormat="false" ht="12.75" hidden="false" customHeight="false" outlineLevel="0" collapsed="false">
      <c r="D2604" s="0" t="n">
        <f aca="false">((C$22)-(C$26*C2604))*SIN(2*(PI())*(C2604)/(C$23)+(RADIANS(C$24)))+C$21</f>
        <v>0</v>
      </c>
    </row>
    <row r="2605" customFormat="false" ht="12.75" hidden="false" customHeight="false" outlineLevel="0" collapsed="false">
      <c r="D2605" s="0" t="n">
        <f aca="false">((C$22)-(C$26*C2605))*SIN(2*(PI())*(C2605)/(C$23)+(RADIANS(C$24)))+C$21</f>
        <v>0</v>
      </c>
    </row>
    <row r="2606" customFormat="false" ht="12.75" hidden="false" customHeight="false" outlineLevel="0" collapsed="false">
      <c r="D2606" s="0" t="n">
        <f aca="false">((C$22)-(C$26*C2606))*SIN(2*(PI())*(C2606)/(C$23)+(RADIANS(C$24)))+C$21</f>
        <v>0</v>
      </c>
    </row>
    <row r="2607" customFormat="false" ht="12.75" hidden="false" customHeight="false" outlineLevel="0" collapsed="false">
      <c r="D2607" s="0" t="n">
        <f aca="false">((C$22)-(C$26*C2607))*SIN(2*(PI())*(C2607)/(C$23)+(RADIANS(C$24)))+C$21</f>
        <v>0</v>
      </c>
    </row>
    <row r="2608" customFormat="false" ht="12.75" hidden="false" customHeight="false" outlineLevel="0" collapsed="false">
      <c r="D2608" s="0" t="n">
        <f aca="false">((C$22)-(C$26*C2608))*SIN(2*(PI())*(C2608)/(C$23)+(RADIANS(C$24)))+C$21</f>
        <v>0</v>
      </c>
    </row>
    <row r="2609" customFormat="false" ht="12.75" hidden="false" customHeight="false" outlineLevel="0" collapsed="false">
      <c r="D2609" s="0" t="n">
        <f aca="false">((C$22)-(C$26*C2609))*SIN(2*(PI())*(C2609)/(C$23)+(RADIANS(C$24)))+C$21</f>
        <v>0</v>
      </c>
    </row>
    <row r="2610" customFormat="false" ht="12.75" hidden="false" customHeight="false" outlineLevel="0" collapsed="false">
      <c r="D2610" s="0" t="n">
        <f aca="false">((C$22)-(C$26*C2610))*SIN(2*(PI())*(C2610)/(C$23)+(RADIANS(C$24)))+C$21</f>
        <v>0</v>
      </c>
    </row>
    <row r="2611" customFormat="false" ht="12.75" hidden="false" customHeight="false" outlineLevel="0" collapsed="false">
      <c r="D2611" s="0" t="n">
        <f aca="false">((C$22)-(C$26*C2611))*SIN(2*(PI())*(C2611)/(C$23)+(RADIANS(C$24)))+C$21</f>
        <v>0</v>
      </c>
    </row>
    <row r="2612" customFormat="false" ht="12.75" hidden="false" customHeight="false" outlineLevel="0" collapsed="false">
      <c r="D2612" s="0" t="n">
        <f aca="false">((C$22)-(C$26*C2612))*SIN(2*(PI())*(C2612)/(C$23)+(RADIANS(C$24)))+C$21</f>
        <v>0</v>
      </c>
    </row>
    <row r="2613" customFormat="false" ht="12.75" hidden="false" customHeight="false" outlineLevel="0" collapsed="false">
      <c r="D2613" s="0" t="n">
        <f aca="false">((C$22)-(C$26*C2613))*SIN(2*(PI())*(C2613)/(C$23)+(RADIANS(C$24)))+C$21</f>
        <v>0</v>
      </c>
    </row>
    <row r="2614" customFormat="false" ht="12.75" hidden="false" customHeight="false" outlineLevel="0" collapsed="false">
      <c r="D2614" s="0" t="n">
        <f aca="false">((C$22)-(C$26*C2614))*SIN(2*(PI())*(C2614)/(C$23)+(RADIANS(C$24)))+C$21</f>
        <v>0</v>
      </c>
    </row>
    <row r="2615" customFormat="false" ht="12.75" hidden="false" customHeight="false" outlineLevel="0" collapsed="false">
      <c r="D2615" s="0" t="n">
        <f aca="false">((C$22)-(C$26*C2615))*SIN(2*(PI())*(C2615)/(C$23)+(RADIANS(C$24)))+C$21</f>
        <v>0</v>
      </c>
    </row>
    <row r="2616" customFormat="false" ht="12.75" hidden="false" customHeight="false" outlineLevel="0" collapsed="false">
      <c r="D2616" s="0" t="n">
        <f aca="false">((C$22)-(C$26*C2616))*SIN(2*(PI())*(C2616)/(C$23)+(RADIANS(C$24)))+C$21</f>
        <v>0</v>
      </c>
    </row>
    <row r="2617" customFormat="false" ht="12.75" hidden="false" customHeight="false" outlineLevel="0" collapsed="false">
      <c r="D2617" s="0" t="n">
        <f aca="false">((C$22)-(C$26*C2617))*SIN(2*(PI())*(C2617)/(C$23)+(RADIANS(C$24)))+C$21</f>
        <v>0</v>
      </c>
    </row>
    <row r="2618" customFormat="false" ht="12.75" hidden="false" customHeight="false" outlineLevel="0" collapsed="false">
      <c r="D2618" s="0" t="n">
        <f aca="false">((C$22)-(C$26*C2618))*SIN(2*(PI())*(C2618)/(C$23)+(RADIANS(C$24)))+C$21</f>
        <v>0</v>
      </c>
    </row>
    <row r="2619" customFormat="false" ht="12.75" hidden="false" customHeight="false" outlineLevel="0" collapsed="false">
      <c r="D2619" s="0" t="n">
        <f aca="false">((C$22)-(C$26*C2619))*SIN(2*(PI())*(C2619)/(C$23)+(RADIANS(C$24)))+C$21</f>
        <v>0</v>
      </c>
    </row>
    <row r="2620" customFormat="false" ht="12.75" hidden="false" customHeight="false" outlineLevel="0" collapsed="false">
      <c r="D2620" s="0" t="n">
        <f aca="false">((C$22)-(C$26*C2620))*SIN(2*(PI())*(C2620)/(C$23)+(RADIANS(C$24)))+C$21</f>
        <v>0</v>
      </c>
    </row>
    <row r="2621" customFormat="false" ht="12.75" hidden="false" customHeight="false" outlineLevel="0" collapsed="false">
      <c r="D2621" s="0" t="n">
        <f aca="false">((C$22)-(C$26*C2621))*SIN(2*(PI())*(C2621)/(C$23)+(RADIANS(C$24)))+C$21</f>
        <v>0</v>
      </c>
    </row>
    <row r="2622" customFormat="false" ht="12.75" hidden="false" customHeight="false" outlineLevel="0" collapsed="false">
      <c r="D2622" s="0" t="n">
        <f aca="false">((C$22)-(C$26*C2622))*SIN(2*(PI())*(C2622)/(C$23)+(RADIANS(C$24)))+C$21</f>
        <v>0</v>
      </c>
    </row>
    <row r="2623" customFormat="false" ht="12.75" hidden="false" customHeight="false" outlineLevel="0" collapsed="false">
      <c r="D2623" s="0" t="n">
        <f aca="false">((C$22)-(C$26*C2623))*SIN(2*(PI())*(C2623)/(C$23)+(RADIANS(C$24)))+C$21</f>
        <v>0</v>
      </c>
    </row>
    <row r="2624" customFormat="false" ht="12.75" hidden="false" customHeight="false" outlineLevel="0" collapsed="false">
      <c r="D2624" s="0" t="n">
        <f aca="false">((C$22)-(C$26*C2624))*SIN(2*(PI())*(C2624)/(C$23)+(RADIANS(C$24)))+C$21</f>
        <v>0</v>
      </c>
    </row>
    <row r="2625" customFormat="false" ht="12.75" hidden="false" customHeight="false" outlineLevel="0" collapsed="false">
      <c r="D2625" s="0" t="n">
        <f aca="false">((C$22)-(C$26*C2625))*SIN(2*(PI())*(C2625)/(C$23)+(RADIANS(C$24)))+C$21</f>
        <v>0</v>
      </c>
    </row>
    <row r="2626" customFormat="false" ht="12.75" hidden="false" customHeight="false" outlineLevel="0" collapsed="false">
      <c r="D2626" s="0" t="n">
        <f aca="false">((C$22)-(C$26*C2626))*SIN(2*(PI())*(C2626)/(C$23)+(RADIANS(C$24)))+C$21</f>
        <v>0</v>
      </c>
    </row>
    <row r="2627" customFormat="false" ht="12.75" hidden="false" customHeight="false" outlineLevel="0" collapsed="false">
      <c r="D2627" s="0" t="n">
        <f aca="false">((C$22)-(C$26*C2627))*SIN(2*(PI())*(C2627)/(C$23)+(RADIANS(C$24)))+C$21</f>
        <v>0</v>
      </c>
    </row>
    <row r="2628" customFormat="false" ht="12.75" hidden="false" customHeight="false" outlineLevel="0" collapsed="false">
      <c r="D2628" s="0" t="n">
        <f aca="false">((C$22)-(C$26*C2628))*SIN(2*(PI())*(C2628)/(C$23)+(RADIANS(C$24)))+C$21</f>
        <v>0</v>
      </c>
    </row>
    <row r="2629" customFormat="false" ht="12.75" hidden="false" customHeight="false" outlineLevel="0" collapsed="false">
      <c r="D2629" s="0" t="n">
        <f aca="false">((C$22)-(C$26*C2629))*SIN(2*(PI())*(C2629)/(C$23)+(RADIANS(C$24)))+C$21</f>
        <v>0</v>
      </c>
    </row>
    <row r="2630" customFormat="false" ht="12.75" hidden="false" customHeight="false" outlineLevel="0" collapsed="false">
      <c r="D2630" s="0" t="n">
        <f aca="false">((C$22)-(C$26*C2630))*SIN(2*(PI())*(C2630)/(C$23)+(RADIANS(C$24)))+C$21</f>
        <v>0</v>
      </c>
    </row>
    <row r="2631" customFormat="false" ht="12.75" hidden="false" customHeight="false" outlineLevel="0" collapsed="false">
      <c r="D2631" s="0" t="n">
        <f aca="false">((C$22)-(C$26*C2631))*SIN(2*(PI())*(C2631)/(C$23)+(RADIANS(C$24)))+C$21</f>
        <v>0</v>
      </c>
    </row>
    <row r="2632" customFormat="false" ht="12.75" hidden="false" customHeight="false" outlineLevel="0" collapsed="false">
      <c r="D2632" s="0" t="n">
        <f aca="false">((C$22)-(C$26*C2632))*SIN(2*(PI())*(C2632)/(C$23)+(RADIANS(C$24)))+C$21</f>
        <v>0</v>
      </c>
    </row>
    <row r="2633" customFormat="false" ht="12.75" hidden="false" customHeight="false" outlineLevel="0" collapsed="false">
      <c r="D2633" s="0" t="n">
        <f aca="false">((C$22)-(C$26*C2633))*SIN(2*(PI())*(C2633)/(C$23)+(RADIANS(C$24)))+C$21</f>
        <v>0</v>
      </c>
    </row>
    <row r="2634" customFormat="false" ht="12.75" hidden="false" customHeight="false" outlineLevel="0" collapsed="false">
      <c r="D2634" s="0" t="n">
        <f aca="false">((C$22)-(C$26*C2634))*SIN(2*(PI())*(C2634)/(C$23)+(RADIANS(C$24)))+C$21</f>
        <v>0</v>
      </c>
    </row>
    <row r="2635" customFormat="false" ht="12.75" hidden="false" customHeight="false" outlineLevel="0" collapsed="false">
      <c r="D2635" s="0" t="n">
        <f aca="false">((C$22)-(C$26*C2635))*SIN(2*(PI())*(C2635)/(C$23)+(RADIANS(C$24)))+C$21</f>
        <v>0</v>
      </c>
    </row>
    <row r="2636" customFormat="false" ht="12.75" hidden="false" customHeight="false" outlineLevel="0" collapsed="false">
      <c r="D2636" s="0" t="n">
        <f aca="false">((C$22)-(C$26*C2636))*SIN(2*(PI())*(C2636)/(C$23)+(RADIANS(C$24)))+C$21</f>
        <v>0</v>
      </c>
    </row>
    <row r="2637" customFormat="false" ht="12.75" hidden="false" customHeight="false" outlineLevel="0" collapsed="false">
      <c r="D2637" s="0" t="n">
        <f aca="false">((C$22)-(C$26*C2637))*SIN(2*(PI())*(C2637)/(C$23)+(RADIANS(C$24)))+C$21</f>
        <v>0</v>
      </c>
    </row>
    <row r="2638" customFormat="false" ht="12.75" hidden="false" customHeight="false" outlineLevel="0" collapsed="false">
      <c r="D2638" s="0" t="n">
        <f aca="false">((C$22)-(C$26*C2638))*SIN(2*(PI())*(C2638)/(C$23)+(RADIANS(C$24)))+C$21</f>
        <v>0</v>
      </c>
    </row>
    <row r="2639" customFormat="false" ht="12.75" hidden="false" customHeight="false" outlineLevel="0" collapsed="false">
      <c r="D2639" s="0" t="n">
        <f aca="false">((C$22)-(C$26*C2639))*SIN(2*(PI())*(C2639)/(C$23)+(RADIANS(C$24)))+C$21</f>
        <v>0</v>
      </c>
    </row>
    <row r="2640" customFormat="false" ht="12.75" hidden="false" customHeight="false" outlineLevel="0" collapsed="false">
      <c r="D2640" s="0" t="n">
        <f aca="false">((C$22)-(C$26*C2640))*SIN(2*(PI())*(C2640)/(C$23)+(RADIANS(C$24)))+C$21</f>
        <v>0</v>
      </c>
    </row>
    <row r="2641" customFormat="false" ht="12.75" hidden="false" customHeight="false" outlineLevel="0" collapsed="false">
      <c r="D2641" s="0" t="n">
        <f aca="false">((C$22)-(C$26*C2641))*SIN(2*(PI())*(C2641)/(C$23)+(RADIANS(C$24)))+C$21</f>
        <v>0</v>
      </c>
    </row>
    <row r="2642" customFormat="false" ht="12.75" hidden="false" customHeight="false" outlineLevel="0" collapsed="false">
      <c r="D2642" s="0" t="n">
        <f aca="false">((C$22)-(C$26*C2642))*SIN(2*(PI())*(C2642)/(C$23)+(RADIANS(C$24)))+C$21</f>
        <v>0</v>
      </c>
    </row>
    <row r="2643" customFormat="false" ht="12.75" hidden="false" customHeight="false" outlineLevel="0" collapsed="false">
      <c r="D2643" s="0" t="n">
        <f aca="false">((C$22)-(C$26*C2643))*SIN(2*(PI())*(C2643)/(C$23)+(RADIANS(C$24)))+C$21</f>
        <v>0</v>
      </c>
    </row>
    <row r="2644" customFormat="false" ht="12.75" hidden="false" customHeight="false" outlineLevel="0" collapsed="false">
      <c r="D2644" s="0" t="n">
        <f aca="false">((C$22)-(C$26*C2644))*SIN(2*(PI())*(C2644)/(C$23)+(RADIANS(C$24)))+C$21</f>
        <v>0</v>
      </c>
    </row>
    <row r="2645" customFormat="false" ht="12.75" hidden="false" customHeight="false" outlineLevel="0" collapsed="false">
      <c r="D2645" s="0" t="n">
        <f aca="false">((C$22)-(C$26*C2645))*SIN(2*(PI())*(C2645)/(C$23)+(RADIANS(C$24)))+C$21</f>
        <v>0</v>
      </c>
    </row>
    <row r="2646" customFormat="false" ht="12.75" hidden="false" customHeight="false" outlineLevel="0" collapsed="false">
      <c r="D2646" s="0" t="n">
        <f aca="false">((C$22)-(C$26*C2646))*SIN(2*(PI())*(C2646)/(C$23)+(RADIANS(C$24)))+C$21</f>
        <v>0</v>
      </c>
    </row>
    <row r="2647" customFormat="false" ht="12.75" hidden="false" customHeight="false" outlineLevel="0" collapsed="false">
      <c r="D2647" s="0" t="n">
        <f aca="false">((C$22)-(C$26*C2647))*SIN(2*(PI())*(C2647)/(C$23)+(RADIANS(C$24)))+C$21</f>
        <v>0</v>
      </c>
    </row>
    <row r="2648" customFormat="false" ht="12.75" hidden="false" customHeight="false" outlineLevel="0" collapsed="false">
      <c r="D2648" s="0" t="n">
        <f aca="false">((C$22)-(C$26*C2648))*SIN(2*(PI())*(C2648)/(C$23)+(RADIANS(C$24)))+C$21</f>
        <v>0</v>
      </c>
    </row>
    <row r="2649" customFormat="false" ht="12.75" hidden="false" customHeight="false" outlineLevel="0" collapsed="false">
      <c r="D2649" s="0" t="n">
        <f aca="false">((C$22)-(C$26*C2649))*SIN(2*(PI())*(C2649)/(C$23)+(RADIANS(C$24)))+C$21</f>
        <v>0</v>
      </c>
    </row>
    <row r="2650" customFormat="false" ht="12.75" hidden="false" customHeight="false" outlineLevel="0" collapsed="false">
      <c r="D2650" s="0" t="n">
        <f aca="false">((C$22)-(C$26*C2650))*SIN(2*(PI())*(C2650)/(C$23)+(RADIANS(C$24)))+C$21</f>
        <v>0</v>
      </c>
    </row>
    <row r="2651" customFormat="false" ht="12.75" hidden="false" customHeight="false" outlineLevel="0" collapsed="false">
      <c r="D2651" s="0" t="n">
        <f aca="false">((C$22)-(C$26*C2651))*SIN(2*(PI())*(C2651)/(C$23)+(RADIANS(C$24)))+C$21</f>
        <v>0</v>
      </c>
    </row>
    <row r="2652" customFormat="false" ht="12.75" hidden="false" customHeight="false" outlineLevel="0" collapsed="false">
      <c r="D2652" s="0" t="n">
        <f aca="false">((C$22)-(C$26*C2652))*SIN(2*(PI())*(C2652)/(C$23)+(RADIANS(C$24)))+C$21</f>
        <v>0</v>
      </c>
    </row>
    <row r="2653" customFormat="false" ht="12.75" hidden="false" customHeight="false" outlineLevel="0" collapsed="false">
      <c r="D2653" s="0" t="n">
        <f aca="false">((C$22)-(C$26*C2653))*SIN(2*(PI())*(C2653)/(C$23)+(RADIANS(C$24)))+C$21</f>
        <v>0</v>
      </c>
    </row>
    <row r="2654" customFormat="false" ht="12.75" hidden="false" customHeight="false" outlineLevel="0" collapsed="false">
      <c r="D2654" s="0" t="n">
        <f aca="false">((C$22)-(C$26*C2654))*SIN(2*(PI())*(C2654)/(C$23)+(RADIANS(C$24)))+C$21</f>
        <v>0</v>
      </c>
    </row>
    <row r="2655" customFormat="false" ht="12.75" hidden="false" customHeight="false" outlineLevel="0" collapsed="false">
      <c r="D2655" s="0" t="n">
        <f aca="false">((C$22)-(C$26*C2655))*SIN(2*(PI())*(C2655)/(C$23)+(RADIANS(C$24)))+C$21</f>
        <v>0</v>
      </c>
    </row>
    <row r="2656" customFormat="false" ht="12.75" hidden="false" customHeight="false" outlineLevel="0" collapsed="false">
      <c r="D2656" s="0" t="n">
        <f aca="false">((C$22)-(C$26*C2656))*SIN(2*(PI())*(C2656)/(C$23)+(RADIANS(C$24)))+C$21</f>
        <v>0</v>
      </c>
    </row>
    <row r="2657" customFormat="false" ht="12.75" hidden="false" customHeight="false" outlineLevel="0" collapsed="false">
      <c r="D2657" s="0" t="n">
        <f aca="false">((C$22)-(C$26*C2657))*SIN(2*(PI())*(C2657)/(C$23)+(RADIANS(C$24)))+C$21</f>
        <v>0</v>
      </c>
    </row>
    <row r="2658" customFormat="false" ht="12.75" hidden="false" customHeight="false" outlineLevel="0" collapsed="false">
      <c r="D2658" s="0" t="n">
        <f aca="false">((C$22)-(C$26*C2658))*SIN(2*(PI())*(C2658)/(C$23)+(RADIANS(C$24)))+C$21</f>
        <v>0</v>
      </c>
    </row>
    <row r="2659" customFormat="false" ht="12.75" hidden="false" customHeight="false" outlineLevel="0" collapsed="false">
      <c r="D2659" s="0" t="n">
        <f aca="false">((C$22)-(C$26*C2659))*SIN(2*(PI())*(C2659)/(C$23)+(RADIANS(C$24)))+C$21</f>
        <v>0</v>
      </c>
    </row>
    <row r="2660" customFormat="false" ht="12.75" hidden="false" customHeight="false" outlineLevel="0" collapsed="false">
      <c r="D2660" s="0" t="n">
        <f aca="false">((C$22)-(C$26*C2660))*SIN(2*(PI())*(C2660)/(C$23)+(RADIANS(C$24)))+C$21</f>
        <v>0</v>
      </c>
    </row>
    <row r="2661" customFormat="false" ht="12.75" hidden="false" customHeight="false" outlineLevel="0" collapsed="false">
      <c r="D2661" s="0" t="n">
        <f aca="false">((C$22)-(C$26*C2661))*SIN(2*(PI())*(C2661)/(C$23)+(RADIANS(C$24)))+C$21</f>
        <v>0</v>
      </c>
    </row>
    <row r="2662" customFormat="false" ht="12.75" hidden="false" customHeight="false" outlineLevel="0" collapsed="false">
      <c r="D2662" s="0" t="n">
        <f aca="false">((C$22)-(C$26*C2662))*SIN(2*(PI())*(C2662)/(C$23)+(RADIANS(C$24)))+C$21</f>
        <v>0</v>
      </c>
    </row>
    <row r="2663" customFormat="false" ht="12.75" hidden="false" customHeight="false" outlineLevel="0" collapsed="false">
      <c r="D2663" s="0" t="n">
        <f aca="false">((C$22)-(C$26*C2663))*SIN(2*(PI())*(C2663)/(C$23)+(RADIANS(C$24)))+C$21</f>
        <v>0</v>
      </c>
    </row>
    <row r="2664" customFormat="false" ht="12.75" hidden="false" customHeight="false" outlineLevel="0" collapsed="false">
      <c r="D2664" s="0" t="n">
        <f aca="false">((C$22)-(C$26*C2664))*SIN(2*(PI())*(C2664)/(C$23)+(RADIANS(C$24)))+C$21</f>
        <v>0</v>
      </c>
    </row>
    <row r="2665" customFormat="false" ht="12.75" hidden="false" customHeight="false" outlineLevel="0" collapsed="false">
      <c r="D2665" s="0" t="n">
        <f aca="false">((C$22)-(C$26*C2665))*SIN(2*(PI())*(C2665)/(C$23)+(RADIANS(C$24)))+C$21</f>
        <v>0</v>
      </c>
    </row>
    <row r="2666" customFormat="false" ht="12.75" hidden="false" customHeight="false" outlineLevel="0" collapsed="false">
      <c r="D2666" s="0" t="n">
        <f aca="false">((C$22)-(C$26*C2666))*SIN(2*(PI())*(C2666)/(C$23)+(RADIANS(C$24)))+C$21</f>
        <v>0</v>
      </c>
    </row>
    <row r="2667" customFormat="false" ht="12.75" hidden="false" customHeight="false" outlineLevel="0" collapsed="false">
      <c r="D2667" s="0" t="n">
        <f aca="false">((C$22)-(C$26*C2667))*SIN(2*(PI())*(C2667)/(C$23)+(RADIANS(C$24)))+C$21</f>
        <v>0</v>
      </c>
    </row>
    <row r="2668" customFormat="false" ht="12.75" hidden="false" customHeight="false" outlineLevel="0" collapsed="false">
      <c r="D2668" s="0" t="n">
        <f aca="false">((C$22)-(C$26*C2668))*SIN(2*(PI())*(C2668)/(C$23)+(RADIANS(C$24)))+C$21</f>
        <v>0</v>
      </c>
    </row>
    <row r="2669" customFormat="false" ht="12.75" hidden="false" customHeight="false" outlineLevel="0" collapsed="false">
      <c r="D2669" s="0" t="n">
        <f aca="false">((C$22)-(C$26*C2669))*SIN(2*(PI())*(C2669)/(C$23)+(RADIANS(C$24)))+C$21</f>
        <v>0</v>
      </c>
    </row>
    <row r="2670" customFormat="false" ht="12.75" hidden="false" customHeight="false" outlineLevel="0" collapsed="false">
      <c r="D2670" s="0" t="n">
        <f aca="false">((C$22)-(C$26*C2670))*SIN(2*(PI())*(C2670)/(C$23)+(RADIANS(C$24)))+C$21</f>
        <v>0</v>
      </c>
    </row>
    <row r="2671" customFormat="false" ht="12.75" hidden="false" customHeight="false" outlineLevel="0" collapsed="false">
      <c r="D2671" s="0" t="n">
        <f aca="false">((C$22)-(C$26*C2671))*SIN(2*(PI())*(C2671)/(C$23)+(RADIANS(C$24)))+C$21</f>
        <v>0</v>
      </c>
    </row>
    <row r="2672" customFormat="false" ht="12.75" hidden="false" customHeight="false" outlineLevel="0" collapsed="false">
      <c r="D2672" s="0" t="n">
        <f aca="false">((C$22)-(C$26*C2672))*SIN(2*(PI())*(C2672)/(C$23)+(RADIANS(C$24)))+C$21</f>
        <v>0</v>
      </c>
    </row>
    <row r="2673" customFormat="false" ht="12.75" hidden="false" customHeight="false" outlineLevel="0" collapsed="false">
      <c r="D2673" s="0" t="n">
        <f aca="false">((C$22)-(C$26*C2673))*SIN(2*(PI())*(C2673)/(C$23)+(RADIANS(C$24)))+C$21</f>
        <v>0</v>
      </c>
    </row>
    <row r="2674" customFormat="false" ht="12.75" hidden="false" customHeight="false" outlineLevel="0" collapsed="false">
      <c r="D2674" s="0" t="n">
        <f aca="false">((C$22)-(C$26*C2674))*SIN(2*(PI())*(C2674)/(C$23)+(RADIANS(C$24)))+C$21</f>
        <v>0</v>
      </c>
    </row>
    <row r="2675" customFormat="false" ht="12.75" hidden="false" customHeight="false" outlineLevel="0" collapsed="false">
      <c r="D2675" s="0" t="n">
        <f aca="false">((C$22)-(C$26*C2675))*SIN(2*(PI())*(C2675)/(C$23)+(RADIANS(C$24)))+C$21</f>
        <v>0</v>
      </c>
    </row>
    <row r="2676" customFormat="false" ht="12.75" hidden="false" customHeight="false" outlineLevel="0" collapsed="false">
      <c r="D2676" s="0" t="n">
        <f aca="false">((C$22)-(C$26*C2676))*SIN(2*(PI())*(C2676)/(C$23)+(RADIANS(C$24)))+C$21</f>
        <v>0</v>
      </c>
    </row>
    <row r="2677" customFormat="false" ht="12.75" hidden="false" customHeight="false" outlineLevel="0" collapsed="false">
      <c r="D2677" s="0" t="n">
        <f aca="false">((C$22)-(C$26*C2677))*SIN(2*(PI())*(C2677)/(C$23)+(RADIANS(C$24)))+C$21</f>
        <v>0</v>
      </c>
    </row>
    <row r="2678" customFormat="false" ht="12.75" hidden="false" customHeight="false" outlineLevel="0" collapsed="false">
      <c r="D2678" s="0" t="n">
        <f aca="false">((C$22)-(C$26*C2678))*SIN(2*(PI())*(C2678)/(C$23)+(RADIANS(C$24)))+C$21</f>
        <v>0</v>
      </c>
    </row>
    <row r="2679" customFormat="false" ht="12.75" hidden="false" customHeight="false" outlineLevel="0" collapsed="false">
      <c r="D2679" s="0" t="n">
        <f aca="false">((C$22)-(C$26*C2679))*SIN(2*(PI())*(C2679)/(C$23)+(RADIANS(C$24)))+C$21</f>
        <v>0</v>
      </c>
    </row>
    <row r="2680" customFormat="false" ht="12.75" hidden="false" customHeight="false" outlineLevel="0" collapsed="false">
      <c r="D2680" s="0" t="n">
        <f aca="false">((C$22)-(C$26*C2680))*SIN(2*(PI())*(C2680)/(C$23)+(RADIANS(C$24)))+C$21</f>
        <v>0</v>
      </c>
    </row>
    <row r="2681" customFormat="false" ht="12.75" hidden="false" customHeight="false" outlineLevel="0" collapsed="false">
      <c r="D2681" s="0" t="n">
        <f aca="false">((C$22)-(C$26*C2681))*SIN(2*(PI())*(C2681)/(C$23)+(RADIANS(C$24)))+C$21</f>
        <v>0</v>
      </c>
    </row>
    <row r="2682" customFormat="false" ht="12.75" hidden="false" customHeight="false" outlineLevel="0" collapsed="false">
      <c r="D2682" s="0" t="n">
        <f aca="false">((C$22)-(C$26*C2682))*SIN(2*(PI())*(C2682)/(C$23)+(RADIANS(C$24)))+C$21</f>
        <v>0</v>
      </c>
    </row>
    <row r="2683" customFormat="false" ht="12.75" hidden="false" customHeight="false" outlineLevel="0" collapsed="false">
      <c r="D2683" s="0" t="n">
        <f aca="false">((C$22)-(C$26*C2683))*SIN(2*(PI())*(C2683)/(C$23)+(RADIANS(C$24)))+C$21</f>
        <v>0</v>
      </c>
    </row>
    <row r="2684" customFormat="false" ht="12.75" hidden="false" customHeight="false" outlineLevel="0" collapsed="false">
      <c r="D2684" s="0" t="n">
        <f aca="false">((C$22)-(C$26*C2684))*SIN(2*(PI())*(C2684)/(C$23)+(RADIANS(C$24)))+C$21</f>
        <v>0</v>
      </c>
    </row>
    <row r="2685" customFormat="false" ht="12.75" hidden="false" customHeight="false" outlineLevel="0" collapsed="false">
      <c r="D2685" s="0" t="n">
        <f aca="false">((C$22)-(C$26*C2685))*SIN(2*(PI())*(C2685)/(C$23)+(RADIANS(C$24)))+C$21</f>
        <v>0</v>
      </c>
    </row>
    <row r="2686" customFormat="false" ht="12.75" hidden="false" customHeight="false" outlineLevel="0" collapsed="false">
      <c r="D2686" s="0" t="n">
        <f aca="false">((C$22)-(C$26*C2686))*SIN(2*(PI())*(C2686)/(C$23)+(RADIANS(C$24)))+C$21</f>
        <v>0</v>
      </c>
    </row>
    <row r="2687" customFormat="false" ht="12.75" hidden="false" customHeight="false" outlineLevel="0" collapsed="false">
      <c r="D2687" s="0" t="n">
        <f aca="false">((C$22)-(C$26*C2687))*SIN(2*(PI())*(C2687)/(C$23)+(RADIANS(C$24)))+C$21</f>
        <v>0</v>
      </c>
    </row>
    <row r="2688" customFormat="false" ht="12.75" hidden="false" customHeight="false" outlineLevel="0" collapsed="false">
      <c r="D2688" s="0" t="n">
        <f aca="false">((C$22)-(C$26*C2688))*SIN(2*(PI())*(C2688)/(C$23)+(RADIANS(C$24)))+C$21</f>
        <v>0</v>
      </c>
    </row>
    <row r="2689" customFormat="false" ht="12.75" hidden="false" customHeight="false" outlineLevel="0" collapsed="false">
      <c r="D2689" s="0" t="n">
        <f aca="false">((C$22)-(C$26*C2689))*SIN(2*(PI())*(C2689)/(C$23)+(RADIANS(C$24)))+C$21</f>
        <v>0</v>
      </c>
    </row>
    <row r="2690" customFormat="false" ht="12.75" hidden="false" customHeight="false" outlineLevel="0" collapsed="false">
      <c r="D2690" s="0" t="n">
        <f aca="false">((C$22)-(C$26*C2690))*SIN(2*(PI())*(C2690)/(C$23)+(RADIANS(C$24)))+C$21</f>
        <v>0</v>
      </c>
    </row>
    <row r="2691" customFormat="false" ht="12.75" hidden="false" customHeight="false" outlineLevel="0" collapsed="false">
      <c r="D2691" s="0" t="n">
        <f aca="false">((C$22)-(C$26*C2691))*SIN(2*(PI())*(C2691)/(C$23)+(RADIANS(C$24)))+C$21</f>
        <v>0</v>
      </c>
    </row>
    <row r="2692" customFormat="false" ht="12.75" hidden="false" customHeight="false" outlineLevel="0" collapsed="false">
      <c r="D2692" s="0" t="n">
        <f aca="false">((C$22)-(C$26*C2692))*SIN(2*(PI())*(C2692)/(C$23)+(RADIANS(C$24)))+C$21</f>
        <v>0</v>
      </c>
    </row>
    <row r="2693" customFormat="false" ht="12.75" hidden="false" customHeight="false" outlineLevel="0" collapsed="false">
      <c r="D2693" s="0" t="n">
        <f aca="false">((C$22)-(C$26*C2693))*SIN(2*(PI())*(C2693)/(C$23)+(RADIANS(C$24)))+C$21</f>
        <v>0</v>
      </c>
    </row>
    <row r="2694" customFormat="false" ht="12.75" hidden="false" customHeight="false" outlineLevel="0" collapsed="false">
      <c r="D2694" s="0" t="n">
        <f aca="false">((C$22)-(C$26*C2694))*SIN(2*(PI())*(C2694)/(C$23)+(RADIANS(C$24)))+C$21</f>
        <v>0</v>
      </c>
    </row>
    <row r="2695" customFormat="false" ht="12.75" hidden="false" customHeight="false" outlineLevel="0" collapsed="false">
      <c r="D2695" s="0" t="n">
        <f aca="false">((C$22)-(C$26*C2695))*SIN(2*(PI())*(C2695)/(C$23)+(RADIANS(C$24)))+C$21</f>
        <v>0</v>
      </c>
    </row>
    <row r="2696" customFormat="false" ht="12.75" hidden="false" customHeight="false" outlineLevel="0" collapsed="false">
      <c r="D2696" s="0" t="n">
        <f aca="false">((C$22)-(C$26*C2696))*SIN(2*(PI())*(C2696)/(C$23)+(RADIANS(C$24)))+C$21</f>
        <v>0</v>
      </c>
    </row>
    <row r="2697" customFormat="false" ht="12.75" hidden="false" customHeight="false" outlineLevel="0" collapsed="false">
      <c r="D2697" s="0" t="n">
        <f aca="false">((C$22)-(C$26*C2697))*SIN(2*(PI())*(C2697)/(C$23)+(RADIANS(C$24)))+C$21</f>
        <v>0</v>
      </c>
    </row>
    <row r="2698" customFormat="false" ht="12.75" hidden="false" customHeight="false" outlineLevel="0" collapsed="false">
      <c r="D2698" s="0" t="n">
        <f aca="false">((C$22)-(C$26*C2698))*SIN(2*(PI())*(C2698)/(C$23)+(RADIANS(C$24)))+C$21</f>
        <v>0</v>
      </c>
    </row>
    <row r="2699" customFormat="false" ht="12.75" hidden="false" customHeight="false" outlineLevel="0" collapsed="false">
      <c r="D2699" s="0" t="n">
        <f aca="false">((C$22)-(C$26*C2699))*SIN(2*(PI())*(C2699)/(C$23)+(RADIANS(C$24)))+C$21</f>
        <v>0</v>
      </c>
    </row>
    <row r="2700" customFormat="false" ht="12.75" hidden="false" customHeight="false" outlineLevel="0" collapsed="false">
      <c r="D2700" s="0" t="n">
        <f aca="false">((C$22)-(C$26*C2700))*SIN(2*(PI())*(C2700)/(C$23)+(RADIANS(C$24)))+C$21</f>
        <v>0</v>
      </c>
    </row>
    <row r="2701" customFormat="false" ht="12.75" hidden="false" customHeight="false" outlineLevel="0" collapsed="false">
      <c r="D2701" s="0" t="n">
        <f aca="false">((C$22)-(C$26*C2701))*SIN(2*(PI())*(C2701)/(C$23)+(RADIANS(C$24)))+C$21</f>
        <v>0</v>
      </c>
    </row>
    <row r="2702" customFormat="false" ht="12.75" hidden="false" customHeight="false" outlineLevel="0" collapsed="false">
      <c r="D2702" s="0" t="n">
        <f aca="false">((C$22)-(C$26*C2702))*SIN(2*(PI())*(C2702)/(C$23)+(RADIANS(C$24)))+C$21</f>
        <v>0</v>
      </c>
    </row>
    <row r="2703" customFormat="false" ht="12.75" hidden="false" customHeight="false" outlineLevel="0" collapsed="false">
      <c r="D2703" s="0" t="n">
        <f aca="false">((C$22)-(C$26*C2703))*SIN(2*(PI())*(C2703)/(C$23)+(RADIANS(C$24)))+C$21</f>
        <v>0</v>
      </c>
    </row>
    <row r="2704" customFormat="false" ht="12.75" hidden="false" customHeight="false" outlineLevel="0" collapsed="false">
      <c r="D2704" s="0" t="n">
        <f aca="false">((C$22)-(C$26*C2704))*SIN(2*(PI())*(C2704)/(C$23)+(RADIANS(C$24)))+C$21</f>
        <v>0</v>
      </c>
    </row>
    <row r="2705" customFormat="false" ht="12.75" hidden="false" customHeight="false" outlineLevel="0" collapsed="false">
      <c r="D2705" s="0" t="n">
        <f aca="false">((C$22)-(C$26*C2705))*SIN(2*(PI())*(C2705)/(C$23)+(RADIANS(C$24)))+C$21</f>
        <v>0</v>
      </c>
    </row>
    <row r="2706" customFormat="false" ht="12.75" hidden="false" customHeight="false" outlineLevel="0" collapsed="false">
      <c r="D2706" s="0" t="n">
        <f aca="false">((C$22)-(C$26*C2706))*SIN(2*(PI())*(C2706)/(C$23)+(RADIANS(C$24)))+C$21</f>
        <v>0</v>
      </c>
    </row>
    <row r="2707" customFormat="false" ht="12.75" hidden="false" customHeight="false" outlineLevel="0" collapsed="false">
      <c r="D2707" s="0" t="n">
        <f aca="false">((C$22)-(C$26*C2707))*SIN(2*(PI())*(C2707)/(C$23)+(RADIANS(C$24)))+C$21</f>
        <v>0</v>
      </c>
    </row>
    <row r="2708" customFormat="false" ht="12.75" hidden="false" customHeight="false" outlineLevel="0" collapsed="false">
      <c r="D2708" s="0" t="n">
        <f aca="false">((C$22)-(C$26*C2708))*SIN(2*(PI())*(C2708)/(C$23)+(RADIANS(C$24)))+C$21</f>
        <v>0</v>
      </c>
    </row>
    <row r="2709" customFormat="false" ht="12.75" hidden="false" customHeight="false" outlineLevel="0" collapsed="false">
      <c r="D2709" s="0" t="n">
        <f aca="false">((C$22)-(C$26*C2709))*SIN(2*(PI())*(C2709)/(C$23)+(RADIANS(C$24)))+C$21</f>
        <v>0</v>
      </c>
    </row>
    <row r="2710" customFormat="false" ht="12.75" hidden="false" customHeight="false" outlineLevel="0" collapsed="false">
      <c r="D2710" s="0" t="n">
        <f aca="false">((C$22)-(C$26*C2710))*SIN(2*(PI())*(C2710)/(C$23)+(RADIANS(C$24)))+C$21</f>
        <v>0</v>
      </c>
    </row>
    <row r="2711" customFormat="false" ht="12.75" hidden="false" customHeight="false" outlineLevel="0" collapsed="false">
      <c r="D2711" s="0" t="n">
        <f aca="false">((C$22)-(C$26*C2711))*SIN(2*(PI())*(C2711)/(C$23)+(RADIANS(C$24)))+C$21</f>
        <v>0</v>
      </c>
    </row>
    <row r="2712" customFormat="false" ht="12.75" hidden="false" customHeight="false" outlineLevel="0" collapsed="false">
      <c r="D2712" s="0" t="n">
        <f aca="false">((C$22)-(C$26*C2712))*SIN(2*(PI())*(C2712)/(C$23)+(RADIANS(C$24)))+C$21</f>
        <v>0</v>
      </c>
    </row>
    <row r="2713" customFormat="false" ht="12.75" hidden="false" customHeight="false" outlineLevel="0" collapsed="false">
      <c r="D2713" s="0" t="n">
        <f aca="false">((C$22)-(C$26*C2713))*SIN(2*(PI())*(C2713)/(C$23)+(RADIANS(C$24)))+C$21</f>
        <v>0</v>
      </c>
    </row>
    <row r="2714" customFormat="false" ht="12.75" hidden="false" customHeight="false" outlineLevel="0" collapsed="false">
      <c r="D2714" s="0" t="n">
        <f aca="false">((C$22)-(C$26*C2714))*SIN(2*(PI())*(C2714)/(C$23)+(RADIANS(C$24)))+C$21</f>
        <v>0</v>
      </c>
    </row>
    <row r="2715" customFormat="false" ht="12.75" hidden="false" customHeight="false" outlineLevel="0" collapsed="false">
      <c r="D2715" s="0" t="n">
        <f aca="false">((C$22)-(C$26*C2715))*SIN(2*(PI())*(C2715)/(C$23)+(RADIANS(C$24)))+C$21</f>
        <v>0</v>
      </c>
    </row>
    <row r="2716" customFormat="false" ht="12.75" hidden="false" customHeight="false" outlineLevel="0" collapsed="false">
      <c r="D2716" s="0" t="n">
        <f aca="false">((C$22)-(C$26*C2716))*SIN(2*(PI())*(C2716)/(C$23)+(RADIANS(C$24)))+C$21</f>
        <v>0</v>
      </c>
    </row>
    <row r="2717" customFormat="false" ht="12.75" hidden="false" customHeight="false" outlineLevel="0" collapsed="false">
      <c r="D2717" s="0" t="n">
        <f aca="false">((C$22)-(C$26*C2717))*SIN(2*(PI())*(C2717)/(C$23)+(RADIANS(C$24)))+C$21</f>
        <v>0</v>
      </c>
    </row>
    <row r="2718" customFormat="false" ht="12.75" hidden="false" customHeight="false" outlineLevel="0" collapsed="false">
      <c r="D2718" s="0" t="n">
        <f aca="false">((C$22)-(C$26*C2718))*SIN(2*(PI())*(C2718)/(C$23)+(RADIANS(C$24)))+C$21</f>
        <v>0</v>
      </c>
    </row>
    <row r="2719" customFormat="false" ht="12.75" hidden="false" customHeight="false" outlineLevel="0" collapsed="false">
      <c r="D2719" s="0" t="n">
        <f aca="false">((C$22)-(C$26*C2719))*SIN(2*(PI())*(C2719)/(C$23)+(RADIANS(C$24)))+C$21</f>
        <v>0</v>
      </c>
    </row>
    <row r="2720" customFormat="false" ht="12.75" hidden="false" customHeight="false" outlineLevel="0" collapsed="false">
      <c r="D2720" s="0" t="n">
        <f aca="false">((C$22)-(C$26*C2720))*SIN(2*(PI())*(C2720)/(C$23)+(RADIANS(C$24)))+C$21</f>
        <v>0</v>
      </c>
    </row>
    <row r="2721" customFormat="false" ht="12.75" hidden="false" customHeight="false" outlineLevel="0" collapsed="false">
      <c r="D2721" s="0" t="n">
        <f aca="false">((C$22)-(C$26*C2721))*SIN(2*(PI())*(C2721)/(C$23)+(RADIANS(C$24)))+C$21</f>
        <v>0</v>
      </c>
    </row>
    <row r="2722" customFormat="false" ht="12.75" hidden="false" customHeight="false" outlineLevel="0" collapsed="false">
      <c r="D2722" s="0" t="n">
        <f aca="false">((C$22)-(C$26*C2722))*SIN(2*(PI())*(C2722)/(C$23)+(RADIANS(C$24)))+C$21</f>
        <v>0</v>
      </c>
    </row>
    <row r="2723" customFormat="false" ht="12.75" hidden="false" customHeight="false" outlineLevel="0" collapsed="false">
      <c r="D2723" s="0" t="n">
        <f aca="false">((C$22)-(C$26*C2723))*SIN(2*(PI())*(C2723)/(C$23)+(RADIANS(C$24)))+C$21</f>
        <v>0</v>
      </c>
    </row>
    <row r="2724" customFormat="false" ht="12.75" hidden="false" customHeight="false" outlineLevel="0" collapsed="false">
      <c r="D2724" s="0" t="n">
        <f aca="false">((C$22)-(C$26*C2724))*SIN(2*(PI())*(C2724)/(C$23)+(RADIANS(C$24)))+C$21</f>
        <v>0</v>
      </c>
    </row>
    <row r="2725" customFormat="false" ht="12.75" hidden="false" customHeight="false" outlineLevel="0" collapsed="false">
      <c r="D2725" s="0" t="n">
        <f aca="false">((C$22)-(C$26*C2725))*SIN(2*(PI())*(C2725)/(C$23)+(RADIANS(C$24)))+C$21</f>
        <v>0</v>
      </c>
    </row>
    <row r="2726" customFormat="false" ht="12.75" hidden="false" customHeight="false" outlineLevel="0" collapsed="false">
      <c r="D2726" s="0" t="n">
        <f aca="false">((C$22)-(C$26*C2726))*SIN(2*(PI())*(C2726)/(C$23)+(RADIANS(C$24)))+C$21</f>
        <v>0</v>
      </c>
    </row>
    <row r="2727" customFormat="false" ht="12.75" hidden="false" customHeight="false" outlineLevel="0" collapsed="false">
      <c r="D2727" s="0" t="n">
        <f aca="false">((C$22)-(C$26*C2727))*SIN(2*(PI())*(C2727)/(C$23)+(RADIANS(C$24)))+C$21</f>
        <v>0</v>
      </c>
    </row>
    <row r="2728" customFormat="false" ht="12.75" hidden="false" customHeight="false" outlineLevel="0" collapsed="false">
      <c r="D2728" s="0" t="n">
        <f aca="false">((C$22)-(C$26*C2728))*SIN(2*(PI())*(C2728)/(C$23)+(RADIANS(C$24)))+C$21</f>
        <v>0</v>
      </c>
    </row>
    <row r="2729" customFormat="false" ht="12.75" hidden="false" customHeight="false" outlineLevel="0" collapsed="false">
      <c r="D2729" s="0" t="n">
        <f aca="false">((C$22)-(C$26*C2729))*SIN(2*(PI())*(C2729)/(C$23)+(RADIANS(C$24)))+C$21</f>
        <v>0</v>
      </c>
    </row>
    <row r="2730" customFormat="false" ht="12.75" hidden="false" customHeight="false" outlineLevel="0" collapsed="false">
      <c r="D2730" s="0" t="n">
        <f aca="false">((C$22)-(C$26*C2730))*SIN(2*(PI())*(C2730)/(C$23)+(RADIANS(C$24)))+C$21</f>
        <v>0</v>
      </c>
    </row>
    <row r="2731" customFormat="false" ht="12.75" hidden="false" customHeight="false" outlineLevel="0" collapsed="false">
      <c r="D2731" s="0" t="n">
        <f aca="false">((C$22)-(C$26*C2731))*SIN(2*(PI())*(C2731)/(C$23)+(RADIANS(C$24)))+C$21</f>
        <v>0</v>
      </c>
    </row>
    <row r="2732" customFormat="false" ht="12.75" hidden="false" customHeight="false" outlineLevel="0" collapsed="false">
      <c r="D2732" s="0" t="n">
        <f aca="false">((C$22)-(C$26*C2732))*SIN(2*(PI())*(C2732)/(C$23)+(RADIANS(C$24)))+C$21</f>
        <v>0</v>
      </c>
    </row>
    <row r="2733" customFormat="false" ht="12.75" hidden="false" customHeight="false" outlineLevel="0" collapsed="false">
      <c r="D2733" s="0" t="n">
        <f aca="false">((C$22)-(C$26*C2733))*SIN(2*(PI())*(C2733)/(C$23)+(RADIANS(C$24)))+C$21</f>
        <v>0</v>
      </c>
    </row>
    <row r="2734" customFormat="false" ht="12.75" hidden="false" customHeight="false" outlineLevel="0" collapsed="false">
      <c r="D2734" s="0" t="n">
        <f aca="false">((C$22)-(C$26*C2734))*SIN(2*(PI())*(C2734)/(C$23)+(RADIANS(C$24)))+C$21</f>
        <v>0</v>
      </c>
    </row>
    <row r="2735" customFormat="false" ht="12.75" hidden="false" customHeight="false" outlineLevel="0" collapsed="false">
      <c r="D2735" s="0" t="n">
        <f aca="false">((C$22)-(C$26*C2735))*SIN(2*(PI())*(C2735)/(C$23)+(RADIANS(C$24)))+C$21</f>
        <v>0</v>
      </c>
    </row>
    <row r="2736" customFormat="false" ht="12.75" hidden="false" customHeight="false" outlineLevel="0" collapsed="false">
      <c r="D2736" s="0" t="n">
        <f aca="false">((C$22)-(C$26*C2736))*SIN(2*(PI())*(C2736)/(C$23)+(RADIANS(C$24)))+C$21</f>
        <v>0</v>
      </c>
    </row>
    <row r="2737" customFormat="false" ht="12.75" hidden="false" customHeight="false" outlineLevel="0" collapsed="false">
      <c r="D2737" s="0" t="n">
        <f aca="false">((C$22)-(C$26*C2737))*SIN(2*(PI())*(C2737)/(C$23)+(RADIANS(C$24)))+C$21</f>
        <v>0</v>
      </c>
    </row>
    <row r="2738" customFormat="false" ht="12.75" hidden="false" customHeight="false" outlineLevel="0" collapsed="false">
      <c r="D2738" s="0" t="n">
        <f aca="false">((C$22)-(C$26*C2738))*SIN(2*(PI())*(C2738)/(C$23)+(RADIANS(C$24)))+C$21</f>
        <v>0</v>
      </c>
    </row>
    <row r="2739" customFormat="false" ht="12.75" hidden="false" customHeight="false" outlineLevel="0" collapsed="false">
      <c r="D2739" s="0" t="n">
        <f aca="false">((C$22)-(C$26*C2739))*SIN(2*(PI())*(C2739)/(C$23)+(RADIANS(C$24)))+C$21</f>
        <v>0</v>
      </c>
    </row>
    <row r="2740" customFormat="false" ht="12.75" hidden="false" customHeight="false" outlineLevel="0" collapsed="false">
      <c r="D2740" s="0" t="n">
        <f aca="false">((C$22)-(C$26*C2740))*SIN(2*(PI())*(C2740)/(C$23)+(RADIANS(C$24)))+C$21</f>
        <v>0</v>
      </c>
    </row>
    <row r="2741" customFormat="false" ht="12.75" hidden="false" customHeight="false" outlineLevel="0" collapsed="false">
      <c r="D2741" s="0" t="n">
        <f aca="false">((C$22)-(C$26*C2741))*SIN(2*(PI())*(C2741)/(C$23)+(RADIANS(C$24)))+C$21</f>
        <v>0</v>
      </c>
    </row>
    <row r="2742" customFormat="false" ht="12.75" hidden="false" customHeight="false" outlineLevel="0" collapsed="false">
      <c r="D2742" s="0" t="n">
        <f aca="false">((C$22)-(C$26*C2742))*SIN(2*(PI())*(C2742)/(C$23)+(RADIANS(C$24)))+C$21</f>
        <v>0</v>
      </c>
    </row>
    <row r="2743" customFormat="false" ht="12.75" hidden="false" customHeight="false" outlineLevel="0" collapsed="false">
      <c r="D2743" s="0" t="n">
        <f aca="false">((C$22)-(C$26*C2743))*SIN(2*(PI())*(C2743)/(C$23)+(RADIANS(C$24)))+C$21</f>
        <v>0</v>
      </c>
    </row>
    <row r="2744" customFormat="false" ht="12.75" hidden="false" customHeight="false" outlineLevel="0" collapsed="false">
      <c r="D2744" s="0" t="n">
        <f aca="false">((C$22)-(C$26*C2744))*SIN(2*(PI())*(C2744)/(C$23)+(RADIANS(C$24)))+C$21</f>
        <v>0</v>
      </c>
    </row>
    <row r="2745" customFormat="false" ht="12.75" hidden="false" customHeight="false" outlineLevel="0" collapsed="false">
      <c r="D2745" s="0" t="n">
        <f aca="false">((C$22)-(C$26*C2745))*SIN(2*(PI())*(C2745)/(C$23)+(RADIANS(C$24)))+C$21</f>
        <v>0</v>
      </c>
    </row>
    <row r="2746" customFormat="false" ht="12.75" hidden="false" customHeight="false" outlineLevel="0" collapsed="false">
      <c r="D2746" s="0" t="n">
        <f aca="false">((C$22)-(C$26*C2746))*SIN(2*(PI())*(C2746)/(C$23)+(RADIANS(C$24)))+C$21</f>
        <v>0</v>
      </c>
    </row>
    <row r="2747" customFormat="false" ht="12.75" hidden="false" customHeight="false" outlineLevel="0" collapsed="false">
      <c r="D2747" s="0" t="n">
        <f aca="false">((C$22)-(C$26*C2747))*SIN(2*(PI())*(C2747)/(C$23)+(RADIANS(C$24)))+C$21</f>
        <v>0</v>
      </c>
    </row>
    <row r="2748" customFormat="false" ht="12.75" hidden="false" customHeight="false" outlineLevel="0" collapsed="false">
      <c r="D2748" s="0" t="n">
        <f aca="false">((C$22)-(C$26*C2748))*SIN(2*(PI())*(C2748)/(C$23)+(RADIANS(C$24)))+C$21</f>
        <v>0</v>
      </c>
    </row>
    <row r="2749" customFormat="false" ht="12.75" hidden="false" customHeight="false" outlineLevel="0" collapsed="false">
      <c r="D2749" s="0" t="n">
        <f aca="false">((C$22)-(C$26*C2749))*SIN(2*(PI())*(C2749)/(C$23)+(RADIANS(C$24)))+C$21</f>
        <v>0</v>
      </c>
    </row>
    <row r="2750" customFormat="false" ht="12.75" hidden="false" customHeight="false" outlineLevel="0" collapsed="false">
      <c r="D2750" s="0" t="n">
        <f aca="false">((C$22)-(C$26*C2750))*SIN(2*(PI())*(C2750)/(C$23)+(RADIANS(C$24)))+C$21</f>
        <v>0</v>
      </c>
    </row>
    <row r="2751" customFormat="false" ht="12.75" hidden="false" customHeight="false" outlineLevel="0" collapsed="false">
      <c r="D2751" s="0" t="n">
        <f aca="false">((C$22)-(C$26*C2751))*SIN(2*(PI())*(C2751)/(C$23)+(RADIANS(C$24)))+C$21</f>
        <v>0</v>
      </c>
    </row>
    <row r="2752" customFormat="false" ht="12.75" hidden="false" customHeight="false" outlineLevel="0" collapsed="false">
      <c r="D2752" s="0" t="n">
        <f aca="false">((C$22)-(C$26*C2752))*SIN(2*(PI())*(C2752)/(C$23)+(RADIANS(C$24)))+C$21</f>
        <v>0</v>
      </c>
    </row>
    <row r="2753" customFormat="false" ht="12.75" hidden="false" customHeight="false" outlineLevel="0" collapsed="false">
      <c r="D2753" s="0" t="n">
        <f aca="false">((C$22)-(C$26*C2753))*SIN(2*(PI())*(C2753)/(C$23)+(RADIANS(C$24)))+C$21</f>
        <v>0</v>
      </c>
    </row>
    <row r="2754" customFormat="false" ht="12.75" hidden="false" customHeight="false" outlineLevel="0" collapsed="false">
      <c r="D2754" s="0" t="n">
        <f aca="false">((C$22)-(C$26*C2754))*SIN(2*(PI())*(C2754)/(C$23)+(RADIANS(C$24)))+C$21</f>
        <v>0</v>
      </c>
    </row>
    <row r="2755" customFormat="false" ht="12.75" hidden="false" customHeight="false" outlineLevel="0" collapsed="false">
      <c r="D2755" s="0" t="n">
        <f aca="false">((C$22)-(C$26*C2755))*SIN(2*(PI())*(C2755)/(C$23)+(RADIANS(C$24)))+C$21</f>
        <v>0</v>
      </c>
    </row>
    <row r="2756" customFormat="false" ht="12.75" hidden="false" customHeight="false" outlineLevel="0" collapsed="false">
      <c r="D2756" s="0" t="n">
        <f aca="false">((C$22)-(C$26*C2756))*SIN(2*(PI())*(C2756)/(C$23)+(RADIANS(C$24)))+C$21</f>
        <v>0</v>
      </c>
    </row>
    <row r="2757" customFormat="false" ht="12.75" hidden="false" customHeight="false" outlineLevel="0" collapsed="false">
      <c r="D2757" s="0" t="n">
        <f aca="false">((C$22)-(C$26*C2757))*SIN(2*(PI())*(C2757)/(C$23)+(RADIANS(C$24)))+C$21</f>
        <v>0</v>
      </c>
    </row>
    <row r="2758" customFormat="false" ht="12.75" hidden="false" customHeight="false" outlineLevel="0" collapsed="false">
      <c r="D2758" s="0" t="n">
        <f aca="false">((C$22)-(C$26*C2758))*SIN(2*(PI())*(C2758)/(C$23)+(RADIANS(C$24)))+C$21</f>
        <v>0</v>
      </c>
    </row>
    <row r="2759" customFormat="false" ht="12.75" hidden="false" customHeight="false" outlineLevel="0" collapsed="false">
      <c r="D2759" s="0" t="n">
        <f aca="false">((C$22)-(C$26*C2759))*SIN(2*(PI())*(C2759)/(C$23)+(RADIANS(C$24)))+C$21</f>
        <v>0</v>
      </c>
    </row>
    <row r="2760" customFormat="false" ht="12.75" hidden="false" customHeight="false" outlineLevel="0" collapsed="false">
      <c r="D2760" s="0" t="n">
        <f aca="false">((C$22)-(C$26*C2760))*SIN(2*(PI())*(C2760)/(C$23)+(RADIANS(C$24)))+C$21</f>
        <v>0</v>
      </c>
    </row>
    <row r="2761" customFormat="false" ht="12.75" hidden="false" customHeight="false" outlineLevel="0" collapsed="false">
      <c r="D2761" s="0" t="n">
        <f aca="false">((C$22)-(C$26*C2761))*SIN(2*(PI())*(C2761)/(C$23)+(RADIANS(C$24)))+C$21</f>
        <v>0</v>
      </c>
    </row>
    <row r="2762" customFormat="false" ht="12.75" hidden="false" customHeight="false" outlineLevel="0" collapsed="false">
      <c r="D2762" s="0" t="n">
        <f aca="false">((C$22)-(C$26*C2762))*SIN(2*(PI())*(C2762)/(C$23)+(RADIANS(C$24)))+C$21</f>
        <v>0</v>
      </c>
    </row>
    <row r="2763" customFormat="false" ht="12.75" hidden="false" customHeight="false" outlineLevel="0" collapsed="false">
      <c r="D2763" s="0" t="n">
        <f aca="false">((C$22)-(C$26*C2763))*SIN(2*(PI())*(C2763)/(C$23)+(RADIANS(C$24)))+C$21</f>
        <v>0</v>
      </c>
    </row>
    <row r="2764" customFormat="false" ht="12.75" hidden="false" customHeight="false" outlineLevel="0" collapsed="false">
      <c r="D2764" s="0" t="n">
        <f aca="false">((C$22)-(C$26*C2764))*SIN(2*(PI())*(C2764)/(C$23)+(RADIANS(C$24)))+C$21</f>
        <v>0</v>
      </c>
    </row>
    <row r="2765" customFormat="false" ht="12.75" hidden="false" customHeight="false" outlineLevel="0" collapsed="false">
      <c r="D2765" s="0" t="n">
        <f aca="false">((C$22)-(C$26*C2765))*SIN(2*(PI())*(C2765)/(C$23)+(RADIANS(C$24)))+C$21</f>
        <v>0</v>
      </c>
    </row>
    <row r="2766" customFormat="false" ht="12.75" hidden="false" customHeight="false" outlineLevel="0" collapsed="false">
      <c r="D2766" s="0" t="n">
        <f aca="false">((C$22)-(C$26*C2766))*SIN(2*(PI())*(C2766)/(C$23)+(RADIANS(C$24)))+C$21</f>
        <v>0</v>
      </c>
    </row>
    <row r="2767" customFormat="false" ht="12.75" hidden="false" customHeight="false" outlineLevel="0" collapsed="false">
      <c r="D2767" s="0" t="n">
        <f aca="false">((C$22)-(C$26*C2767))*SIN(2*(PI())*(C2767)/(C$23)+(RADIANS(C$24)))+C$21</f>
        <v>0</v>
      </c>
    </row>
    <row r="2768" customFormat="false" ht="12.75" hidden="false" customHeight="false" outlineLevel="0" collapsed="false">
      <c r="D2768" s="0" t="n">
        <f aca="false">((C$22)-(C$26*C2768))*SIN(2*(PI())*(C2768)/(C$23)+(RADIANS(C$24)))+C$21</f>
        <v>0</v>
      </c>
    </row>
    <row r="2769" customFormat="false" ht="12.75" hidden="false" customHeight="false" outlineLevel="0" collapsed="false">
      <c r="D2769" s="0" t="n">
        <f aca="false">((C$22)-(C$26*C2769))*SIN(2*(PI())*(C2769)/(C$23)+(RADIANS(C$24)))+C$21</f>
        <v>0</v>
      </c>
    </row>
    <row r="2770" customFormat="false" ht="12.75" hidden="false" customHeight="false" outlineLevel="0" collapsed="false">
      <c r="D2770" s="0" t="n">
        <f aca="false">((C$22)-(C$26*C2770))*SIN(2*(PI())*(C2770)/(C$23)+(RADIANS(C$24)))+C$21</f>
        <v>0</v>
      </c>
    </row>
    <row r="2771" customFormat="false" ht="12.75" hidden="false" customHeight="false" outlineLevel="0" collapsed="false">
      <c r="D2771" s="0" t="n">
        <f aca="false">((C$22)-(C$26*C2771))*SIN(2*(PI())*(C2771)/(C$23)+(RADIANS(C$24)))+C$21</f>
        <v>0</v>
      </c>
    </row>
    <row r="2772" customFormat="false" ht="12.75" hidden="false" customHeight="false" outlineLevel="0" collapsed="false">
      <c r="D2772" s="0" t="n">
        <f aca="false">((C$22)-(C$26*C2772))*SIN(2*(PI())*(C2772)/(C$23)+(RADIANS(C$24)))+C$21</f>
        <v>0</v>
      </c>
    </row>
    <row r="2773" customFormat="false" ht="12.75" hidden="false" customHeight="false" outlineLevel="0" collapsed="false">
      <c r="D2773" s="0" t="n">
        <f aca="false">((C$22)-(C$26*C2773))*SIN(2*(PI())*(C2773)/(C$23)+(RADIANS(C$24)))+C$21</f>
        <v>0</v>
      </c>
    </row>
    <row r="2774" customFormat="false" ht="12.75" hidden="false" customHeight="false" outlineLevel="0" collapsed="false">
      <c r="D2774" s="0" t="n">
        <f aca="false">((C$22)-(C$26*C2774))*SIN(2*(PI())*(C2774)/(C$23)+(RADIANS(C$24)))+C$21</f>
        <v>0</v>
      </c>
    </row>
    <row r="2775" customFormat="false" ht="12.75" hidden="false" customHeight="false" outlineLevel="0" collapsed="false">
      <c r="D2775" s="0" t="n">
        <f aca="false">((C$22)-(C$26*C2775))*SIN(2*(PI())*(C2775)/(C$23)+(RADIANS(C$24)))+C$21</f>
        <v>0</v>
      </c>
    </row>
    <row r="2776" customFormat="false" ht="12.75" hidden="false" customHeight="false" outlineLevel="0" collapsed="false">
      <c r="D2776" s="0" t="n">
        <f aca="false">((C$22)-(C$26*C2776))*SIN(2*(PI())*(C2776)/(C$23)+(RADIANS(C$24)))+C$21</f>
        <v>0</v>
      </c>
    </row>
    <row r="2777" customFormat="false" ht="12.75" hidden="false" customHeight="false" outlineLevel="0" collapsed="false">
      <c r="D2777" s="0" t="n">
        <f aca="false">((C$22)-(C$26*C2777))*SIN(2*(PI())*(C2777)/(C$23)+(RADIANS(C$24)))+C$21</f>
        <v>0</v>
      </c>
    </row>
    <row r="2778" customFormat="false" ht="12.75" hidden="false" customHeight="false" outlineLevel="0" collapsed="false">
      <c r="D2778" s="0" t="n">
        <f aca="false">((C$22)-(C$26*C2778))*SIN(2*(PI())*(C2778)/(C$23)+(RADIANS(C$24)))+C$21</f>
        <v>0</v>
      </c>
    </row>
    <row r="2779" customFormat="false" ht="12.75" hidden="false" customHeight="false" outlineLevel="0" collapsed="false">
      <c r="D2779" s="0" t="n">
        <f aca="false">((C$22)-(C$26*C2779))*SIN(2*(PI())*(C2779)/(C$23)+(RADIANS(C$24)))+C$21</f>
        <v>0</v>
      </c>
    </row>
    <row r="2780" customFormat="false" ht="12.75" hidden="false" customHeight="false" outlineLevel="0" collapsed="false">
      <c r="D2780" s="0" t="n">
        <f aca="false">((C$22)-(C$26*C2780))*SIN(2*(PI())*(C2780)/(C$23)+(RADIANS(C$24)))+C$21</f>
        <v>0</v>
      </c>
    </row>
    <row r="2781" customFormat="false" ht="12.75" hidden="false" customHeight="false" outlineLevel="0" collapsed="false">
      <c r="D2781" s="0" t="n">
        <f aca="false">((C$22)-(C$26*C2781))*SIN(2*(PI())*(C2781)/(C$23)+(RADIANS(C$24)))+C$21</f>
        <v>0</v>
      </c>
    </row>
    <row r="2782" customFormat="false" ht="12.75" hidden="false" customHeight="false" outlineLevel="0" collapsed="false">
      <c r="D2782" s="0" t="n">
        <f aca="false">((C$22)-(C$26*C2782))*SIN(2*(PI())*(C2782)/(C$23)+(RADIANS(C$24)))+C$21</f>
        <v>0</v>
      </c>
    </row>
    <row r="2783" customFormat="false" ht="12.75" hidden="false" customHeight="false" outlineLevel="0" collapsed="false">
      <c r="D2783" s="0" t="n">
        <f aca="false">((C$22)-(C$26*C2783))*SIN(2*(PI())*(C2783)/(C$23)+(RADIANS(C$24)))+C$21</f>
        <v>0</v>
      </c>
    </row>
    <row r="2784" customFormat="false" ht="12.75" hidden="false" customHeight="false" outlineLevel="0" collapsed="false">
      <c r="D2784" s="0" t="n">
        <f aca="false">((C$22)-(C$26*C2784))*SIN(2*(PI())*(C2784)/(C$23)+(RADIANS(C$24)))+C$21</f>
        <v>0</v>
      </c>
    </row>
    <row r="2785" customFormat="false" ht="12.75" hidden="false" customHeight="false" outlineLevel="0" collapsed="false">
      <c r="D2785" s="0" t="n">
        <f aca="false">((C$22)-(C$26*C2785))*SIN(2*(PI())*(C2785)/(C$23)+(RADIANS(C$24)))+C$21</f>
        <v>0</v>
      </c>
    </row>
    <row r="2786" customFormat="false" ht="12.75" hidden="false" customHeight="false" outlineLevel="0" collapsed="false">
      <c r="D2786" s="0" t="n">
        <f aca="false">((C$22)-(C$26*C2786))*SIN(2*(PI())*(C2786)/(C$23)+(RADIANS(C$24)))+C$21</f>
        <v>0</v>
      </c>
    </row>
    <row r="2787" customFormat="false" ht="12.75" hidden="false" customHeight="false" outlineLevel="0" collapsed="false">
      <c r="D2787" s="0" t="n">
        <f aca="false">((C$22)-(C$26*C2787))*SIN(2*(PI())*(C2787)/(C$23)+(RADIANS(C$24)))+C$21</f>
        <v>0</v>
      </c>
    </row>
    <row r="2788" customFormat="false" ht="12.75" hidden="false" customHeight="false" outlineLevel="0" collapsed="false">
      <c r="D2788" s="0" t="n">
        <f aca="false">((C$22)-(C$26*C2788))*SIN(2*(PI())*(C2788)/(C$23)+(RADIANS(C$24)))+C$21</f>
        <v>0</v>
      </c>
    </row>
    <row r="2789" customFormat="false" ht="12.75" hidden="false" customHeight="false" outlineLevel="0" collapsed="false">
      <c r="D2789" s="0" t="n">
        <f aca="false">((C$22)-(C$26*C2789))*SIN(2*(PI())*(C2789)/(C$23)+(RADIANS(C$24)))+C$21</f>
        <v>0</v>
      </c>
    </row>
    <row r="2790" customFormat="false" ht="12.75" hidden="false" customHeight="false" outlineLevel="0" collapsed="false">
      <c r="D2790" s="0" t="n">
        <f aca="false">((C$22)-(C$26*C2790))*SIN(2*(PI())*(C2790)/(C$23)+(RADIANS(C$24)))+C$21</f>
        <v>0</v>
      </c>
    </row>
    <row r="2791" customFormat="false" ht="12.75" hidden="false" customHeight="false" outlineLevel="0" collapsed="false">
      <c r="D2791" s="0" t="n">
        <f aca="false">((C$22)-(C$26*C2791))*SIN(2*(PI())*(C2791)/(C$23)+(RADIANS(C$24)))+C$21</f>
        <v>0</v>
      </c>
    </row>
    <row r="2792" customFormat="false" ht="12.75" hidden="false" customHeight="false" outlineLevel="0" collapsed="false">
      <c r="D2792" s="0" t="n">
        <f aca="false">((C$22)-(C$26*C2792))*SIN(2*(PI())*(C2792)/(C$23)+(RADIANS(C$24)))+C$21</f>
        <v>0</v>
      </c>
    </row>
    <row r="2793" customFormat="false" ht="12.75" hidden="false" customHeight="false" outlineLevel="0" collapsed="false">
      <c r="D2793" s="0" t="n">
        <f aca="false">((C$22)-(C$26*C2793))*SIN(2*(PI())*(C2793)/(C$23)+(RADIANS(C$24)))+C$21</f>
        <v>0</v>
      </c>
    </row>
    <row r="2794" customFormat="false" ht="12.75" hidden="false" customHeight="false" outlineLevel="0" collapsed="false">
      <c r="D2794" s="0" t="n">
        <f aca="false">((C$22)-(C$26*C2794))*SIN(2*(PI())*(C2794)/(C$23)+(RADIANS(C$24)))+C$21</f>
        <v>0</v>
      </c>
    </row>
    <row r="2795" customFormat="false" ht="12.75" hidden="false" customHeight="false" outlineLevel="0" collapsed="false">
      <c r="D2795" s="0" t="n">
        <f aca="false">((C$22)-(C$26*C2795))*SIN(2*(PI())*(C2795)/(C$23)+(RADIANS(C$24)))+C$21</f>
        <v>0</v>
      </c>
    </row>
    <row r="2796" customFormat="false" ht="12.75" hidden="false" customHeight="false" outlineLevel="0" collapsed="false">
      <c r="D2796" s="0" t="n">
        <f aca="false">((C$22)-(C$26*C2796))*SIN(2*(PI())*(C2796)/(C$23)+(RADIANS(C$24)))+C$21</f>
        <v>0</v>
      </c>
    </row>
    <row r="2797" customFormat="false" ht="12.75" hidden="false" customHeight="false" outlineLevel="0" collapsed="false">
      <c r="D2797" s="0" t="n">
        <f aca="false">((C$22)-(C$26*C2797))*SIN(2*(PI())*(C2797)/(C$23)+(RADIANS(C$24)))+C$21</f>
        <v>0</v>
      </c>
    </row>
    <row r="2798" customFormat="false" ht="12.75" hidden="false" customHeight="false" outlineLevel="0" collapsed="false">
      <c r="D2798" s="0" t="n">
        <f aca="false">((C$22)-(C$26*C2798))*SIN(2*(PI())*(C2798)/(C$23)+(RADIANS(C$24)))+C$21</f>
        <v>0</v>
      </c>
    </row>
    <row r="2799" customFormat="false" ht="12.75" hidden="false" customHeight="false" outlineLevel="0" collapsed="false">
      <c r="D2799" s="0" t="n">
        <f aca="false">((C$22)-(C$26*C2799))*SIN(2*(PI())*(C2799)/(C$23)+(RADIANS(C$24)))+C$21</f>
        <v>0</v>
      </c>
    </row>
    <row r="2800" customFormat="false" ht="12.75" hidden="false" customHeight="false" outlineLevel="0" collapsed="false">
      <c r="D2800" s="0" t="n">
        <f aca="false">((C$22)-(C$26*C2800))*SIN(2*(PI())*(C2800)/(C$23)+(RADIANS(C$24)))+C$21</f>
        <v>0</v>
      </c>
    </row>
    <row r="2801" customFormat="false" ht="12.75" hidden="false" customHeight="false" outlineLevel="0" collapsed="false">
      <c r="D2801" s="0" t="n">
        <f aca="false">((C$22)-(C$26*C2801))*SIN(2*(PI())*(C2801)/(C$23)+(RADIANS(C$24)))+C$21</f>
        <v>0</v>
      </c>
    </row>
    <row r="2802" customFormat="false" ht="12.75" hidden="false" customHeight="false" outlineLevel="0" collapsed="false">
      <c r="D2802" s="0" t="n">
        <f aca="false">((C$22)-(C$26*C2802))*SIN(2*(PI())*(C2802)/(C$23)+(RADIANS(C$24)))+C$21</f>
        <v>0</v>
      </c>
    </row>
    <row r="2803" customFormat="false" ht="12.75" hidden="false" customHeight="false" outlineLevel="0" collapsed="false">
      <c r="D2803" s="0" t="n">
        <f aca="false">((C$22)-(C$26*C2803))*SIN(2*(PI())*(C2803)/(C$23)+(RADIANS(C$24)))+C$21</f>
        <v>0</v>
      </c>
    </row>
    <row r="2804" customFormat="false" ht="12.75" hidden="false" customHeight="false" outlineLevel="0" collapsed="false">
      <c r="D2804" s="0" t="n">
        <f aca="false">((C$22)-(C$26*C2804))*SIN(2*(PI())*(C2804)/(C$23)+(RADIANS(C$24)))+C$21</f>
        <v>0</v>
      </c>
    </row>
    <row r="2805" customFormat="false" ht="12.75" hidden="false" customHeight="false" outlineLevel="0" collapsed="false">
      <c r="D2805" s="0" t="n">
        <f aca="false">((C$22)-(C$26*C2805))*SIN(2*(PI())*(C2805)/(C$23)+(RADIANS(C$24)))+C$21</f>
        <v>0</v>
      </c>
    </row>
    <row r="2806" customFormat="false" ht="12.75" hidden="false" customHeight="false" outlineLevel="0" collapsed="false">
      <c r="D2806" s="0" t="n">
        <f aca="false">((C$22)-(C$26*C2806))*SIN(2*(PI())*(C2806)/(C$23)+(RADIANS(C$24)))+C$21</f>
        <v>0</v>
      </c>
    </row>
    <row r="2807" customFormat="false" ht="12.75" hidden="false" customHeight="false" outlineLevel="0" collapsed="false">
      <c r="D2807" s="0" t="n">
        <f aca="false">((C$22)-(C$26*C2807))*SIN(2*(PI())*(C2807)/(C$23)+(RADIANS(C$24)))+C$21</f>
        <v>0</v>
      </c>
    </row>
    <row r="2808" customFormat="false" ht="12.75" hidden="false" customHeight="false" outlineLevel="0" collapsed="false">
      <c r="D2808" s="0" t="n">
        <f aca="false">((C$22)-(C$26*C2808))*SIN(2*(PI())*(C2808)/(C$23)+(RADIANS(C$24)))+C$21</f>
        <v>0</v>
      </c>
    </row>
    <row r="2809" customFormat="false" ht="12.75" hidden="false" customHeight="false" outlineLevel="0" collapsed="false">
      <c r="D2809" s="0" t="n">
        <f aca="false">((C$22)-(C$26*C2809))*SIN(2*(PI())*(C2809)/(C$23)+(RADIANS(C$24)))+C$21</f>
        <v>0</v>
      </c>
    </row>
    <row r="2810" customFormat="false" ht="12.75" hidden="false" customHeight="false" outlineLevel="0" collapsed="false">
      <c r="D2810" s="0" t="n">
        <f aca="false">((C$22)-(C$26*C2810))*SIN(2*(PI())*(C2810)/(C$23)+(RADIANS(C$24)))+C$21</f>
        <v>0</v>
      </c>
    </row>
    <row r="2811" customFormat="false" ht="12.75" hidden="false" customHeight="false" outlineLevel="0" collapsed="false">
      <c r="D2811" s="0" t="n">
        <f aca="false">((C$22)-(C$26*C2811))*SIN(2*(PI())*(C2811)/(C$23)+(RADIANS(C$24)))+C$21</f>
        <v>0</v>
      </c>
    </row>
    <row r="2812" customFormat="false" ht="12.75" hidden="false" customHeight="false" outlineLevel="0" collapsed="false">
      <c r="D2812" s="0" t="n">
        <f aca="false">((C$22)-(C$26*C2812))*SIN(2*(PI())*(C2812)/(C$23)+(RADIANS(C$24)))+C$21</f>
        <v>0</v>
      </c>
    </row>
    <row r="2813" customFormat="false" ht="12.75" hidden="false" customHeight="false" outlineLevel="0" collapsed="false">
      <c r="D2813" s="0" t="n">
        <f aca="false">((C$22)-(C$26*C2813))*SIN(2*(PI())*(C2813)/(C$23)+(RADIANS(C$24)))+C$21</f>
        <v>0</v>
      </c>
    </row>
    <row r="2814" customFormat="false" ht="12.75" hidden="false" customHeight="false" outlineLevel="0" collapsed="false">
      <c r="D2814" s="0" t="n">
        <f aca="false">((C$22)-(C$26*C2814))*SIN(2*(PI())*(C2814)/(C$23)+(RADIANS(C$24)))+C$21</f>
        <v>0</v>
      </c>
    </row>
    <row r="2815" customFormat="false" ht="12.75" hidden="false" customHeight="false" outlineLevel="0" collapsed="false">
      <c r="D2815" s="0" t="n">
        <f aca="false">((C$22)-(C$26*C2815))*SIN(2*(PI())*(C2815)/(C$23)+(RADIANS(C$24)))+C$21</f>
        <v>0</v>
      </c>
    </row>
    <row r="2816" customFormat="false" ht="12.75" hidden="false" customHeight="false" outlineLevel="0" collapsed="false">
      <c r="D2816" s="0" t="n">
        <f aca="false">((C$22)-(C$26*C2816))*SIN(2*(PI())*(C2816)/(C$23)+(RADIANS(C$24)))+C$21</f>
        <v>0</v>
      </c>
    </row>
    <row r="2817" customFormat="false" ht="12.75" hidden="false" customHeight="false" outlineLevel="0" collapsed="false">
      <c r="D2817" s="0" t="n">
        <f aca="false">((C$22)-(C$26*C2817))*SIN(2*(PI())*(C2817)/(C$23)+(RADIANS(C$24)))+C$21</f>
        <v>0</v>
      </c>
    </row>
    <row r="2818" customFormat="false" ht="12.75" hidden="false" customHeight="false" outlineLevel="0" collapsed="false">
      <c r="D2818" s="0" t="n">
        <f aca="false">((C$22)-(C$26*C2818))*SIN(2*(PI())*(C2818)/(C$23)+(RADIANS(C$24)))+C$21</f>
        <v>0</v>
      </c>
    </row>
    <row r="2819" customFormat="false" ht="12.75" hidden="false" customHeight="false" outlineLevel="0" collapsed="false">
      <c r="D2819" s="0" t="n">
        <f aca="false">((C$22)-(C$26*C2819))*SIN(2*(PI())*(C2819)/(C$23)+(RADIANS(C$24)))+C$21</f>
        <v>0</v>
      </c>
    </row>
    <row r="2820" customFormat="false" ht="12.75" hidden="false" customHeight="false" outlineLevel="0" collapsed="false">
      <c r="D2820" s="0" t="n">
        <f aca="false">((C$22)-(C$26*C2820))*SIN(2*(PI())*(C2820)/(C$23)+(RADIANS(C$24)))+C$21</f>
        <v>0</v>
      </c>
    </row>
    <row r="2821" customFormat="false" ht="12.75" hidden="false" customHeight="false" outlineLevel="0" collapsed="false">
      <c r="D2821" s="0" t="n">
        <f aca="false">((C$22)-(C$26*C2821))*SIN(2*(PI())*(C2821)/(C$23)+(RADIANS(C$24)))+C$21</f>
        <v>0</v>
      </c>
    </row>
    <row r="2822" customFormat="false" ht="12.75" hidden="false" customHeight="false" outlineLevel="0" collapsed="false">
      <c r="D2822" s="0" t="n">
        <f aca="false">((C$22)-(C$26*C2822))*SIN(2*(PI())*(C2822)/(C$23)+(RADIANS(C$24)))+C$21</f>
        <v>0</v>
      </c>
    </row>
    <row r="2823" customFormat="false" ht="12.75" hidden="false" customHeight="false" outlineLevel="0" collapsed="false">
      <c r="D2823" s="0" t="n">
        <f aca="false">((C$22)-(C$26*C2823))*SIN(2*(PI())*(C2823)/(C$23)+(RADIANS(C$24)))+C$21</f>
        <v>0</v>
      </c>
    </row>
    <row r="2824" customFormat="false" ht="12.75" hidden="false" customHeight="false" outlineLevel="0" collapsed="false">
      <c r="D2824" s="0" t="n">
        <f aca="false">((C$22)-(C$26*C2824))*SIN(2*(PI())*(C2824)/(C$23)+(RADIANS(C$24)))+C$21</f>
        <v>0</v>
      </c>
    </row>
    <row r="2825" customFormat="false" ht="12.75" hidden="false" customHeight="false" outlineLevel="0" collapsed="false">
      <c r="D2825" s="0" t="n">
        <f aca="false">((C$22)-(C$26*C2825))*SIN(2*(PI())*(C2825)/(C$23)+(RADIANS(C$24)))+C$21</f>
        <v>0</v>
      </c>
    </row>
    <row r="2826" customFormat="false" ht="12.75" hidden="false" customHeight="false" outlineLevel="0" collapsed="false">
      <c r="D2826" s="0" t="n">
        <f aca="false">((C$22)-(C$26*C2826))*SIN(2*(PI())*(C2826)/(C$23)+(RADIANS(C$24)))+C$21</f>
        <v>0</v>
      </c>
    </row>
    <row r="2827" customFormat="false" ht="12.75" hidden="false" customHeight="false" outlineLevel="0" collapsed="false">
      <c r="D2827" s="0" t="n">
        <f aca="false">((C$22)-(C$26*C2827))*SIN(2*(PI())*(C2827)/(C$23)+(RADIANS(C$24)))+C$21</f>
        <v>0</v>
      </c>
    </row>
    <row r="2828" customFormat="false" ht="12.75" hidden="false" customHeight="false" outlineLevel="0" collapsed="false">
      <c r="D2828" s="0" t="n">
        <f aca="false">((C$22)-(C$26*C2828))*SIN(2*(PI())*(C2828)/(C$23)+(RADIANS(C$24)))+C$21</f>
        <v>0</v>
      </c>
    </row>
    <row r="2829" customFormat="false" ht="12.75" hidden="false" customHeight="false" outlineLevel="0" collapsed="false">
      <c r="D2829" s="0" t="n">
        <f aca="false">((C$22)-(C$26*C2829))*SIN(2*(PI())*(C2829)/(C$23)+(RADIANS(C$24)))+C$21</f>
        <v>0</v>
      </c>
    </row>
    <row r="2830" customFormat="false" ht="12.75" hidden="false" customHeight="false" outlineLevel="0" collapsed="false">
      <c r="D2830" s="0" t="n">
        <f aca="false">((C$22)-(C$26*C2830))*SIN(2*(PI())*(C2830)/(C$23)+(RADIANS(C$24)))+C$21</f>
        <v>0</v>
      </c>
    </row>
    <row r="2831" customFormat="false" ht="12.75" hidden="false" customHeight="false" outlineLevel="0" collapsed="false">
      <c r="D2831" s="0" t="n">
        <f aca="false">((C$22)-(C$26*C2831))*SIN(2*(PI())*(C2831)/(C$23)+(RADIANS(C$24)))+C$21</f>
        <v>0</v>
      </c>
    </row>
    <row r="2832" customFormat="false" ht="12.75" hidden="false" customHeight="false" outlineLevel="0" collapsed="false">
      <c r="D2832" s="0" t="n">
        <f aca="false">((C$22)-(C$26*C2832))*SIN(2*(PI())*(C2832)/(C$23)+(RADIANS(C$24)))+C$21</f>
        <v>0</v>
      </c>
    </row>
    <row r="2833" customFormat="false" ht="12.75" hidden="false" customHeight="false" outlineLevel="0" collapsed="false">
      <c r="D2833" s="0" t="n">
        <f aca="false">((C$22)-(C$26*C2833))*SIN(2*(PI())*(C2833)/(C$23)+(RADIANS(C$24)))+C$21</f>
        <v>0</v>
      </c>
    </row>
    <row r="2834" customFormat="false" ht="12.75" hidden="false" customHeight="false" outlineLevel="0" collapsed="false">
      <c r="D2834" s="0" t="n">
        <f aca="false">((C$22)-(C$26*C2834))*SIN(2*(PI())*(C2834)/(C$23)+(RADIANS(C$24)))+C$21</f>
        <v>0</v>
      </c>
    </row>
    <row r="2835" customFormat="false" ht="12.75" hidden="false" customHeight="false" outlineLevel="0" collapsed="false">
      <c r="D2835" s="0" t="n">
        <f aca="false">((C$22)-(C$26*C2835))*SIN(2*(PI())*(C2835)/(C$23)+(RADIANS(C$24)))+C$21</f>
        <v>0</v>
      </c>
    </row>
    <row r="2836" customFormat="false" ht="12.75" hidden="false" customHeight="false" outlineLevel="0" collapsed="false">
      <c r="D2836" s="0" t="n">
        <f aca="false">((C$22)-(C$26*C2836))*SIN(2*(PI())*(C2836)/(C$23)+(RADIANS(C$24)))+C$21</f>
        <v>0</v>
      </c>
    </row>
    <row r="2837" customFormat="false" ht="12.75" hidden="false" customHeight="false" outlineLevel="0" collapsed="false">
      <c r="D2837" s="0" t="n">
        <f aca="false">((C$22)-(C$26*C2837))*SIN(2*(PI())*(C2837)/(C$23)+(RADIANS(C$24)))+C$21</f>
        <v>0</v>
      </c>
    </row>
    <row r="2838" customFormat="false" ht="12.75" hidden="false" customHeight="false" outlineLevel="0" collapsed="false">
      <c r="D2838" s="0" t="n">
        <f aca="false">((C$22)-(C$26*C2838))*SIN(2*(PI())*(C2838)/(C$23)+(RADIANS(C$24)))+C$21</f>
        <v>0</v>
      </c>
    </row>
    <row r="2839" customFormat="false" ht="12.75" hidden="false" customHeight="false" outlineLevel="0" collapsed="false">
      <c r="D2839" s="0" t="n">
        <f aca="false">((C$22)-(C$26*C2839))*SIN(2*(PI())*(C2839)/(C$23)+(RADIANS(C$24)))+C$21</f>
        <v>0</v>
      </c>
    </row>
    <row r="2840" customFormat="false" ht="12.75" hidden="false" customHeight="false" outlineLevel="0" collapsed="false">
      <c r="D2840" s="0" t="n">
        <f aca="false">((C$22)-(C$26*C2840))*SIN(2*(PI())*(C2840)/(C$23)+(RADIANS(C$24)))+C$21</f>
        <v>0</v>
      </c>
    </row>
    <row r="2841" customFormat="false" ht="12.75" hidden="false" customHeight="false" outlineLevel="0" collapsed="false">
      <c r="D2841" s="0" t="n">
        <f aca="false">((C$22)-(C$26*C2841))*SIN(2*(PI())*(C2841)/(C$23)+(RADIANS(C$24)))+C$21</f>
        <v>0</v>
      </c>
    </row>
    <row r="2842" customFormat="false" ht="12.75" hidden="false" customHeight="false" outlineLevel="0" collapsed="false">
      <c r="D2842" s="0" t="n">
        <f aca="false">((C$22)-(C$26*C2842))*SIN(2*(PI())*(C2842)/(C$23)+(RADIANS(C$24)))+C$21</f>
        <v>0</v>
      </c>
    </row>
    <row r="2843" customFormat="false" ht="12.75" hidden="false" customHeight="false" outlineLevel="0" collapsed="false">
      <c r="D2843" s="0" t="n">
        <f aca="false">((C$22)-(C$26*C2843))*SIN(2*(PI())*(C2843)/(C$23)+(RADIANS(C$24)))+C$21</f>
        <v>0</v>
      </c>
    </row>
    <row r="2844" customFormat="false" ht="12.75" hidden="false" customHeight="false" outlineLevel="0" collapsed="false">
      <c r="D2844" s="0" t="n">
        <f aca="false">((C$22)-(C$26*C2844))*SIN(2*(PI())*(C2844)/(C$23)+(RADIANS(C$24)))+C$21</f>
        <v>0</v>
      </c>
    </row>
    <row r="2845" customFormat="false" ht="12.75" hidden="false" customHeight="false" outlineLevel="0" collapsed="false">
      <c r="D2845" s="0" t="n">
        <f aca="false">((C$22)-(C$26*C2845))*SIN(2*(PI())*(C2845)/(C$23)+(RADIANS(C$24)))+C$21</f>
        <v>0</v>
      </c>
    </row>
    <row r="2846" customFormat="false" ht="12.75" hidden="false" customHeight="false" outlineLevel="0" collapsed="false">
      <c r="D2846" s="0" t="n">
        <f aca="false">((C$22)-(C$26*C2846))*SIN(2*(PI())*(C2846)/(C$23)+(RADIANS(C$24)))+C$21</f>
        <v>0</v>
      </c>
    </row>
    <row r="2847" customFormat="false" ht="12.75" hidden="false" customHeight="false" outlineLevel="0" collapsed="false">
      <c r="D2847" s="0" t="n">
        <f aca="false">((C$22)-(C$26*C2847))*SIN(2*(PI())*(C2847)/(C$23)+(RADIANS(C$24)))+C$21</f>
        <v>0</v>
      </c>
    </row>
    <row r="2848" customFormat="false" ht="12.75" hidden="false" customHeight="false" outlineLevel="0" collapsed="false">
      <c r="D2848" s="0" t="n">
        <f aca="false">((C$22)-(C$26*C2848))*SIN(2*(PI())*(C2848)/(C$23)+(RADIANS(C$24)))+C$21</f>
        <v>0</v>
      </c>
    </row>
    <row r="2849" customFormat="false" ht="12.75" hidden="false" customHeight="false" outlineLevel="0" collapsed="false">
      <c r="D2849" s="0" t="n">
        <f aca="false">((C$22)-(C$26*C2849))*SIN(2*(PI())*(C2849)/(C$23)+(RADIANS(C$24)))+C$21</f>
        <v>0</v>
      </c>
    </row>
    <row r="2850" customFormat="false" ht="12.75" hidden="false" customHeight="false" outlineLevel="0" collapsed="false">
      <c r="D2850" s="0" t="n">
        <f aca="false">((C$22)-(C$26*C2850))*SIN(2*(PI())*(C2850)/(C$23)+(RADIANS(C$24)))+C$21</f>
        <v>0</v>
      </c>
    </row>
    <row r="2851" customFormat="false" ht="12.75" hidden="false" customHeight="false" outlineLevel="0" collapsed="false">
      <c r="D2851" s="0" t="n">
        <f aca="false">((C$22)-(C$26*C2851))*SIN(2*(PI())*(C2851)/(C$23)+(RADIANS(C$24)))+C$21</f>
        <v>0</v>
      </c>
    </row>
    <row r="2852" customFormat="false" ht="12.75" hidden="false" customHeight="false" outlineLevel="0" collapsed="false">
      <c r="D2852" s="0" t="n">
        <f aca="false">((C$22)-(C$26*C2852))*SIN(2*(PI())*(C2852)/(C$23)+(RADIANS(C$24)))+C$21</f>
        <v>0</v>
      </c>
    </row>
    <row r="2853" customFormat="false" ht="12.75" hidden="false" customHeight="false" outlineLevel="0" collapsed="false">
      <c r="D2853" s="0" t="n">
        <f aca="false">((C$22)-(C$26*C2853))*SIN(2*(PI())*(C2853)/(C$23)+(RADIANS(C$24)))+C$21</f>
        <v>0</v>
      </c>
    </row>
    <row r="2854" customFormat="false" ht="12.75" hidden="false" customHeight="false" outlineLevel="0" collapsed="false">
      <c r="D2854" s="0" t="n">
        <f aca="false">((C$22)-(C$26*C2854))*SIN(2*(PI())*(C2854)/(C$23)+(RADIANS(C$24)))+C$21</f>
        <v>0</v>
      </c>
    </row>
    <row r="2855" customFormat="false" ht="12.75" hidden="false" customHeight="false" outlineLevel="0" collapsed="false">
      <c r="D2855" s="0" t="n">
        <f aca="false">((C$22)-(C$26*C2855))*SIN(2*(PI())*(C2855)/(C$23)+(RADIANS(C$24)))+C$21</f>
        <v>0</v>
      </c>
    </row>
    <row r="2856" customFormat="false" ht="12.75" hidden="false" customHeight="false" outlineLevel="0" collapsed="false">
      <c r="D2856" s="0" t="n">
        <f aca="false">((C$22)-(C$26*C2856))*SIN(2*(PI())*(C2856)/(C$23)+(RADIANS(C$24)))+C$21</f>
        <v>0</v>
      </c>
    </row>
    <row r="2857" customFormat="false" ht="12.75" hidden="false" customHeight="false" outlineLevel="0" collapsed="false">
      <c r="D2857" s="0" t="n">
        <f aca="false">((C$22)-(C$26*C2857))*SIN(2*(PI())*(C2857)/(C$23)+(RADIANS(C$24)))+C$21</f>
        <v>0</v>
      </c>
    </row>
    <row r="2858" customFormat="false" ht="12.75" hidden="false" customHeight="false" outlineLevel="0" collapsed="false">
      <c r="D2858" s="0" t="n">
        <f aca="false">((C$22)-(C$26*C2858))*SIN(2*(PI())*(C2858)/(C$23)+(RADIANS(C$24)))+C$21</f>
        <v>0</v>
      </c>
    </row>
    <row r="2859" customFormat="false" ht="12.75" hidden="false" customHeight="false" outlineLevel="0" collapsed="false">
      <c r="D2859" s="0" t="n">
        <f aca="false">((C$22)-(C$26*C2859))*SIN(2*(PI())*(C2859)/(C$23)+(RADIANS(C$24)))+C$21</f>
        <v>0</v>
      </c>
    </row>
    <row r="2860" customFormat="false" ht="12.75" hidden="false" customHeight="false" outlineLevel="0" collapsed="false">
      <c r="D2860" s="0" t="n">
        <f aca="false">((C$22)-(C$26*C2860))*SIN(2*(PI())*(C2860)/(C$23)+(RADIANS(C$24)))+C$21</f>
        <v>0</v>
      </c>
    </row>
    <row r="2861" customFormat="false" ht="12.75" hidden="false" customHeight="false" outlineLevel="0" collapsed="false">
      <c r="D2861" s="0" t="n">
        <f aca="false">((C$22)-(C$26*C2861))*SIN(2*(PI())*(C2861)/(C$23)+(RADIANS(C$24)))+C$21</f>
        <v>0</v>
      </c>
    </row>
    <row r="2862" customFormat="false" ht="12.75" hidden="false" customHeight="false" outlineLevel="0" collapsed="false">
      <c r="D2862" s="0" t="n">
        <f aca="false">((C$22)-(C$26*C2862))*SIN(2*(PI())*(C2862)/(C$23)+(RADIANS(C$24)))+C$21</f>
        <v>0</v>
      </c>
    </row>
    <row r="2863" customFormat="false" ht="12.75" hidden="false" customHeight="false" outlineLevel="0" collapsed="false">
      <c r="D2863" s="0" t="n">
        <f aca="false">((C$22)-(C$26*C2863))*SIN(2*(PI())*(C2863)/(C$23)+(RADIANS(C$24)))+C$21</f>
        <v>0</v>
      </c>
    </row>
    <row r="2864" customFormat="false" ht="12.75" hidden="false" customHeight="false" outlineLevel="0" collapsed="false">
      <c r="D2864" s="0" t="n">
        <f aca="false">((C$22)-(C$26*C2864))*SIN(2*(PI())*(C2864)/(C$23)+(RADIANS(C$24)))+C$21</f>
        <v>0</v>
      </c>
    </row>
    <row r="2865" customFormat="false" ht="12.75" hidden="false" customHeight="false" outlineLevel="0" collapsed="false">
      <c r="D2865" s="0" t="n">
        <f aca="false">((C$22)-(C$26*C2865))*SIN(2*(PI())*(C2865)/(C$23)+(RADIANS(C$24)))+C$21</f>
        <v>0</v>
      </c>
    </row>
    <row r="2866" customFormat="false" ht="12.75" hidden="false" customHeight="false" outlineLevel="0" collapsed="false">
      <c r="D2866" s="0" t="n">
        <f aca="false">((C$22)-(C$26*C2866))*SIN(2*(PI())*(C2866)/(C$23)+(RADIANS(C$24)))+C$21</f>
        <v>0</v>
      </c>
    </row>
    <row r="2867" customFormat="false" ht="12.75" hidden="false" customHeight="false" outlineLevel="0" collapsed="false">
      <c r="D2867" s="0" t="n">
        <f aca="false">((C$22)-(C$26*C2867))*SIN(2*(PI())*(C2867)/(C$23)+(RADIANS(C$24)))+C$21</f>
        <v>0</v>
      </c>
    </row>
    <row r="2868" customFormat="false" ht="12.75" hidden="false" customHeight="false" outlineLevel="0" collapsed="false">
      <c r="D2868" s="0" t="n">
        <f aca="false">((C$22)-(C$26*C2868))*SIN(2*(PI())*(C2868)/(C$23)+(RADIANS(C$24)))+C$21</f>
        <v>0</v>
      </c>
    </row>
    <row r="2869" customFormat="false" ht="12.75" hidden="false" customHeight="false" outlineLevel="0" collapsed="false">
      <c r="D2869" s="0" t="n">
        <f aca="false">((C$22)-(C$26*C2869))*SIN(2*(PI())*(C2869)/(C$23)+(RADIANS(C$24)))+C$21</f>
        <v>0</v>
      </c>
    </row>
    <row r="2870" customFormat="false" ht="12.75" hidden="false" customHeight="false" outlineLevel="0" collapsed="false">
      <c r="D2870" s="0" t="n">
        <f aca="false">((C$22)-(C$26*C2870))*SIN(2*(PI())*(C2870)/(C$23)+(RADIANS(C$24)))+C$21</f>
        <v>0</v>
      </c>
    </row>
    <row r="2871" customFormat="false" ht="12.75" hidden="false" customHeight="false" outlineLevel="0" collapsed="false">
      <c r="D2871" s="0" t="n">
        <f aca="false">((C$22)-(C$26*C2871))*SIN(2*(PI())*(C2871)/(C$23)+(RADIANS(C$24)))+C$21</f>
        <v>0</v>
      </c>
    </row>
    <row r="2872" customFormat="false" ht="12.75" hidden="false" customHeight="false" outlineLevel="0" collapsed="false">
      <c r="D2872" s="0" t="n">
        <f aca="false">((C$22)-(C$26*C2872))*SIN(2*(PI())*(C2872)/(C$23)+(RADIANS(C$24)))+C$21</f>
        <v>0</v>
      </c>
    </row>
    <row r="2873" customFormat="false" ht="12.75" hidden="false" customHeight="false" outlineLevel="0" collapsed="false">
      <c r="D2873" s="0" t="n">
        <f aca="false">((C$22)-(C$26*C2873))*SIN(2*(PI())*(C2873)/(C$23)+(RADIANS(C$24)))+C$21</f>
        <v>0</v>
      </c>
    </row>
    <row r="2874" customFormat="false" ht="12.75" hidden="false" customHeight="false" outlineLevel="0" collapsed="false">
      <c r="D2874" s="0" t="n">
        <f aca="false">((C$22)-(C$26*C2874))*SIN(2*(PI())*(C2874)/(C$23)+(RADIANS(C$24)))+C$21</f>
        <v>0</v>
      </c>
    </row>
    <row r="2875" customFormat="false" ht="12.75" hidden="false" customHeight="false" outlineLevel="0" collapsed="false">
      <c r="D2875" s="0" t="n">
        <f aca="false">((C$22)-(C$26*C2875))*SIN(2*(PI())*(C2875)/(C$23)+(RADIANS(C$24)))+C$21</f>
        <v>0</v>
      </c>
    </row>
    <row r="2876" customFormat="false" ht="12.75" hidden="false" customHeight="false" outlineLevel="0" collapsed="false">
      <c r="D2876" s="0" t="n">
        <f aca="false">((C$22)-(C$26*C2876))*SIN(2*(PI())*(C2876)/(C$23)+(RADIANS(C$24)))+C$21</f>
        <v>0</v>
      </c>
    </row>
    <row r="2877" customFormat="false" ht="12.75" hidden="false" customHeight="false" outlineLevel="0" collapsed="false">
      <c r="D2877" s="0" t="n">
        <f aca="false">((C$22)-(C$26*C2877))*SIN(2*(PI())*(C2877)/(C$23)+(RADIANS(C$24)))+C$21</f>
        <v>0</v>
      </c>
    </row>
    <row r="2878" customFormat="false" ht="12.75" hidden="false" customHeight="false" outlineLevel="0" collapsed="false">
      <c r="D2878" s="0" t="n">
        <f aca="false">((C$22)-(C$26*C2878))*SIN(2*(PI())*(C2878)/(C$23)+(RADIANS(C$24)))+C$21</f>
        <v>0</v>
      </c>
    </row>
    <row r="2879" customFormat="false" ht="12.75" hidden="false" customHeight="false" outlineLevel="0" collapsed="false">
      <c r="D2879" s="0" t="n">
        <f aca="false">((C$22)-(C$26*C2879))*SIN(2*(PI())*(C2879)/(C$23)+(RADIANS(C$24)))+C$21</f>
        <v>0</v>
      </c>
    </row>
    <row r="2880" customFormat="false" ht="12.75" hidden="false" customHeight="false" outlineLevel="0" collapsed="false">
      <c r="D2880" s="0" t="n">
        <f aca="false">((C$22)-(C$26*C2880))*SIN(2*(PI())*(C2880)/(C$23)+(RADIANS(C$24)))+C$21</f>
        <v>0</v>
      </c>
    </row>
    <row r="2881" customFormat="false" ht="12.75" hidden="false" customHeight="false" outlineLevel="0" collapsed="false">
      <c r="D2881" s="0" t="n">
        <f aca="false">((C$22)-(C$26*C2881))*SIN(2*(PI())*(C2881)/(C$23)+(RADIANS(C$24)))+C$21</f>
        <v>0</v>
      </c>
    </row>
    <row r="2882" customFormat="false" ht="12.75" hidden="false" customHeight="false" outlineLevel="0" collapsed="false">
      <c r="D2882" s="0" t="n">
        <f aca="false">((C$22)-(C$26*C2882))*SIN(2*(PI())*(C2882)/(C$23)+(RADIANS(C$24)))+C$21</f>
        <v>0</v>
      </c>
    </row>
    <row r="2883" customFormat="false" ht="12.75" hidden="false" customHeight="false" outlineLevel="0" collapsed="false">
      <c r="D2883" s="0" t="n">
        <f aca="false">((C$22)-(C$26*C2883))*SIN(2*(PI())*(C2883)/(C$23)+(RADIANS(C$24)))+C$21</f>
        <v>0</v>
      </c>
    </row>
    <row r="2884" customFormat="false" ht="12.75" hidden="false" customHeight="false" outlineLevel="0" collapsed="false">
      <c r="D2884" s="0" t="n">
        <f aca="false">((C$22)-(C$26*C2884))*SIN(2*(PI())*(C2884)/(C$23)+(RADIANS(C$24)))+C$21</f>
        <v>0</v>
      </c>
    </row>
    <row r="2885" customFormat="false" ht="12.75" hidden="false" customHeight="false" outlineLevel="0" collapsed="false">
      <c r="D2885" s="0" t="n">
        <f aca="false">((C$22)-(C$26*C2885))*SIN(2*(PI())*(C2885)/(C$23)+(RADIANS(C$24)))+C$21</f>
        <v>0</v>
      </c>
    </row>
    <row r="2886" customFormat="false" ht="12.75" hidden="false" customHeight="false" outlineLevel="0" collapsed="false">
      <c r="D2886" s="0" t="n">
        <f aca="false">((C$22)-(C$26*C2886))*SIN(2*(PI())*(C2886)/(C$23)+(RADIANS(C$24)))+C$21</f>
        <v>0</v>
      </c>
    </row>
    <row r="2887" customFormat="false" ht="12.75" hidden="false" customHeight="false" outlineLevel="0" collapsed="false">
      <c r="D2887" s="0" t="n">
        <f aca="false">((C$22)-(C$26*C2887))*SIN(2*(PI())*(C2887)/(C$23)+(RADIANS(C$24)))+C$21</f>
        <v>0</v>
      </c>
    </row>
    <row r="2888" customFormat="false" ht="12.75" hidden="false" customHeight="false" outlineLevel="0" collapsed="false">
      <c r="D2888" s="0" t="n">
        <f aca="false">((C$22)-(C$26*C2888))*SIN(2*(PI())*(C2888)/(C$23)+(RADIANS(C$24)))+C$21</f>
        <v>0</v>
      </c>
    </row>
    <row r="2889" customFormat="false" ht="12.75" hidden="false" customHeight="false" outlineLevel="0" collapsed="false">
      <c r="D2889" s="0" t="n">
        <f aca="false">((C$22)-(C$26*C2889))*SIN(2*(PI())*(C2889)/(C$23)+(RADIANS(C$24)))+C$21</f>
        <v>0</v>
      </c>
    </row>
    <row r="2890" customFormat="false" ht="12.75" hidden="false" customHeight="false" outlineLevel="0" collapsed="false">
      <c r="D2890" s="0" t="n">
        <f aca="false">((C$22)-(C$26*C2890))*SIN(2*(PI())*(C2890)/(C$23)+(RADIANS(C$24)))+C$21</f>
        <v>0</v>
      </c>
    </row>
    <row r="2891" customFormat="false" ht="12.75" hidden="false" customHeight="false" outlineLevel="0" collapsed="false">
      <c r="D2891" s="0" t="n">
        <f aca="false">((C$22)-(C$26*C2891))*SIN(2*(PI())*(C2891)/(C$23)+(RADIANS(C$24)))+C$21</f>
        <v>0</v>
      </c>
    </row>
    <row r="2892" customFormat="false" ht="12.75" hidden="false" customHeight="false" outlineLevel="0" collapsed="false">
      <c r="D2892" s="0" t="n">
        <f aca="false">((C$22)-(C$26*C2892))*SIN(2*(PI())*(C2892)/(C$23)+(RADIANS(C$24)))+C$21</f>
        <v>0</v>
      </c>
    </row>
    <row r="2893" customFormat="false" ht="12.75" hidden="false" customHeight="false" outlineLevel="0" collapsed="false">
      <c r="D2893" s="0" t="n">
        <f aca="false">((C$22)-(C$26*C2893))*SIN(2*(PI())*(C2893)/(C$23)+(RADIANS(C$24)))+C$21</f>
        <v>0</v>
      </c>
    </row>
    <row r="2894" customFormat="false" ht="12.75" hidden="false" customHeight="false" outlineLevel="0" collapsed="false">
      <c r="D2894" s="0" t="n">
        <f aca="false">((C$22)-(C$26*C2894))*SIN(2*(PI())*(C2894)/(C$23)+(RADIANS(C$24)))+C$21</f>
        <v>0</v>
      </c>
    </row>
    <row r="2895" customFormat="false" ht="12.75" hidden="false" customHeight="false" outlineLevel="0" collapsed="false">
      <c r="D2895" s="0" t="n">
        <f aca="false">((C$22)-(C$26*C2895))*SIN(2*(PI())*(C2895)/(C$23)+(RADIANS(C$24)))+C$21</f>
        <v>0</v>
      </c>
    </row>
    <row r="2896" customFormat="false" ht="12.75" hidden="false" customHeight="false" outlineLevel="0" collapsed="false">
      <c r="D2896" s="0" t="n">
        <f aca="false">((C$22)-(C$26*C2896))*SIN(2*(PI())*(C2896)/(C$23)+(RADIANS(C$24)))+C$21</f>
        <v>0</v>
      </c>
    </row>
    <row r="2897" customFormat="false" ht="12.75" hidden="false" customHeight="false" outlineLevel="0" collapsed="false">
      <c r="D2897" s="0" t="n">
        <f aca="false">((C$22)-(C$26*C2897))*SIN(2*(PI())*(C2897)/(C$23)+(RADIANS(C$24)))+C$21</f>
        <v>0</v>
      </c>
    </row>
    <row r="2898" customFormat="false" ht="12.75" hidden="false" customHeight="false" outlineLevel="0" collapsed="false">
      <c r="D2898" s="0" t="n">
        <f aca="false">((C$22)-(C$26*C2898))*SIN(2*(PI())*(C2898)/(C$23)+(RADIANS(C$24)))+C$21</f>
        <v>0</v>
      </c>
    </row>
    <row r="2899" customFormat="false" ht="12.75" hidden="false" customHeight="false" outlineLevel="0" collapsed="false">
      <c r="D2899" s="0" t="n">
        <f aca="false">((C$22)-(C$26*C2899))*SIN(2*(PI())*(C2899)/(C$23)+(RADIANS(C$24)))+C$21</f>
        <v>0</v>
      </c>
    </row>
    <row r="2900" customFormat="false" ht="12.75" hidden="false" customHeight="false" outlineLevel="0" collapsed="false">
      <c r="D2900" s="0" t="n">
        <f aca="false">((C$22)-(C$26*C2900))*SIN(2*(PI())*(C2900)/(C$23)+(RADIANS(C$24)))+C$21</f>
        <v>0</v>
      </c>
    </row>
    <row r="2901" customFormat="false" ht="12.75" hidden="false" customHeight="false" outlineLevel="0" collapsed="false">
      <c r="D2901" s="0" t="n">
        <f aca="false">((C$22)-(C$26*C2901))*SIN(2*(PI())*(C2901)/(C$23)+(RADIANS(C$24)))+C$21</f>
        <v>0</v>
      </c>
    </row>
    <row r="2902" customFormat="false" ht="12.75" hidden="false" customHeight="false" outlineLevel="0" collapsed="false">
      <c r="D2902" s="0" t="n">
        <f aca="false">((C$22)-(C$26*C2902))*SIN(2*(PI())*(C2902)/(C$23)+(RADIANS(C$24)))+C$21</f>
        <v>0</v>
      </c>
    </row>
    <row r="2903" customFormat="false" ht="12.75" hidden="false" customHeight="false" outlineLevel="0" collapsed="false">
      <c r="D2903" s="0" t="n">
        <f aca="false">((C$22)-(C$26*C2903))*SIN(2*(PI())*(C2903)/(C$23)+(RADIANS(C$24)))+C$21</f>
        <v>0</v>
      </c>
    </row>
    <row r="2904" customFormat="false" ht="12.75" hidden="false" customHeight="false" outlineLevel="0" collapsed="false">
      <c r="D2904" s="0" t="n">
        <f aca="false">((C$22)-(C$26*C2904))*SIN(2*(PI())*(C2904)/(C$23)+(RADIANS(C$24)))+C$21</f>
        <v>0</v>
      </c>
    </row>
    <row r="2905" customFormat="false" ht="12.75" hidden="false" customHeight="false" outlineLevel="0" collapsed="false">
      <c r="D2905" s="0" t="n">
        <f aca="false">((C$22)-(C$26*C2905))*SIN(2*(PI())*(C2905)/(C$23)+(RADIANS(C$24)))+C$21</f>
        <v>0</v>
      </c>
    </row>
    <row r="2906" customFormat="false" ht="12.75" hidden="false" customHeight="false" outlineLevel="0" collapsed="false">
      <c r="D2906" s="0" t="n">
        <f aca="false">((C$22)-(C$26*C2906))*SIN(2*(PI())*(C2906)/(C$23)+(RADIANS(C$24)))+C$21</f>
        <v>0</v>
      </c>
    </row>
    <row r="2907" customFormat="false" ht="12.75" hidden="false" customHeight="false" outlineLevel="0" collapsed="false">
      <c r="D2907" s="0" t="n">
        <f aca="false">((C$22)-(C$26*C2907))*SIN(2*(PI())*(C2907)/(C$23)+(RADIANS(C$24)))+C$21</f>
        <v>0</v>
      </c>
    </row>
    <row r="2908" customFormat="false" ht="12.75" hidden="false" customHeight="false" outlineLevel="0" collapsed="false">
      <c r="D2908" s="0" t="n">
        <f aca="false">((C$22)-(C$26*C2908))*SIN(2*(PI())*(C2908)/(C$23)+(RADIANS(C$24)))+C$21</f>
        <v>0</v>
      </c>
    </row>
    <row r="2909" customFormat="false" ht="12.75" hidden="false" customHeight="false" outlineLevel="0" collapsed="false">
      <c r="D2909" s="0" t="n">
        <f aca="false">((C$22)-(C$26*C2909))*SIN(2*(PI())*(C2909)/(C$23)+(RADIANS(C$24)))+C$21</f>
        <v>0</v>
      </c>
    </row>
    <row r="2910" customFormat="false" ht="12.75" hidden="false" customHeight="false" outlineLevel="0" collapsed="false">
      <c r="D2910" s="0" t="n">
        <f aca="false">((C$22)-(C$26*C2910))*SIN(2*(PI())*(C2910)/(C$23)+(RADIANS(C$24)))+C$21</f>
        <v>0</v>
      </c>
    </row>
    <row r="2911" customFormat="false" ht="12.75" hidden="false" customHeight="false" outlineLevel="0" collapsed="false">
      <c r="D2911" s="0" t="n">
        <f aca="false">((C$22)-(C$26*C2911))*SIN(2*(PI())*(C2911)/(C$23)+(RADIANS(C$24)))+C$21</f>
        <v>0</v>
      </c>
    </row>
    <row r="2912" customFormat="false" ht="12.75" hidden="false" customHeight="false" outlineLevel="0" collapsed="false">
      <c r="D2912" s="0" t="n">
        <f aca="false">((C$22)-(C$26*C2912))*SIN(2*(PI())*(C2912)/(C$23)+(RADIANS(C$24)))+C$21</f>
        <v>0</v>
      </c>
    </row>
    <row r="2913" customFormat="false" ht="12.75" hidden="false" customHeight="false" outlineLevel="0" collapsed="false">
      <c r="D2913" s="0" t="n">
        <f aca="false">((C$22)-(C$26*C2913))*SIN(2*(PI())*(C2913)/(C$23)+(RADIANS(C$24)))+C$21</f>
        <v>0</v>
      </c>
    </row>
    <row r="2914" customFormat="false" ht="12.75" hidden="false" customHeight="false" outlineLevel="0" collapsed="false">
      <c r="D2914" s="0" t="n">
        <f aca="false">((C$22)-(C$26*C2914))*SIN(2*(PI())*(C2914)/(C$23)+(RADIANS(C$24)))+C$21</f>
        <v>0</v>
      </c>
    </row>
    <row r="2915" customFormat="false" ht="12.75" hidden="false" customHeight="false" outlineLevel="0" collapsed="false">
      <c r="D2915" s="0" t="n">
        <f aca="false">((C$22)-(C$26*C2915))*SIN(2*(PI())*(C2915)/(C$23)+(RADIANS(C$24)))+C$21</f>
        <v>0</v>
      </c>
    </row>
    <row r="2916" customFormat="false" ht="12.75" hidden="false" customHeight="false" outlineLevel="0" collapsed="false">
      <c r="D2916" s="0" t="n">
        <f aca="false">((C$22)-(C$26*C2916))*SIN(2*(PI())*(C2916)/(C$23)+(RADIANS(C$24)))+C$21</f>
        <v>0</v>
      </c>
    </row>
    <row r="2917" customFormat="false" ht="12.75" hidden="false" customHeight="false" outlineLevel="0" collapsed="false">
      <c r="D2917" s="0" t="n">
        <f aca="false">((C$22)-(C$26*C2917))*SIN(2*(PI())*(C2917)/(C$23)+(RADIANS(C$24)))+C$21</f>
        <v>0</v>
      </c>
    </row>
    <row r="2918" customFormat="false" ht="12.75" hidden="false" customHeight="false" outlineLevel="0" collapsed="false">
      <c r="D2918" s="0" t="n">
        <f aca="false">((C$22)-(C$26*C2918))*SIN(2*(PI())*(C2918)/(C$23)+(RADIANS(C$24)))+C$21</f>
        <v>0</v>
      </c>
    </row>
    <row r="2919" customFormat="false" ht="12.75" hidden="false" customHeight="false" outlineLevel="0" collapsed="false">
      <c r="D2919" s="0" t="n">
        <f aca="false">((C$22)-(C$26*C2919))*SIN(2*(PI())*(C2919)/(C$23)+(RADIANS(C$24)))+C$21</f>
        <v>0</v>
      </c>
    </row>
    <row r="2920" customFormat="false" ht="12.75" hidden="false" customHeight="false" outlineLevel="0" collapsed="false">
      <c r="D2920" s="0" t="n">
        <f aca="false">((C$22)-(C$26*C2920))*SIN(2*(PI())*(C2920)/(C$23)+(RADIANS(C$24)))+C$21</f>
        <v>0</v>
      </c>
    </row>
    <row r="2921" customFormat="false" ht="12.75" hidden="false" customHeight="false" outlineLevel="0" collapsed="false">
      <c r="D2921" s="0" t="n">
        <f aca="false">((C$22)-(C$26*C2921))*SIN(2*(PI())*(C2921)/(C$23)+(RADIANS(C$24)))+C$21</f>
        <v>0</v>
      </c>
    </row>
    <row r="2922" customFormat="false" ht="12.75" hidden="false" customHeight="false" outlineLevel="0" collapsed="false">
      <c r="D2922" s="0" t="n">
        <f aca="false">((C$22)-(C$26*C2922))*SIN(2*(PI())*(C2922)/(C$23)+(RADIANS(C$24)))+C$21</f>
        <v>0</v>
      </c>
    </row>
    <row r="2923" customFormat="false" ht="12.75" hidden="false" customHeight="false" outlineLevel="0" collapsed="false">
      <c r="D2923" s="0" t="n">
        <f aca="false">((C$22)-(C$26*C2923))*SIN(2*(PI())*(C2923)/(C$23)+(RADIANS(C$24)))+C$21</f>
        <v>0</v>
      </c>
    </row>
    <row r="2924" customFormat="false" ht="12.75" hidden="false" customHeight="false" outlineLevel="0" collapsed="false">
      <c r="D2924" s="0" t="n">
        <f aca="false">((C$22)-(C$26*C2924))*SIN(2*(PI())*(C2924)/(C$23)+(RADIANS(C$24)))+C$21</f>
        <v>0</v>
      </c>
    </row>
    <row r="2925" customFormat="false" ht="12.75" hidden="false" customHeight="false" outlineLevel="0" collapsed="false">
      <c r="D2925" s="0" t="n">
        <f aca="false">((C$22)-(C$26*C2925))*SIN(2*(PI())*(C2925)/(C$23)+(RADIANS(C$24)))+C$21</f>
        <v>0</v>
      </c>
    </row>
    <row r="2926" customFormat="false" ht="12.75" hidden="false" customHeight="false" outlineLevel="0" collapsed="false">
      <c r="D2926" s="0" t="n">
        <f aca="false">((C$22)-(C$26*C2926))*SIN(2*(PI())*(C2926)/(C$23)+(RADIANS(C$24)))+C$21</f>
        <v>0</v>
      </c>
    </row>
    <row r="2927" customFormat="false" ht="12.75" hidden="false" customHeight="false" outlineLevel="0" collapsed="false">
      <c r="D2927" s="0" t="n">
        <f aca="false">((C$22)-(C$26*C2927))*SIN(2*(PI())*(C2927)/(C$23)+(RADIANS(C$24)))+C$21</f>
        <v>0</v>
      </c>
    </row>
    <row r="2928" customFormat="false" ht="12.75" hidden="false" customHeight="false" outlineLevel="0" collapsed="false">
      <c r="D2928" s="0" t="n">
        <f aca="false">((C$22)-(C$26*C2928))*SIN(2*(PI())*(C2928)/(C$23)+(RADIANS(C$24)))+C$21</f>
        <v>0</v>
      </c>
    </row>
    <row r="2929" customFormat="false" ht="12.75" hidden="false" customHeight="false" outlineLevel="0" collapsed="false">
      <c r="D2929" s="0" t="n">
        <f aca="false">((C$22)-(C$26*C2929))*SIN(2*(PI())*(C2929)/(C$23)+(RADIANS(C$24)))+C$21</f>
        <v>0</v>
      </c>
    </row>
    <row r="2930" customFormat="false" ht="12.75" hidden="false" customHeight="false" outlineLevel="0" collapsed="false">
      <c r="D2930" s="0" t="n">
        <f aca="false">((C$22)-(C$26*C2930))*SIN(2*(PI())*(C2930)/(C$23)+(RADIANS(C$24)))+C$21</f>
        <v>0</v>
      </c>
    </row>
    <row r="2931" customFormat="false" ht="12.75" hidden="false" customHeight="false" outlineLevel="0" collapsed="false">
      <c r="D2931" s="0" t="n">
        <f aca="false">((C$22)-(C$26*C2931))*SIN(2*(PI())*(C2931)/(C$23)+(RADIANS(C$24)))+C$21</f>
        <v>0</v>
      </c>
    </row>
    <row r="2932" customFormat="false" ht="12.75" hidden="false" customHeight="false" outlineLevel="0" collapsed="false">
      <c r="D2932" s="0" t="n">
        <f aca="false">((C$22)-(C$26*C2932))*SIN(2*(PI())*(C2932)/(C$23)+(RADIANS(C$24)))+C$21</f>
        <v>0</v>
      </c>
    </row>
    <row r="2933" customFormat="false" ht="12.75" hidden="false" customHeight="false" outlineLevel="0" collapsed="false">
      <c r="D2933" s="0" t="n">
        <f aca="false">((C$22)-(C$26*C2933))*SIN(2*(PI())*(C2933)/(C$23)+(RADIANS(C$24)))+C$21</f>
        <v>0</v>
      </c>
    </row>
    <row r="2934" customFormat="false" ht="12.75" hidden="false" customHeight="false" outlineLevel="0" collapsed="false">
      <c r="D2934" s="0" t="n">
        <f aca="false">((C$22)-(C$26*C2934))*SIN(2*(PI())*(C2934)/(C$23)+(RADIANS(C$24)))+C$21</f>
        <v>0</v>
      </c>
    </row>
    <row r="2935" customFormat="false" ht="12.75" hidden="false" customHeight="false" outlineLevel="0" collapsed="false">
      <c r="D2935" s="0" t="n">
        <f aca="false">((C$22)-(C$26*C2935))*SIN(2*(PI())*(C2935)/(C$23)+(RADIANS(C$24)))+C$21</f>
        <v>0</v>
      </c>
    </row>
    <row r="2936" customFormat="false" ht="12.75" hidden="false" customHeight="false" outlineLevel="0" collapsed="false">
      <c r="D2936" s="0" t="n">
        <f aca="false">((C$22)-(C$26*C2936))*SIN(2*(PI())*(C2936)/(C$23)+(RADIANS(C$24)))+C$21</f>
        <v>0</v>
      </c>
    </row>
    <row r="2937" customFormat="false" ht="12.75" hidden="false" customHeight="false" outlineLevel="0" collapsed="false">
      <c r="D2937" s="0" t="n">
        <f aca="false">((C$22)-(C$26*C2937))*SIN(2*(PI())*(C2937)/(C$23)+(RADIANS(C$24)))+C$21</f>
        <v>0</v>
      </c>
    </row>
    <row r="2938" customFormat="false" ht="12.75" hidden="false" customHeight="false" outlineLevel="0" collapsed="false">
      <c r="D2938" s="0" t="n">
        <f aca="false">((C$22)-(C$26*C2938))*SIN(2*(PI())*(C2938)/(C$23)+(RADIANS(C$24)))+C$21</f>
        <v>0</v>
      </c>
    </row>
    <row r="2939" customFormat="false" ht="12.75" hidden="false" customHeight="false" outlineLevel="0" collapsed="false">
      <c r="D2939" s="0" t="n">
        <f aca="false">((C$22)-(C$26*C2939))*SIN(2*(PI())*(C2939)/(C$23)+(RADIANS(C$24)))+C$21</f>
        <v>0</v>
      </c>
    </row>
    <row r="2940" customFormat="false" ht="12.75" hidden="false" customHeight="false" outlineLevel="0" collapsed="false">
      <c r="D2940" s="0" t="n">
        <f aca="false">((C$22)-(C$26*C2940))*SIN(2*(PI())*(C2940)/(C$23)+(RADIANS(C$24)))+C$21</f>
        <v>0</v>
      </c>
    </row>
    <row r="2941" customFormat="false" ht="12.75" hidden="false" customHeight="false" outlineLevel="0" collapsed="false">
      <c r="D2941" s="0" t="n">
        <f aca="false">((C$22)-(C$26*C2941))*SIN(2*(PI())*(C2941)/(C$23)+(RADIANS(C$24)))+C$21</f>
        <v>0</v>
      </c>
    </row>
    <row r="2942" customFormat="false" ht="12.75" hidden="false" customHeight="false" outlineLevel="0" collapsed="false">
      <c r="D2942" s="0" t="n">
        <f aca="false">((C$22)-(C$26*C2942))*SIN(2*(PI())*(C2942)/(C$23)+(RADIANS(C$24)))+C$21</f>
        <v>0</v>
      </c>
    </row>
    <row r="2943" customFormat="false" ht="12.75" hidden="false" customHeight="false" outlineLevel="0" collapsed="false">
      <c r="D2943" s="0" t="n">
        <f aca="false">((C$22)-(C$26*C2943))*SIN(2*(PI())*(C2943)/(C$23)+(RADIANS(C$24)))+C$21</f>
        <v>0</v>
      </c>
    </row>
    <row r="2944" customFormat="false" ht="12.75" hidden="false" customHeight="false" outlineLevel="0" collapsed="false">
      <c r="D2944" s="0" t="n">
        <f aca="false">((C$22)-(C$26*C2944))*SIN(2*(PI())*(C2944)/(C$23)+(RADIANS(C$24)))+C$21</f>
        <v>0</v>
      </c>
    </row>
    <row r="2945" customFormat="false" ht="12.75" hidden="false" customHeight="false" outlineLevel="0" collapsed="false">
      <c r="D2945" s="0" t="n">
        <f aca="false">((C$22)-(C$26*C2945))*SIN(2*(PI())*(C2945)/(C$23)+(RADIANS(C$24)))+C$21</f>
        <v>0</v>
      </c>
    </row>
    <row r="2946" customFormat="false" ht="12.75" hidden="false" customHeight="false" outlineLevel="0" collapsed="false">
      <c r="D2946" s="0" t="n">
        <f aca="false">((C$22)-(C$26*C2946))*SIN(2*(PI())*(C2946)/(C$23)+(RADIANS(C$24)))+C$21</f>
        <v>0</v>
      </c>
    </row>
    <row r="2947" customFormat="false" ht="12.75" hidden="false" customHeight="false" outlineLevel="0" collapsed="false">
      <c r="D2947" s="0" t="n">
        <f aca="false">((C$22)-(C$26*C2947))*SIN(2*(PI())*(C2947)/(C$23)+(RADIANS(C$24)))+C$21</f>
        <v>0</v>
      </c>
    </row>
    <row r="2948" customFormat="false" ht="12.75" hidden="false" customHeight="false" outlineLevel="0" collapsed="false">
      <c r="D2948" s="0" t="n">
        <f aca="false">((C$22)-(C$26*C2948))*SIN(2*(PI())*(C2948)/(C$23)+(RADIANS(C$24)))+C$21</f>
        <v>0</v>
      </c>
    </row>
    <row r="2949" customFormat="false" ht="12.75" hidden="false" customHeight="false" outlineLevel="0" collapsed="false">
      <c r="D2949" s="0" t="n">
        <f aca="false">((C$22)-(C$26*C2949))*SIN(2*(PI())*(C2949)/(C$23)+(RADIANS(C$24)))+C$21</f>
        <v>0</v>
      </c>
    </row>
    <row r="2950" customFormat="false" ht="12.75" hidden="false" customHeight="false" outlineLevel="0" collapsed="false">
      <c r="D2950" s="0" t="n">
        <f aca="false">((C$22)-(C$26*C2950))*SIN(2*(PI())*(C2950)/(C$23)+(RADIANS(C$24)))+C$21</f>
        <v>0</v>
      </c>
    </row>
    <row r="2951" customFormat="false" ht="12.75" hidden="false" customHeight="false" outlineLevel="0" collapsed="false">
      <c r="D2951" s="0" t="n">
        <f aca="false">((C$22)-(C$26*C2951))*SIN(2*(PI())*(C2951)/(C$23)+(RADIANS(C$24)))+C$21</f>
        <v>0</v>
      </c>
    </row>
    <row r="2952" customFormat="false" ht="12.75" hidden="false" customHeight="false" outlineLevel="0" collapsed="false">
      <c r="D2952" s="0" t="n">
        <f aca="false">((C$22)-(C$26*C2952))*SIN(2*(PI())*(C2952)/(C$23)+(RADIANS(C$24)))+C$21</f>
        <v>0</v>
      </c>
    </row>
    <row r="2953" customFormat="false" ht="12.75" hidden="false" customHeight="false" outlineLevel="0" collapsed="false">
      <c r="D2953" s="0" t="n">
        <f aca="false">((C$22)-(C$26*C2953))*SIN(2*(PI())*(C2953)/(C$23)+(RADIANS(C$24)))+C$21</f>
        <v>0</v>
      </c>
    </row>
    <row r="2954" customFormat="false" ht="12.75" hidden="false" customHeight="false" outlineLevel="0" collapsed="false">
      <c r="D2954" s="0" t="n">
        <f aca="false">((C$22)-(C$26*C2954))*SIN(2*(PI())*(C2954)/(C$23)+(RADIANS(C$24)))+C$21</f>
        <v>0</v>
      </c>
    </row>
    <row r="2955" customFormat="false" ht="12.75" hidden="false" customHeight="false" outlineLevel="0" collapsed="false">
      <c r="D2955" s="0" t="n">
        <f aca="false">((C$22)-(C$26*C2955))*SIN(2*(PI())*(C2955)/(C$23)+(RADIANS(C$24)))+C$21</f>
        <v>0</v>
      </c>
    </row>
    <row r="2956" customFormat="false" ht="12.75" hidden="false" customHeight="false" outlineLevel="0" collapsed="false">
      <c r="D2956" s="0" t="n">
        <f aca="false">((C$22)-(C$26*C2956))*SIN(2*(PI())*(C2956)/(C$23)+(RADIANS(C$24)))+C$21</f>
        <v>0</v>
      </c>
    </row>
    <row r="2957" customFormat="false" ht="12.75" hidden="false" customHeight="false" outlineLevel="0" collapsed="false">
      <c r="D2957" s="0" t="n">
        <f aca="false">((C$22)-(C$26*C2957))*SIN(2*(PI())*(C2957)/(C$23)+(RADIANS(C$24)))+C$21</f>
        <v>0</v>
      </c>
    </row>
    <row r="2958" customFormat="false" ht="12.75" hidden="false" customHeight="false" outlineLevel="0" collapsed="false">
      <c r="D2958" s="0" t="n">
        <f aca="false">((C$22)-(C$26*C2958))*SIN(2*(PI())*(C2958)/(C$23)+(RADIANS(C$24)))+C$21</f>
        <v>0</v>
      </c>
    </row>
    <row r="2959" customFormat="false" ht="12.75" hidden="false" customHeight="false" outlineLevel="0" collapsed="false">
      <c r="D2959" s="0" t="n">
        <f aca="false">((C$22)-(C$26*C2959))*SIN(2*(PI())*(C2959)/(C$23)+(RADIANS(C$24)))+C$21</f>
        <v>0</v>
      </c>
    </row>
    <row r="2960" customFormat="false" ht="12.75" hidden="false" customHeight="false" outlineLevel="0" collapsed="false">
      <c r="D2960" s="0" t="n">
        <f aca="false">((C$22)-(C$26*C2960))*SIN(2*(PI())*(C2960)/(C$23)+(RADIANS(C$24)))+C$21</f>
        <v>0</v>
      </c>
    </row>
    <row r="2961" customFormat="false" ht="12.75" hidden="false" customHeight="false" outlineLevel="0" collapsed="false">
      <c r="D2961" s="0" t="n">
        <f aca="false">((C$22)-(C$26*C2961))*SIN(2*(PI())*(C2961)/(C$23)+(RADIANS(C$24)))+C$21</f>
        <v>0</v>
      </c>
    </row>
    <row r="2962" customFormat="false" ht="12.75" hidden="false" customHeight="false" outlineLevel="0" collapsed="false">
      <c r="D2962" s="0" t="n">
        <f aca="false">((C$22)-(C$26*C2962))*SIN(2*(PI())*(C2962)/(C$23)+(RADIANS(C$24)))+C$21</f>
        <v>0</v>
      </c>
    </row>
    <row r="2963" customFormat="false" ht="12.75" hidden="false" customHeight="false" outlineLevel="0" collapsed="false">
      <c r="D2963" s="0" t="n">
        <f aca="false">((C$22)-(C$26*C2963))*SIN(2*(PI())*(C2963)/(C$23)+(RADIANS(C$24)))+C$21</f>
        <v>0</v>
      </c>
    </row>
    <row r="2964" customFormat="false" ht="12.75" hidden="false" customHeight="false" outlineLevel="0" collapsed="false">
      <c r="D2964" s="0" t="n">
        <f aca="false">((C$22)-(C$26*C2964))*SIN(2*(PI())*(C2964)/(C$23)+(RADIANS(C$24)))+C$21</f>
        <v>0</v>
      </c>
    </row>
    <row r="2965" customFormat="false" ht="12.75" hidden="false" customHeight="false" outlineLevel="0" collapsed="false">
      <c r="D2965" s="0" t="n">
        <f aca="false">((C$22)-(C$26*C2965))*SIN(2*(PI())*(C2965)/(C$23)+(RADIANS(C$24)))+C$21</f>
        <v>0</v>
      </c>
    </row>
    <row r="2966" customFormat="false" ht="12.75" hidden="false" customHeight="false" outlineLevel="0" collapsed="false">
      <c r="D2966" s="0" t="n">
        <f aca="false">((C$22)-(C$26*C2966))*SIN(2*(PI())*(C2966)/(C$23)+(RADIANS(C$24)))+C$21</f>
        <v>0</v>
      </c>
    </row>
    <row r="2967" customFormat="false" ht="12.75" hidden="false" customHeight="false" outlineLevel="0" collapsed="false">
      <c r="D2967" s="0" t="n">
        <f aca="false">((C$22)-(C$26*C2967))*SIN(2*(PI())*(C2967)/(C$23)+(RADIANS(C$24)))+C$21</f>
        <v>0</v>
      </c>
    </row>
    <row r="2968" customFormat="false" ht="12.75" hidden="false" customHeight="false" outlineLevel="0" collapsed="false">
      <c r="D2968" s="0" t="n">
        <f aca="false">((C$22)-(C$26*C2968))*SIN(2*(PI())*(C2968)/(C$23)+(RADIANS(C$24)))+C$21</f>
        <v>0</v>
      </c>
    </row>
    <row r="2969" customFormat="false" ht="12.75" hidden="false" customHeight="false" outlineLevel="0" collapsed="false">
      <c r="D2969" s="0" t="n">
        <f aca="false">((C$22)-(C$26*C2969))*SIN(2*(PI())*(C2969)/(C$23)+(RADIANS(C$24)))+C$21</f>
        <v>0</v>
      </c>
    </row>
    <row r="2970" customFormat="false" ht="12.75" hidden="false" customHeight="false" outlineLevel="0" collapsed="false">
      <c r="D2970" s="0" t="n">
        <f aca="false">((C$22)-(C$26*C2970))*SIN(2*(PI())*(C2970)/(C$23)+(RADIANS(C$24)))+C$21</f>
        <v>0</v>
      </c>
    </row>
    <row r="2971" customFormat="false" ht="12.75" hidden="false" customHeight="false" outlineLevel="0" collapsed="false">
      <c r="D2971" s="0" t="n">
        <f aca="false">((C$22)-(C$26*C2971))*SIN(2*(PI())*(C2971)/(C$23)+(RADIANS(C$24)))+C$21</f>
        <v>0</v>
      </c>
    </row>
    <row r="2972" customFormat="false" ht="12.75" hidden="false" customHeight="false" outlineLevel="0" collapsed="false">
      <c r="D2972" s="0" t="n">
        <f aca="false">((C$22)-(C$26*C2972))*SIN(2*(PI())*(C2972)/(C$23)+(RADIANS(C$24)))+C$21</f>
        <v>0</v>
      </c>
    </row>
    <row r="2973" customFormat="false" ht="12.75" hidden="false" customHeight="false" outlineLevel="0" collapsed="false">
      <c r="D2973" s="0" t="n">
        <f aca="false">((C$22)-(C$26*C2973))*SIN(2*(PI())*(C2973)/(C$23)+(RADIANS(C$24)))+C$21</f>
        <v>0</v>
      </c>
    </row>
    <row r="2974" customFormat="false" ht="12.75" hidden="false" customHeight="false" outlineLevel="0" collapsed="false">
      <c r="D2974" s="0" t="n">
        <f aca="false">((C$22)-(C$26*C2974))*SIN(2*(PI())*(C2974)/(C$23)+(RADIANS(C$24)))+C$21</f>
        <v>0</v>
      </c>
    </row>
    <row r="2975" customFormat="false" ht="12.75" hidden="false" customHeight="false" outlineLevel="0" collapsed="false">
      <c r="D2975" s="0" t="n">
        <f aca="false">((C$22)-(C$26*C2975))*SIN(2*(PI())*(C2975)/(C$23)+(RADIANS(C$24)))+C$21</f>
        <v>0</v>
      </c>
    </row>
    <row r="2976" customFormat="false" ht="12.75" hidden="false" customHeight="false" outlineLevel="0" collapsed="false">
      <c r="D2976" s="0" t="n">
        <f aca="false">((C$22)-(C$26*C2976))*SIN(2*(PI())*(C2976)/(C$23)+(RADIANS(C$24)))+C$21</f>
        <v>0</v>
      </c>
    </row>
    <row r="2977" customFormat="false" ht="12.75" hidden="false" customHeight="false" outlineLevel="0" collapsed="false">
      <c r="D2977" s="0" t="n">
        <f aca="false">((C$22)-(C$26*C2977))*SIN(2*(PI())*(C2977)/(C$23)+(RADIANS(C$24)))+C$21</f>
        <v>0</v>
      </c>
    </row>
    <row r="2978" customFormat="false" ht="12.75" hidden="false" customHeight="false" outlineLevel="0" collapsed="false">
      <c r="D2978" s="0" t="n">
        <f aca="false">((C$22)-(C$26*C2978))*SIN(2*(PI())*(C2978)/(C$23)+(RADIANS(C$24)))+C$21</f>
        <v>0</v>
      </c>
    </row>
    <row r="2979" customFormat="false" ht="12.75" hidden="false" customHeight="false" outlineLevel="0" collapsed="false">
      <c r="D2979" s="0" t="n">
        <f aca="false">((C$22)-(C$26*C2979))*SIN(2*(PI())*(C2979)/(C$23)+(RADIANS(C$24)))+C$21</f>
        <v>0</v>
      </c>
    </row>
    <row r="2980" customFormat="false" ht="12.75" hidden="false" customHeight="false" outlineLevel="0" collapsed="false">
      <c r="D2980" s="0" t="n">
        <f aca="false">((C$22)-(C$26*C2980))*SIN(2*(PI())*(C2980)/(C$23)+(RADIANS(C$24)))+C$21</f>
        <v>0</v>
      </c>
    </row>
    <row r="2981" customFormat="false" ht="12.75" hidden="false" customHeight="false" outlineLevel="0" collapsed="false">
      <c r="D2981" s="0" t="n">
        <f aca="false">((C$22)-(C$26*C2981))*SIN(2*(PI())*(C2981)/(C$23)+(RADIANS(C$24)))+C$21</f>
        <v>0</v>
      </c>
    </row>
    <row r="2982" customFormat="false" ht="12.75" hidden="false" customHeight="false" outlineLevel="0" collapsed="false">
      <c r="D2982" s="0" t="n">
        <f aca="false">((C$22)-(C$26*C2982))*SIN(2*(PI())*(C2982)/(C$23)+(RADIANS(C$24)))+C$21</f>
        <v>0</v>
      </c>
    </row>
    <row r="2983" customFormat="false" ht="12.75" hidden="false" customHeight="false" outlineLevel="0" collapsed="false">
      <c r="D2983" s="0" t="n">
        <f aca="false">((C$22)-(C$26*C2983))*SIN(2*(PI())*(C2983)/(C$23)+(RADIANS(C$24)))+C$21</f>
        <v>0</v>
      </c>
    </row>
    <row r="2984" customFormat="false" ht="12.75" hidden="false" customHeight="false" outlineLevel="0" collapsed="false">
      <c r="D2984" s="0" t="n">
        <f aca="false">((C$22)-(C$26*C2984))*SIN(2*(PI())*(C2984)/(C$23)+(RADIANS(C$24)))+C$21</f>
        <v>0</v>
      </c>
    </row>
    <row r="2985" customFormat="false" ht="12.75" hidden="false" customHeight="false" outlineLevel="0" collapsed="false">
      <c r="D2985" s="0" t="n">
        <f aca="false">((C$22)-(C$26*C2985))*SIN(2*(PI())*(C2985)/(C$23)+(RADIANS(C$24)))+C$21</f>
        <v>0</v>
      </c>
    </row>
    <row r="2986" customFormat="false" ht="12.75" hidden="false" customHeight="false" outlineLevel="0" collapsed="false">
      <c r="D2986" s="0" t="n">
        <f aca="false">((C$22)-(C$26*C2986))*SIN(2*(PI())*(C2986)/(C$23)+(RADIANS(C$24)))+C$21</f>
        <v>0</v>
      </c>
    </row>
    <row r="2987" customFormat="false" ht="12.75" hidden="false" customHeight="false" outlineLevel="0" collapsed="false">
      <c r="D2987" s="0" t="n">
        <f aca="false">((C$22)-(C$26*C2987))*SIN(2*(PI())*(C2987)/(C$23)+(RADIANS(C$24)))+C$21</f>
        <v>0</v>
      </c>
    </row>
    <row r="2988" customFormat="false" ht="12.75" hidden="false" customHeight="false" outlineLevel="0" collapsed="false">
      <c r="D2988" s="0" t="n">
        <f aca="false">((C$22)-(C$26*C2988))*SIN(2*(PI())*(C2988)/(C$23)+(RADIANS(C$24)))+C$21</f>
        <v>0</v>
      </c>
    </row>
    <row r="2989" customFormat="false" ht="12.75" hidden="false" customHeight="false" outlineLevel="0" collapsed="false">
      <c r="D2989" s="0" t="n">
        <f aca="false">((C$22)-(C$26*C2989))*SIN(2*(PI())*(C2989)/(C$23)+(RADIANS(C$24)))+C$21</f>
        <v>0</v>
      </c>
    </row>
    <row r="2990" customFormat="false" ht="12.75" hidden="false" customHeight="false" outlineLevel="0" collapsed="false">
      <c r="D2990" s="0" t="n">
        <f aca="false">((C$22)-(C$26*C2990))*SIN(2*(PI())*(C2990)/(C$23)+(RADIANS(C$24)))+C$21</f>
        <v>0</v>
      </c>
    </row>
    <row r="2991" customFormat="false" ht="12.75" hidden="false" customHeight="false" outlineLevel="0" collapsed="false">
      <c r="D2991" s="0" t="n">
        <f aca="false">((C$22)-(C$26*C2991))*SIN(2*(PI())*(C2991)/(C$23)+(RADIANS(C$24)))+C$21</f>
        <v>0</v>
      </c>
    </row>
    <row r="2992" customFormat="false" ht="12.75" hidden="false" customHeight="false" outlineLevel="0" collapsed="false">
      <c r="D2992" s="0" t="n">
        <f aca="false">((C$22)-(C$26*C2992))*SIN(2*(PI())*(C2992)/(C$23)+(RADIANS(C$24)))+C$21</f>
        <v>0</v>
      </c>
    </row>
    <row r="2993" customFormat="false" ht="12.75" hidden="false" customHeight="false" outlineLevel="0" collapsed="false">
      <c r="D2993" s="0" t="n">
        <f aca="false">((C$22)-(C$26*C2993))*SIN(2*(PI())*(C2993)/(C$23)+(RADIANS(C$24)))+C$21</f>
        <v>0</v>
      </c>
    </row>
    <row r="2994" customFormat="false" ht="12.75" hidden="false" customHeight="false" outlineLevel="0" collapsed="false">
      <c r="D2994" s="0" t="n">
        <f aca="false">((C$22)-(C$26*C2994))*SIN(2*(PI())*(C2994)/(C$23)+(RADIANS(C$24)))+C$21</f>
        <v>0</v>
      </c>
    </row>
    <row r="2995" customFormat="false" ht="12.75" hidden="false" customHeight="false" outlineLevel="0" collapsed="false">
      <c r="D2995" s="0" t="n">
        <f aca="false">((C$22)-(C$26*C2995))*SIN(2*(PI())*(C2995)/(C$23)+(RADIANS(C$24)))+C$21</f>
        <v>0</v>
      </c>
    </row>
    <row r="2996" customFormat="false" ht="12.75" hidden="false" customHeight="false" outlineLevel="0" collapsed="false">
      <c r="D2996" s="0" t="n">
        <f aca="false">((C$22)-(C$26*C2996))*SIN(2*(PI())*(C2996)/(C$23)+(RADIANS(C$24)))+C$21</f>
        <v>0</v>
      </c>
    </row>
    <row r="2997" customFormat="false" ht="12.75" hidden="false" customHeight="false" outlineLevel="0" collapsed="false">
      <c r="D2997" s="0" t="n">
        <f aca="false">((C$22)-(C$26*C2997))*SIN(2*(PI())*(C2997)/(C$23)+(RADIANS(C$24)))+C$21</f>
        <v>0</v>
      </c>
    </row>
    <row r="2998" customFormat="false" ht="12.75" hidden="false" customHeight="false" outlineLevel="0" collapsed="false">
      <c r="D2998" s="0" t="n">
        <f aca="false">((C$22)-(C$26*C2998))*SIN(2*(PI())*(C2998)/(C$23)+(RADIANS(C$24)))+C$21</f>
        <v>0</v>
      </c>
    </row>
    <row r="2999" customFormat="false" ht="12.75" hidden="false" customHeight="false" outlineLevel="0" collapsed="false">
      <c r="D2999" s="0" t="n">
        <f aca="false">((C$22)-(C$26*C2999))*SIN(2*(PI())*(C2999)/(C$23)+(RADIANS(C$24)))+C$21</f>
        <v>0</v>
      </c>
    </row>
    <row r="3000" customFormat="false" ht="12.75" hidden="false" customHeight="false" outlineLevel="0" collapsed="false">
      <c r="D3000" s="0" t="n">
        <f aca="false">((C$22)-(C$26*C3000))*SIN(2*(PI())*(C3000)/(C$23)+(RADIANS(C$24)))+C$21</f>
        <v>0</v>
      </c>
    </row>
    <row r="3001" customFormat="false" ht="12.75" hidden="false" customHeight="false" outlineLevel="0" collapsed="false">
      <c r="D3001" s="0" t="n">
        <f aca="false">((C$22)-(C$26*C3001))*SIN(2*(PI())*(C3001)/(C$23)+(RADIANS(C$24)))+C$21</f>
        <v>0</v>
      </c>
    </row>
    <row r="3002" customFormat="false" ht="12.75" hidden="false" customHeight="false" outlineLevel="0" collapsed="false">
      <c r="D3002" s="0" t="n">
        <f aca="false">((C$22)-(C$26*C3002))*SIN(2*(PI())*(C3002)/(C$23)+(RADIANS(C$24)))+C$21</f>
        <v>0</v>
      </c>
    </row>
    <row r="3003" customFormat="false" ht="12.75" hidden="false" customHeight="false" outlineLevel="0" collapsed="false">
      <c r="D3003" s="0" t="n">
        <f aca="false">((C$22)-(C$26*C3003))*SIN(2*(PI())*(C3003)/(C$23)+(RADIANS(C$24)))+C$21</f>
        <v>0</v>
      </c>
    </row>
    <row r="3004" customFormat="false" ht="12.75" hidden="false" customHeight="false" outlineLevel="0" collapsed="false">
      <c r="D3004" s="0" t="n">
        <f aca="false">((C$22)-(C$26*C3004))*SIN(2*(PI())*(C3004)/(C$23)+(RADIANS(C$24)))+C$21</f>
        <v>0</v>
      </c>
    </row>
    <row r="3005" customFormat="false" ht="12.75" hidden="false" customHeight="false" outlineLevel="0" collapsed="false">
      <c r="D3005" s="0" t="n">
        <f aca="false">((C$22)-(C$26*C3005))*SIN(2*(PI())*(C3005)/(C$23)+(RADIANS(C$24)))+C$21</f>
        <v>0</v>
      </c>
    </row>
    <row r="3006" customFormat="false" ht="12.75" hidden="false" customHeight="false" outlineLevel="0" collapsed="false">
      <c r="D3006" s="0" t="n">
        <f aca="false">((C$22)-(C$26*C3006))*SIN(2*(PI())*(C3006)/(C$23)+(RADIANS(C$24)))+C$21</f>
        <v>0</v>
      </c>
    </row>
    <row r="3007" customFormat="false" ht="12.75" hidden="false" customHeight="false" outlineLevel="0" collapsed="false">
      <c r="D3007" s="0" t="n">
        <f aca="false">((C$22)-(C$26*C3007))*SIN(2*(PI())*(C3007)/(C$23)+(RADIANS(C$24)))+C$21</f>
        <v>0</v>
      </c>
    </row>
    <row r="3008" customFormat="false" ht="12.75" hidden="false" customHeight="false" outlineLevel="0" collapsed="false">
      <c r="D3008" s="0" t="n">
        <f aca="false">((C$22)-(C$26*C3008))*SIN(2*(PI())*(C3008)/(C$23)+(RADIANS(C$24)))+C$21</f>
        <v>0</v>
      </c>
    </row>
    <row r="3009" customFormat="false" ht="12.75" hidden="false" customHeight="false" outlineLevel="0" collapsed="false">
      <c r="D3009" s="0" t="n">
        <f aca="false">((C$22)-(C$26*C3009))*SIN(2*(PI())*(C3009)/(C$23)+(RADIANS(C$24)))+C$21</f>
        <v>0</v>
      </c>
    </row>
    <row r="3010" customFormat="false" ht="12.75" hidden="false" customHeight="false" outlineLevel="0" collapsed="false">
      <c r="D3010" s="0" t="n">
        <f aca="false">((C$22)-(C$26*C3010))*SIN(2*(PI())*(C3010)/(C$23)+(RADIANS(C$24)))+C$21</f>
        <v>0</v>
      </c>
    </row>
    <row r="3011" customFormat="false" ht="12.75" hidden="false" customHeight="false" outlineLevel="0" collapsed="false">
      <c r="D3011" s="0" t="n">
        <f aca="false">((C$22)-(C$26*C3011))*SIN(2*(PI())*(C3011)/(C$23)+(RADIANS(C$24)))+C$21</f>
        <v>0</v>
      </c>
    </row>
    <row r="3012" customFormat="false" ht="12.75" hidden="false" customHeight="false" outlineLevel="0" collapsed="false">
      <c r="D3012" s="0" t="n">
        <f aca="false">((C$22)-(C$26*C3012))*SIN(2*(PI())*(C3012)/(C$23)+(RADIANS(C$24)))+C$21</f>
        <v>0</v>
      </c>
    </row>
    <row r="3013" customFormat="false" ht="12.75" hidden="false" customHeight="false" outlineLevel="0" collapsed="false">
      <c r="D3013" s="0" t="n">
        <f aca="false">((C$22)-(C$26*C3013))*SIN(2*(PI())*(C3013)/(C$23)+(RADIANS(C$24)))+C$21</f>
        <v>0</v>
      </c>
    </row>
    <row r="3014" customFormat="false" ht="12.75" hidden="false" customHeight="false" outlineLevel="0" collapsed="false">
      <c r="D3014" s="0" t="n">
        <f aca="false">((C$22)-(C$26*C3014))*SIN(2*(PI())*(C3014)/(C$23)+(RADIANS(C$24)))+C$21</f>
        <v>0</v>
      </c>
    </row>
    <row r="3015" customFormat="false" ht="12.75" hidden="false" customHeight="false" outlineLevel="0" collapsed="false">
      <c r="D3015" s="0" t="n">
        <f aca="false">((C$22)-(C$26*C3015))*SIN(2*(PI())*(C3015)/(C$23)+(RADIANS(C$24)))+C$21</f>
        <v>0</v>
      </c>
    </row>
    <row r="3016" customFormat="false" ht="12.75" hidden="false" customHeight="false" outlineLevel="0" collapsed="false">
      <c r="D3016" s="0" t="n">
        <f aca="false">((C$22)-(C$26*C3016))*SIN(2*(PI())*(C3016)/(C$23)+(RADIANS(C$24)))+C$21</f>
        <v>0</v>
      </c>
    </row>
    <row r="3017" customFormat="false" ht="12.75" hidden="false" customHeight="false" outlineLevel="0" collapsed="false">
      <c r="D3017" s="0" t="n">
        <f aca="false">((C$22)-(C$26*C3017))*SIN(2*(PI())*(C3017)/(C$23)+(RADIANS(C$24)))+C$21</f>
        <v>0</v>
      </c>
    </row>
    <row r="3018" customFormat="false" ht="12.75" hidden="false" customHeight="false" outlineLevel="0" collapsed="false">
      <c r="D3018" s="0" t="n">
        <f aca="false">((C$22)-(C$26*C3018))*SIN(2*(PI())*(C3018)/(C$23)+(RADIANS(C$24)))+C$21</f>
        <v>0</v>
      </c>
    </row>
    <row r="3019" customFormat="false" ht="12.75" hidden="false" customHeight="false" outlineLevel="0" collapsed="false">
      <c r="D3019" s="0" t="n">
        <f aca="false">((C$22)-(C$26*C3019))*SIN(2*(PI())*(C3019)/(C$23)+(RADIANS(C$24)))+C$21</f>
        <v>0</v>
      </c>
    </row>
    <row r="3020" customFormat="false" ht="12.75" hidden="false" customHeight="false" outlineLevel="0" collapsed="false">
      <c r="D3020" s="0" t="n">
        <f aca="false">((C$22)-(C$26*C3020))*SIN(2*(PI())*(C3020)/(C$23)+(RADIANS(C$24)))+C$21</f>
        <v>0</v>
      </c>
    </row>
    <row r="3021" customFormat="false" ht="12.75" hidden="false" customHeight="false" outlineLevel="0" collapsed="false">
      <c r="D3021" s="0" t="n">
        <f aca="false">((C$22)-(C$26*C3021))*SIN(2*(PI())*(C3021)/(C$23)+(RADIANS(C$24)))+C$21</f>
        <v>0</v>
      </c>
    </row>
    <row r="3022" customFormat="false" ht="12.75" hidden="false" customHeight="false" outlineLevel="0" collapsed="false">
      <c r="D3022" s="0" t="n">
        <f aca="false">((C$22)-(C$26*C3022))*SIN(2*(PI())*(C3022)/(C$23)+(RADIANS(C$24)))+C$21</f>
        <v>0</v>
      </c>
    </row>
    <row r="3023" customFormat="false" ht="12.75" hidden="false" customHeight="false" outlineLevel="0" collapsed="false">
      <c r="D3023" s="0" t="n">
        <f aca="false">((C$22)-(C$26*C3023))*SIN(2*(PI())*(C3023)/(C$23)+(RADIANS(C$24)))+C$21</f>
        <v>0</v>
      </c>
    </row>
    <row r="3024" customFormat="false" ht="12.75" hidden="false" customHeight="false" outlineLevel="0" collapsed="false">
      <c r="D3024" s="0" t="n">
        <f aca="false">((C$22)-(C$26*C3024))*SIN(2*(PI())*(C3024)/(C$23)+(RADIANS(C$24)))+C$21</f>
        <v>0</v>
      </c>
    </row>
    <row r="3025" customFormat="false" ht="12.75" hidden="false" customHeight="false" outlineLevel="0" collapsed="false">
      <c r="D3025" s="0" t="n">
        <f aca="false">((C$22)-(C$26*C3025))*SIN(2*(PI())*(C3025)/(C$23)+(RADIANS(C$24)))+C$21</f>
        <v>0</v>
      </c>
    </row>
    <row r="3026" customFormat="false" ht="12.75" hidden="false" customHeight="false" outlineLevel="0" collapsed="false">
      <c r="D3026" s="0" t="n">
        <f aca="false">((C$22)-(C$26*C3026))*SIN(2*(PI())*(C3026)/(C$23)+(RADIANS(C$24)))+C$21</f>
        <v>0</v>
      </c>
    </row>
    <row r="3027" customFormat="false" ht="12.75" hidden="false" customHeight="false" outlineLevel="0" collapsed="false">
      <c r="D3027" s="0" t="n">
        <f aca="false">((C$22)-(C$26*C3027))*SIN(2*(PI())*(C3027)/(C$23)+(RADIANS(C$24)))+C$21</f>
        <v>0</v>
      </c>
    </row>
    <row r="3028" customFormat="false" ht="12.75" hidden="false" customHeight="false" outlineLevel="0" collapsed="false">
      <c r="D3028" s="0" t="n">
        <f aca="false">((C$22)-(C$26*C3028))*SIN(2*(PI())*(C3028)/(C$23)+(RADIANS(C$24)))+C$21</f>
        <v>0</v>
      </c>
    </row>
    <row r="3029" customFormat="false" ht="12.75" hidden="false" customHeight="false" outlineLevel="0" collapsed="false">
      <c r="D3029" s="0" t="n">
        <f aca="false">((C$22)-(C$26*C3029))*SIN(2*(PI())*(C3029)/(C$23)+(RADIANS(C$24)))+C$21</f>
        <v>0</v>
      </c>
    </row>
    <row r="3030" customFormat="false" ht="12.75" hidden="false" customHeight="false" outlineLevel="0" collapsed="false">
      <c r="D3030" s="0" t="n">
        <f aca="false">((C$22)-(C$26*C3030))*SIN(2*(PI())*(C3030)/(C$23)+(RADIANS(C$24)))+C$21</f>
        <v>0</v>
      </c>
    </row>
    <row r="3031" customFormat="false" ht="12.75" hidden="false" customHeight="false" outlineLevel="0" collapsed="false">
      <c r="D3031" s="0" t="n">
        <f aca="false">((C$22)-(C$26*C3031))*SIN(2*(PI())*(C3031)/(C$23)+(RADIANS(C$24)))+C$21</f>
        <v>0</v>
      </c>
    </row>
    <row r="3032" customFormat="false" ht="12.75" hidden="false" customHeight="false" outlineLevel="0" collapsed="false">
      <c r="D3032" s="0" t="n">
        <f aca="false">((C$22)-(C$26*C3032))*SIN(2*(PI())*(C3032)/(C$23)+(RADIANS(C$24)))+C$21</f>
        <v>0</v>
      </c>
    </row>
    <row r="3033" customFormat="false" ht="12.75" hidden="false" customHeight="false" outlineLevel="0" collapsed="false">
      <c r="D3033" s="0" t="n">
        <f aca="false">((C$22)-(C$26*C3033))*SIN(2*(PI())*(C3033)/(C$23)+(RADIANS(C$24)))+C$21</f>
        <v>0</v>
      </c>
    </row>
    <row r="3034" customFormat="false" ht="12.75" hidden="false" customHeight="false" outlineLevel="0" collapsed="false">
      <c r="D3034" s="0" t="n">
        <f aca="false">((C$22)-(C$26*C3034))*SIN(2*(PI())*(C3034)/(C$23)+(RADIANS(C$24)))+C$21</f>
        <v>0</v>
      </c>
    </row>
    <row r="3035" customFormat="false" ht="12.75" hidden="false" customHeight="false" outlineLevel="0" collapsed="false">
      <c r="D3035" s="0" t="n">
        <f aca="false">((C$22)-(C$26*C3035))*SIN(2*(PI())*(C3035)/(C$23)+(RADIANS(C$24)))+C$21</f>
        <v>0</v>
      </c>
    </row>
    <row r="3036" customFormat="false" ht="12.75" hidden="false" customHeight="false" outlineLevel="0" collapsed="false">
      <c r="D3036" s="0" t="n">
        <f aca="false">((C$22)-(C$26*C3036))*SIN(2*(PI())*(C3036)/(C$23)+(RADIANS(C$24)))+C$21</f>
        <v>0</v>
      </c>
    </row>
    <row r="3037" customFormat="false" ht="12.75" hidden="false" customHeight="false" outlineLevel="0" collapsed="false">
      <c r="D3037" s="0" t="n">
        <f aca="false">((C$22)-(C$26*C3037))*SIN(2*(PI())*(C3037)/(C$23)+(RADIANS(C$24)))+C$21</f>
        <v>0</v>
      </c>
    </row>
    <row r="3038" customFormat="false" ht="12.75" hidden="false" customHeight="false" outlineLevel="0" collapsed="false">
      <c r="D3038" s="0" t="n">
        <f aca="false">((C$22)-(C$26*C3038))*SIN(2*(PI())*(C3038)/(C$23)+(RADIANS(C$24)))+C$21</f>
        <v>0</v>
      </c>
    </row>
    <row r="3039" customFormat="false" ht="12.75" hidden="false" customHeight="false" outlineLevel="0" collapsed="false">
      <c r="D3039" s="0" t="n">
        <f aca="false">((C$22)-(C$26*C3039))*SIN(2*(PI())*(C3039)/(C$23)+(RADIANS(C$24)))+C$21</f>
        <v>0</v>
      </c>
    </row>
    <row r="3040" customFormat="false" ht="12.75" hidden="false" customHeight="false" outlineLevel="0" collapsed="false">
      <c r="D3040" s="0" t="n">
        <f aca="false">((C$22)-(C$26*C3040))*SIN(2*(PI())*(C3040)/(C$23)+(RADIANS(C$24)))+C$21</f>
        <v>0</v>
      </c>
    </row>
    <row r="3041" customFormat="false" ht="12.75" hidden="false" customHeight="false" outlineLevel="0" collapsed="false">
      <c r="D3041" s="0" t="n">
        <f aca="false">((C$22)-(C$26*C3041))*SIN(2*(PI())*(C3041)/(C$23)+(RADIANS(C$24)))+C$21</f>
        <v>0</v>
      </c>
    </row>
    <row r="3042" customFormat="false" ht="12.75" hidden="false" customHeight="false" outlineLevel="0" collapsed="false">
      <c r="D3042" s="0" t="n">
        <f aca="false">((C$22)-(C$26*C3042))*SIN(2*(PI())*(C3042)/(C$23)+(RADIANS(C$24)))+C$21</f>
        <v>0</v>
      </c>
    </row>
    <row r="3043" customFormat="false" ht="12.75" hidden="false" customHeight="false" outlineLevel="0" collapsed="false">
      <c r="D3043" s="0" t="n">
        <f aca="false">((C$22)-(C$26*C3043))*SIN(2*(PI())*(C3043)/(C$23)+(RADIANS(C$24)))+C$21</f>
        <v>0</v>
      </c>
    </row>
    <row r="3044" customFormat="false" ht="12.75" hidden="false" customHeight="false" outlineLevel="0" collapsed="false">
      <c r="D3044" s="0" t="n">
        <f aca="false">((C$22)-(C$26*C3044))*SIN(2*(PI())*(C3044)/(C$23)+(RADIANS(C$24)))+C$21</f>
        <v>0</v>
      </c>
    </row>
    <row r="3045" customFormat="false" ht="12.75" hidden="false" customHeight="false" outlineLevel="0" collapsed="false">
      <c r="D3045" s="0" t="n">
        <f aca="false">((C$22)-(C$26*C3045))*SIN(2*(PI())*(C3045)/(C$23)+(RADIANS(C$24)))+C$21</f>
        <v>0</v>
      </c>
    </row>
    <row r="3046" customFormat="false" ht="12.75" hidden="false" customHeight="false" outlineLevel="0" collapsed="false">
      <c r="D3046" s="0" t="n">
        <f aca="false">((C$22)-(C$26*C3046))*SIN(2*(PI())*(C3046)/(C$23)+(RADIANS(C$24)))+C$21</f>
        <v>0</v>
      </c>
    </row>
    <row r="3047" customFormat="false" ht="12.75" hidden="false" customHeight="false" outlineLevel="0" collapsed="false">
      <c r="D3047" s="0" t="n">
        <f aca="false">((C$22)-(C$26*C3047))*SIN(2*(PI())*(C3047)/(C$23)+(RADIANS(C$24)))+C$21</f>
        <v>0</v>
      </c>
    </row>
    <row r="3048" customFormat="false" ht="12.75" hidden="false" customHeight="false" outlineLevel="0" collapsed="false">
      <c r="D3048" s="0" t="n">
        <f aca="false">((C$22)-(C$26*C3048))*SIN(2*(PI())*(C3048)/(C$23)+(RADIANS(C$24)))+C$21</f>
        <v>0</v>
      </c>
    </row>
    <row r="3049" customFormat="false" ht="12.75" hidden="false" customHeight="false" outlineLevel="0" collapsed="false">
      <c r="D3049" s="0" t="n">
        <f aca="false">((C$22)-(C$26*C3049))*SIN(2*(PI())*(C3049)/(C$23)+(RADIANS(C$24)))+C$21</f>
        <v>0</v>
      </c>
    </row>
    <row r="3050" customFormat="false" ht="12.75" hidden="false" customHeight="false" outlineLevel="0" collapsed="false">
      <c r="D3050" s="0" t="n">
        <f aca="false">((C$22)-(C$26*C3050))*SIN(2*(PI())*(C3050)/(C$23)+(RADIANS(C$24)))+C$21</f>
        <v>0</v>
      </c>
    </row>
    <row r="3051" customFormat="false" ht="12.75" hidden="false" customHeight="false" outlineLevel="0" collapsed="false">
      <c r="D3051" s="0" t="n">
        <f aca="false">((C$22)-(C$26*C3051))*SIN(2*(PI())*(C3051)/(C$23)+(RADIANS(C$24)))+C$21</f>
        <v>0</v>
      </c>
    </row>
    <row r="3052" customFormat="false" ht="12.75" hidden="false" customHeight="false" outlineLevel="0" collapsed="false">
      <c r="D3052" s="0" t="n">
        <f aca="false">((C$22)-(C$26*C3052))*SIN(2*(PI())*(C3052)/(C$23)+(RADIANS(C$24)))+C$21</f>
        <v>0</v>
      </c>
    </row>
    <row r="3053" customFormat="false" ht="12.75" hidden="false" customHeight="false" outlineLevel="0" collapsed="false">
      <c r="D3053" s="0" t="n">
        <f aca="false">((C$22)-(C$26*C3053))*SIN(2*(PI())*(C3053)/(C$23)+(RADIANS(C$24)))+C$21</f>
        <v>0</v>
      </c>
    </row>
    <row r="3054" customFormat="false" ht="12.75" hidden="false" customHeight="false" outlineLevel="0" collapsed="false">
      <c r="D3054" s="0" t="n">
        <f aca="false">((C$22)-(C$26*C3054))*SIN(2*(PI())*(C3054)/(C$23)+(RADIANS(C$24)))+C$21</f>
        <v>0</v>
      </c>
    </row>
    <row r="3055" customFormat="false" ht="12.75" hidden="false" customHeight="false" outlineLevel="0" collapsed="false">
      <c r="D3055" s="0" t="n">
        <f aca="false">((C$22)-(C$26*C3055))*SIN(2*(PI())*(C3055)/(C$23)+(RADIANS(C$24)))+C$21</f>
        <v>0</v>
      </c>
    </row>
    <row r="3056" customFormat="false" ht="12.75" hidden="false" customHeight="false" outlineLevel="0" collapsed="false">
      <c r="D3056" s="0" t="n">
        <f aca="false">((C$22)-(C$26*C3056))*SIN(2*(PI())*(C3056)/(C$23)+(RADIANS(C$24)))+C$21</f>
        <v>0</v>
      </c>
    </row>
    <row r="3057" customFormat="false" ht="12.75" hidden="false" customHeight="false" outlineLevel="0" collapsed="false">
      <c r="D3057" s="0" t="n">
        <f aca="false">((C$22)-(C$26*C3057))*SIN(2*(PI())*(C3057)/(C$23)+(RADIANS(C$24)))+C$21</f>
        <v>0</v>
      </c>
    </row>
    <row r="3058" customFormat="false" ht="12.75" hidden="false" customHeight="false" outlineLevel="0" collapsed="false">
      <c r="D3058" s="0" t="n">
        <f aca="false">((C$22)-(C$26*C3058))*SIN(2*(PI())*(C3058)/(C$23)+(RADIANS(C$24)))+C$21</f>
        <v>0</v>
      </c>
    </row>
    <row r="3059" customFormat="false" ht="12.75" hidden="false" customHeight="false" outlineLevel="0" collapsed="false">
      <c r="D3059" s="0" t="n">
        <f aca="false">((C$22)-(C$26*C3059))*SIN(2*(PI())*(C3059)/(C$23)+(RADIANS(C$24)))+C$21</f>
        <v>0</v>
      </c>
    </row>
    <row r="3060" customFormat="false" ht="12.75" hidden="false" customHeight="false" outlineLevel="0" collapsed="false">
      <c r="D3060" s="0" t="n">
        <f aca="false">((C$22)-(C$26*C3060))*SIN(2*(PI())*(C3060)/(C$23)+(RADIANS(C$24)))+C$21</f>
        <v>0</v>
      </c>
    </row>
    <row r="3061" customFormat="false" ht="12.75" hidden="false" customHeight="false" outlineLevel="0" collapsed="false">
      <c r="D3061" s="0" t="n">
        <f aca="false">((C$22)-(C$26*C3061))*SIN(2*(PI())*(C3061)/(C$23)+(RADIANS(C$24)))+C$21</f>
        <v>0</v>
      </c>
    </row>
    <row r="3062" customFormat="false" ht="12.75" hidden="false" customHeight="false" outlineLevel="0" collapsed="false">
      <c r="D3062" s="0" t="n">
        <f aca="false">((C$22)-(C$26*C3062))*SIN(2*(PI())*(C3062)/(C$23)+(RADIANS(C$24)))+C$21</f>
        <v>0</v>
      </c>
    </row>
    <row r="3063" customFormat="false" ht="12.75" hidden="false" customHeight="false" outlineLevel="0" collapsed="false">
      <c r="D3063" s="0" t="n">
        <f aca="false">((C$22)-(C$26*C3063))*SIN(2*(PI())*(C3063)/(C$23)+(RADIANS(C$24)))+C$21</f>
        <v>0</v>
      </c>
    </row>
    <row r="3064" customFormat="false" ht="12.75" hidden="false" customHeight="false" outlineLevel="0" collapsed="false">
      <c r="D3064" s="0" t="n">
        <f aca="false">((C$22)-(C$26*C3064))*SIN(2*(PI())*(C3064)/(C$23)+(RADIANS(C$24)))+C$21</f>
        <v>0</v>
      </c>
    </row>
    <row r="3065" customFormat="false" ht="12.75" hidden="false" customHeight="false" outlineLevel="0" collapsed="false">
      <c r="D3065" s="0" t="n">
        <f aca="false">((C$22)-(C$26*C3065))*SIN(2*(PI())*(C3065)/(C$23)+(RADIANS(C$24)))+C$21</f>
        <v>0</v>
      </c>
    </row>
    <row r="3066" customFormat="false" ht="12.75" hidden="false" customHeight="false" outlineLevel="0" collapsed="false">
      <c r="D3066" s="0" t="n">
        <f aca="false">((C$22)-(C$26*C3066))*SIN(2*(PI())*(C3066)/(C$23)+(RADIANS(C$24)))+C$21</f>
        <v>0</v>
      </c>
    </row>
    <row r="3067" customFormat="false" ht="12.75" hidden="false" customHeight="false" outlineLevel="0" collapsed="false">
      <c r="D3067" s="0" t="n">
        <f aca="false">((C$22)-(C$26*C3067))*SIN(2*(PI())*(C3067)/(C$23)+(RADIANS(C$24)))+C$21</f>
        <v>0</v>
      </c>
    </row>
    <row r="3068" customFormat="false" ht="12.75" hidden="false" customHeight="false" outlineLevel="0" collapsed="false">
      <c r="D3068" s="0" t="n">
        <f aca="false">((C$22)-(C$26*C3068))*SIN(2*(PI())*(C3068)/(C$23)+(RADIANS(C$24)))+C$21</f>
        <v>0</v>
      </c>
    </row>
    <row r="3069" customFormat="false" ht="12.75" hidden="false" customHeight="false" outlineLevel="0" collapsed="false">
      <c r="D3069" s="0" t="n">
        <f aca="false">((C$22)-(C$26*C3069))*SIN(2*(PI())*(C3069)/(C$23)+(RADIANS(C$24)))+C$21</f>
        <v>0</v>
      </c>
    </row>
    <row r="3070" customFormat="false" ht="12.75" hidden="false" customHeight="false" outlineLevel="0" collapsed="false">
      <c r="D3070" s="0" t="n">
        <f aca="false">((C$22)-(C$26*C3070))*SIN(2*(PI())*(C3070)/(C$23)+(RADIANS(C$24)))+C$21</f>
        <v>0</v>
      </c>
    </row>
    <row r="3071" customFormat="false" ht="12.75" hidden="false" customHeight="false" outlineLevel="0" collapsed="false">
      <c r="D3071" s="0" t="n">
        <f aca="false">((C$22)-(C$26*C3071))*SIN(2*(PI())*(C3071)/(C$23)+(RADIANS(C$24)))+C$21</f>
        <v>0</v>
      </c>
    </row>
    <row r="3072" customFormat="false" ht="12.75" hidden="false" customHeight="false" outlineLevel="0" collapsed="false">
      <c r="D3072" s="0" t="n">
        <f aca="false">((C$22)-(C$26*C3072))*SIN(2*(PI())*(C3072)/(C$23)+(RADIANS(C$24)))+C$21</f>
        <v>0</v>
      </c>
    </row>
    <row r="3073" customFormat="false" ht="12.75" hidden="false" customHeight="false" outlineLevel="0" collapsed="false">
      <c r="D3073" s="0" t="n">
        <f aca="false">((C$22)-(C$26*C3073))*SIN(2*(PI())*(C3073)/(C$23)+(RADIANS(C$24)))+C$21</f>
        <v>0</v>
      </c>
    </row>
    <row r="3074" customFormat="false" ht="12.75" hidden="false" customHeight="false" outlineLevel="0" collapsed="false">
      <c r="D3074" s="0" t="n">
        <f aca="false">((C$22)-(C$26*C3074))*SIN(2*(PI())*(C3074)/(C$23)+(RADIANS(C$24)))+C$21</f>
        <v>0</v>
      </c>
    </row>
    <row r="3075" customFormat="false" ht="12.75" hidden="false" customHeight="false" outlineLevel="0" collapsed="false">
      <c r="D3075" s="0" t="n">
        <f aca="false">((C$22)-(C$26*C3075))*SIN(2*(PI())*(C3075)/(C$23)+(RADIANS(C$24)))+C$21</f>
        <v>0</v>
      </c>
    </row>
    <row r="3076" customFormat="false" ht="12.75" hidden="false" customHeight="false" outlineLevel="0" collapsed="false">
      <c r="D3076" s="0" t="n">
        <f aca="false">((C$22)-(C$26*C3076))*SIN(2*(PI())*(C3076)/(C$23)+(RADIANS(C$24)))+C$21</f>
        <v>0</v>
      </c>
    </row>
    <row r="3077" customFormat="false" ht="12.75" hidden="false" customHeight="false" outlineLevel="0" collapsed="false">
      <c r="D3077" s="0" t="n">
        <f aca="false">((C$22)-(C$26*C3077))*SIN(2*(PI())*(C3077)/(C$23)+(RADIANS(C$24)))+C$21</f>
        <v>0</v>
      </c>
    </row>
    <row r="3078" customFormat="false" ht="12.75" hidden="false" customHeight="false" outlineLevel="0" collapsed="false">
      <c r="D3078" s="0" t="n">
        <f aca="false">((C$22)-(C$26*C3078))*SIN(2*(PI())*(C3078)/(C$23)+(RADIANS(C$24)))+C$21</f>
        <v>0</v>
      </c>
    </row>
    <row r="3079" customFormat="false" ht="12.75" hidden="false" customHeight="false" outlineLevel="0" collapsed="false">
      <c r="D3079" s="0" t="n">
        <f aca="false">((C$22)-(C$26*C3079))*SIN(2*(PI())*(C3079)/(C$23)+(RADIANS(C$24)))+C$21</f>
        <v>0</v>
      </c>
    </row>
    <row r="3080" customFormat="false" ht="12.75" hidden="false" customHeight="false" outlineLevel="0" collapsed="false">
      <c r="D3080" s="0" t="n">
        <f aca="false">((C$22)-(C$26*C3080))*SIN(2*(PI())*(C3080)/(C$23)+(RADIANS(C$24)))+C$21</f>
        <v>0</v>
      </c>
    </row>
    <row r="3081" customFormat="false" ht="12.75" hidden="false" customHeight="false" outlineLevel="0" collapsed="false">
      <c r="D3081" s="0" t="n">
        <f aca="false">((C$22)-(C$26*C3081))*SIN(2*(PI())*(C3081)/(C$23)+(RADIANS(C$24)))+C$21</f>
        <v>0</v>
      </c>
    </row>
    <row r="3082" customFormat="false" ht="12.75" hidden="false" customHeight="false" outlineLevel="0" collapsed="false">
      <c r="D3082" s="0" t="n">
        <f aca="false">((C$22)-(C$26*C3082))*SIN(2*(PI())*(C3082)/(C$23)+(RADIANS(C$24)))+C$21</f>
        <v>0</v>
      </c>
    </row>
    <row r="3083" customFormat="false" ht="12.75" hidden="false" customHeight="false" outlineLevel="0" collapsed="false">
      <c r="D3083" s="0" t="n">
        <f aca="false">((C$22)-(C$26*C3083))*SIN(2*(PI())*(C3083)/(C$23)+(RADIANS(C$24)))+C$21</f>
        <v>0</v>
      </c>
    </row>
    <row r="3084" customFormat="false" ht="12.75" hidden="false" customHeight="false" outlineLevel="0" collapsed="false">
      <c r="D3084" s="0" t="n">
        <f aca="false">((C$22)-(C$26*C3084))*SIN(2*(PI())*(C3084)/(C$23)+(RADIANS(C$24)))+C$21</f>
        <v>0</v>
      </c>
    </row>
    <row r="3085" customFormat="false" ht="12.75" hidden="false" customHeight="false" outlineLevel="0" collapsed="false">
      <c r="D3085" s="0" t="n">
        <f aca="false">((C$22)-(C$26*C3085))*SIN(2*(PI())*(C3085)/(C$23)+(RADIANS(C$24)))+C$21</f>
        <v>0</v>
      </c>
    </row>
    <row r="3086" customFormat="false" ht="12.75" hidden="false" customHeight="false" outlineLevel="0" collapsed="false">
      <c r="D3086" s="0" t="n">
        <f aca="false">((C$22)-(C$26*C3086))*SIN(2*(PI())*(C3086)/(C$23)+(RADIANS(C$24)))+C$21</f>
        <v>0</v>
      </c>
    </row>
    <row r="3087" customFormat="false" ht="12.75" hidden="false" customHeight="false" outlineLevel="0" collapsed="false">
      <c r="D3087" s="0" t="n">
        <f aca="false">((C$22)-(C$26*C3087))*SIN(2*(PI())*(C3087)/(C$23)+(RADIANS(C$24)))+C$21</f>
        <v>0</v>
      </c>
    </row>
    <row r="3088" customFormat="false" ht="12.75" hidden="false" customHeight="false" outlineLevel="0" collapsed="false">
      <c r="D3088" s="0" t="n">
        <f aca="false">((C$22)-(C$26*C3088))*SIN(2*(PI())*(C3088)/(C$23)+(RADIANS(C$24)))+C$21</f>
        <v>0</v>
      </c>
    </row>
    <row r="3089" customFormat="false" ht="12.75" hidden="false" customHeight="false" outlineLevel="0" collapsed="false">
      <c r="D3089" s="0" t="n">
        <f aca="false">((C$22)-(C$26*C3089))*SIN(2*(PI())*(C3089)/(C$23)+(RADIANS(C$24)))+C$21</f>
        <v>0</v>
      </c>
    </row>
    <row r="3090" customFormat="false" ht="12.75" hidden="false" customHeight="false" outlineLevel="0" collapsed="false">
      <c r="D3090" s="0" t="n">
        <f aca="false">((C$22)-(C$26*C3090))*SIN(2*(PI())*(C3090)/(C$23)+(RADIANS(C$24)))+C$21</f>
        <v>0</v>
      </c>
    </row>
    <row r="3091" customFormat="false" ht="12.75" hidden="false" customHeight="false" outlineLevel="0" collapsed="false">
      <c r="D3091" s="0" t="n">
        <f aca="false">((C$22)-(C$26*C3091))*SIN(2*(PI())*(C3091)/(C$23)+(RADIANS(C$24)))+C$21</f>
        <v>0</v>
      </c>
    </row>
    <row r="3092" customFormat="false" ht="12.75" hidden="false" customHeight="false" outlineLevel="0" collapsed="false">
      <c r="D3092" s="0" t="n">
        <f aca="false">((C$22)-(C$26*C3092))*SIN(2*(PI())*(C3092)/(C$23)+(RADIANS(C$24)))+C$21</f>
        <v>0</v>
      </c>
    </row>
    <row r="3093" customFormat="false" ht="12.75" hidden="false" customHeight="false" outlineLevel="0" collapsed="false">
      <c r="D3093" s="0" t="n">
        <f aca="false">((C$22)-(C$26*C3093))*SIN(2*(PI())*(C3093)/(C$23)+(RADIANS(C$24)))+C$21</f>
        <v>0</v>
      </c>
    </row>
    <row r="3094" customFormat="false" ht="12.75" hidden="false" customHeight="false" outlineLevel="0" collapsed="false">
      <c r="D3094" s="0" t="n">
        <f aca="false">((C$22)-(C$26*C3094))*SIN(2*(PI())*(C3094)/(C$23)+(RADIANS(C$24)))+C$21</f>
        <v>0</v>
      </c>
    </row>
    <row r="3095" customFormat="false" ht="12.75" hidden="false" customHeight="false" outlineLevel="0" collapsed="false">
      <c r="D3095" s="0" t="n">
        <f aca="false">((C$22)-(C$26*C3095))*SIN(2*(PI())*(C3095)/(C$23)+(RADIANS(C$24)))+C$21</f>
        <v>0</v>
      </c>
    </row>
    <row r="3096" customFormat="false" ht="12.75" hidden="false" customHeight="false" outlineLevel="0" collapsed="false">
      <c r="D3096" s="0" t="n">
        <f aca="false">((C$22)-(C$26*C3096))*SIN(2*(PI())*(C3096)/(C$23)+(RADIANS(C$24)))+C$21</f>
        <v>0</v>
      </c>
    </row>
    <row r="3097" customFormat="false" ht="12.75" hidden="false" customHeight="false" outlineLevel="0" collapsed="false">
      <c r="D3097" s="0" t="n">
        <f aca="false">((C$22)-(C$26*C3097))*SIN(2*(PI())*(C3097)/(C$23)+(RADIANS(C$24)))+C$21</f>
        <v>0</v>
      </c>
    </row>
    <row r="3098" customFormat="false" ht="12.75" hidden="false" customHeight="false" outlineLevel="0" collapsed="false">
      <c r="D3098" s="0" t="n">
        <f aca="false">((C$22)-(C$26*C3098))*SIN(2*(PI())*(C3098)/(C$23)+(RADIANS(C$24)))+C$21</f>
        <v>0</v>
      </c>
    </row>
    <row r="3099" customFormat="false" ht="12.75" hidden="false" customHeight="false" outlineLevel="0" collapsed="false">
      <c r="D3099" s="0" t="n">
        <f aca="false">((C$22)-(C$26*C3099))*SIN(2*(PI())*(C3099)/(C$23)+(RADIANS(C$24)))+C$21</f>
        <v>0</v>
      </c>
    </row>
    <row r="3100" customFormat="false" ht="12.75" hidden="false" customHeight="false" outlineLevel="0" collapsed="false">
      <c r="D3100" s="0" t="n">
        <f aca="false">((C$22)-(C$26*C3100))*SIN(2*(PI())*(C3100)/(C$23)+(RADIANS(C$24)))+C$21</f>
        <v>0</v>
      </c>
    </row>
    <row r="3101" customFormat="false" ht="12.75" hidden="false" customHeight="false" outlineLevel="0" collapsed="false">
      <c r="D3101" s="0" t="n">
        <f aca="false">((C$22)-(C$26*C3101))*SIN(2*(PI())*(C3101)/(C$23)+(RADIANS(C$24)))+C$21</f>
        <v>0</v>
      </c>
    </row>
    <row r="3102" customFormat="false" ht="12.75" hidden="false" customHeight="false" outlineLevel="0" collapsed="false">
      <c r="D3102" s="0" t="n">
        <f aca="false">((C$22)-(C$26*C3102))*SIN(2*(PI())*(C3102)/(C$23)+(RADIANS(C$24)))+C$21</f>
        <v>0</v>
      </c>
    </row>
    <row r="3103" customFormat="false" ht="12.75" hidden="false" customHeight="false" outlineLevel="0" collapsed="false">
      <c r="D3103" s="0" t="n">
        <f aca="false">((C$22)-(C$26*C3103))*SIN(2*(PI())*(C3103)/(C$23)+(RADIANS(C$24)))+C$21</f>
        <v>0</v>
      </c>
    </row>
    <row r="3104" customFormat="false" ht="12.75" hidden="false" customHeight="false" outlineLevel="0" collapsed="false">
      <c r="D3104" s="0" t="n">
        <f aca="false">((C$22)-(C$26*C3104))*SIN(2*(PI())*(C3104)/(C$23)+(RADIANS(C$24)))+C$21</f>
        <v>0</v>
      </c>
    </row>
    <row r="3105" customFormat="false" ht="12.75" hidden="false" customHeight="false" outlineLevel="0" collapsed="false">
      <c r="D3105" s="0" t="n">
        <f aca="false">((C$22)-(C$26*C3105))*SIN(2*(PI())*(C3105)/(C$23)+(RADIANS(C$24)))+C$21</f>
        <v>0</v>
      </c>
    </row>
    <row r="3106" customFormat="false" ht="12.75" hidden="false" customHeight="false" outlineLevel="0" collapsed="false">
      <c r="D3106" s="0" t="n">
        <f aca="false">((C$22)-(C$26*C3106))*SIN(2*(PI())*(C3106)/(C$23)+(RADIANS(C$24)))+C$21</f>
        <v>0</v>
      </c>
    </row>
    <row r="3107" customFormat="false" ht="12.75" hidden="false" customHeight="false" outlineLevel="0" collapsed="false">
      <c r="D3107" s="0" t="n">
        <f aca="false">((C$22)-(C$26*C3107))*SIN(2*(PI())*(C3107)/(C$23)+(RADIANS(C$24)))+C$21</f>
        <v>0</v>
      </c>
    </row>
    <row r="3108" customFormat="false" ht="12.75" hidden="false" customHeight="false" outlineLevel="0" collapsed="false">
      <c r="D3108" s="0" t="n">
        <f aca="false">((C$22)-(C$26*C3108))*SIN(2*(PI())*(C3108)/(C$23)+(RADIANS(C$24)))+C$21</f>
        <v>0</v>
      </c>
    </row>
    <row r="3109" customFormat="false" ht="12.75" hidden="false" customHeight="false" outlineLevel="0" collapsed="false">
      <c r="D3109" s="0" t="n">
        <f aca="false">((C$22)-(C$26*C3109))*SIN(2*(PI())*(C3109)/(C$23)+(RADIANS(C$24)))+C$21</f>
        <v>0</v>
      </c>
    </row>
    <row r="3110" customFormat="false" ht="12.75" hidden="false" customHeight="false" outlineLevel="0" collapsed="false">
      <c r="D3110" s="0" t="n">
        <f aca="false">((C$22)-(C$26*C3110))*SIN(2*(PI())*(C3110)/(C$23)+(RADIANS(C$24)))+C$21</f>
        <v>0</v>
      </c>
    </row>
    <row r="3111" customFormat="false" ht="12.75" hidden="false" customHeight="false" outlineLevel="0" collapsed="false">
      <c r="D3111" s="0" t="n">
        <f aca="false">((C$22)-(C$26*C3111))*SIN(2*(PI())*(C3111)/(C$23)+(RADIANS(C$24)))+C$21</f>
        <v>0</v>
      </c>
    </row>
    <row r="3112" customFormat="false" ht="12.75" hidden="false" customHeight="false" outlineLevel="0" collapsed="false">
      <c r="D3112" s="0" t="n">
        <f aca="false">((C$22)-(C$26*C3112))*SIN(2*(PI())*(C3112)/(C$23)+(RADIANS(C$24)))+C$21</f>
        <v>0</v>
      </c>
    </row>
    <row r="3113" customFormat="false" ht="12.75" hidden="false" customHeight="false" outlineLevel="0" collapsed="false">
      <c r="D3113" s="0" t="n">
        <f aca="false">((C$22)-(C$26*C3113))*SIN(2*(PI())*(C3113)/(C$23)+(RADIANS(C$24)))+C$21</f>
        <v>0</v>
      </c>
    </row>
    <row r="3114" customFormat="false" ht="12.75" hidden="false" customHeight="false" outlineLevel="0" collapsed="false">
      <c r="D3114" s="0" t="n">
        <f aca="false">((C$22)-(C$26*C3114))*SIN(2*(PI())*(C3114)/(C$23)+(RADIANS(C$24)))+C$21</f>
        <v>0</v>
      </c>
    </row>
    <row r="3115" customFormat="false" ht="12.75" hidden="false" customHeight="false" outlineLevel="0" collapsed="false">
      <c r="D3115" s="0" t="n">
        <f aca="false">((C$22)-(C$26*C3115))*SIN(2*(PI())*(C3115)/(C$23)+(RADIANS(C$24)))+C$21</f>
        <v>0</v>
      </c>
    </row>
    <row r="3116" customFormat="false" ht="12.75" hidden="false" customHeight="false" outlineLevel="0" collapsed="false">
      <c r="D3116" s="0" t="n">
        <f aca="false">((C$22)-(C$26*C3116))*SIN(2*(PI())*(C3116)/(C$23)+(RADIANS(C$24)))+C$21</f>
        <v>0</v>
      </c>
    </row>
    <row r="3117" customFormat="false" ht="12.75" hidden="false" customHeight="false" outlineLevel="0" collapsed="false">
      <c r="D3117" s="0" t="n">
        <f aca="false">((C$22)-(C$26*C3117))*SIN(2*(PI())*(C3117)/(C$23)+(RADIANS(C$24)))+C$21</f>
        <v>0</v>
      </c>
    </row>
    <row r="3118" customFormat="false" ht="12.75" hidden="false" customHeight="false" outlineLevel="0" collapsed="false">
      <c r="D3118" s="0" t="n">
        <f aca="false">((C$22)-(C$26*C3118))*SIN(2*(PI())*(C3118)/(C$23)+(RADIANS(C$24)))+C$21</f>
        <v>0</v>
      </c>
    </row>
    <row r="3119" customFormat="false" ht="12.75" hidden="false" customHeight="false" outlineLevel="0" collapsed="false">
      <c r="D3119" s="0" t="n">
        <f aca="false">((C$22)-(C$26*C3119))*SIN(2*(PI())*(C3119)/(C$23)+(RADIANS(C$24)))+C$21</f>
        <v>0</v>
      </c>
    </row>
    <row r="3120" customFormat="false" ht="12.75" hidden="false" customHeight="false" outlineLevel="0" collapsed="false">
      <c r="D3120" s="0" t="n">
        <f aca="false">((C$22)-(C$26*C3120))*SIN(2*(PI())*(C3120)/(C$23)+(RADIANS(C$24)))+C$21</f>
        <v>0</v>
      </c>
    </row>
    <row r="3121" customFormat="false" ht="12.75" hidden="false" customHeight="false" outlineLevel="0" collapsed="false">
      <c r="D3121" s="0" t="n">
        <f aca="false">((C$22)-(C$26*C3121))*SIN(2*(PI())*(C3121)/(C$23)+(RADIANS(C$24)))+C$21</f>
        <v>0</v>
      </c>
    </row>
    <row r="3122" customFormat="false" ht="12.75" hidden="false" customHeight="false" outlineLevel="0" collapsed="false">
      <c r="D3122" s="0" t="n">
        <f aca="false">((C$22)-(C$26*C3122))*SIN(2*(PI())*(C3122)/(C$23)+(RADIANS(C$24)))+C$21</f>
        <v>0</v>
      </c>
    </row>
    <row r="3123" customFormat="false" ht="12.75" hidden="false" customHeight="false" outlineLevel="0" collapsed="false">
      <c r="D3123" s="0" t="n">
        <f aca="false">((C$22)-(C$26*C3123))*SIN(2*(PI())*(C3123)/(C$23)+(RADIANS(C$24)))+C$21</f>
        <v>0</v>
      </c>
    </row>
    <row r="3124" customFormat="false" ht="12.75" hidden="false" customHeight="false" outlineLevel="0" collapsed="false">
      <c r="D3124" s="0" t="n">
        <f aca="false">((C$22)-(C$26*C3124))*SIN(2*(PI())*(C3124)/(C$23)+(RADIANS(C$24)))+C$21</f>
        <v>0</v>
      </c>
    </row>
    <row r="3125" customFormat="false" ht="12.75" hidden="false" customHeight="false" outlineLevel="0" collapsed="false">
      <c r="D3125" s="0" t="n">
        <f aca="false">((C$22)-(C$26*C3125))*SIN(2*(PI())*(C3125)/(C$23)+(RADIANS(C$24)))+C$21</f>
        <v>0</v>
      </c>
    </row>
    <row r="3126" customFormat="false" ht="12.75" hidden="false" customHeight="false" outlineLevel="0" collapsed="false">
      <c r="D3126" s="0" t="n">
        <f aca="false">((C$22)-(C$26*C3126))*SIN(2*(PI())*(C3126)/(C$23)+(RADIANS(C$24)))+C$21</f>
        <v>0</v>
      </c>
    </row>
    <row r="3127" customFormat="false" ht="12.75" hidden="false" customHeight="false" outlineLevel="0" collapsed="false">
      <c r="D3127" s="0" t="n">
        <f aca="false">((C$22)-(C$26*C3127))*SIN(2*(PI())*(C3127)/(C$23)+(RADIANS(C$24)))+C$21</f>
        <v>0</v>
      </c>
    </row>
    <row r="3128" customFormat="false" ht="12.75" hidden="false" customHeight="false" outlineLevel="0" collapsed="false">
      <c r="D3128" s="0" t="n">
        <f aca="false">((C$22)-(C$26*C3128))*SIN(2*(PI())*(C3128)/(C$23)+(RADIANS(C$24)))+C$21</f>
        <v>0</v>
      </c>
    </row>
    <row r="3129" customFormat="false" ht="12.75" hidden="false" customHeight="false" outlineLevel="0" collapsed="false">
      <c r="D3129" s="0" t="n">
        <f aca="false">((C$22)-(C$26*C3129))*SIN(2*(PI())*(C3129)/(C$23)+(RADIANS(C$24)))+C$21</f>
        <v>0</v>
      </c>
    </row>
    <row r="3130" customFormat="false" ht="12.75" hidden="false" customHeight="false" outlineLevel="0" collapsed="false">
      <c r="D3130" s="0" t="n">
        <f aca="false">((C$22)-(C$26*C3130))*SIN(2*(PI())*(C3130)/(C$23)+(RADIANS(C$24)))+C$21</f>
        <v>0</v>
      </c>
    </row>
    <row r="3131" customFormat="false" ht="12.75" hidden="false" customHeight="false" outlineLevel="0" collapsed="false">
      <c r="D3131" s="0" t="n">
        <f aca="false">((C$22)-(C$26*C3131))*SIN(2*(PI())*(C3131)/(C$23)+(RADIANS(C$24)))+C$21</f>
        <v>0</v>
      </c>
    </row>
    <row r="3132" customFormat="false" ht="12.75" hidden="false" customHeight="false" outlineLevel="0" collapsed="false">
      <c r="D3132" s="0" t="n">
        <f aca="false">((C$22)-(C$26*C3132))*SIN(2*(PI())*(C3132)/(C$23)+(RADIANS(C$24)))+C$21</f>
        <v>0</v>
      </c>
    </row>
    <row r="3133" customFormat="false" ht="12.75" hidden="false" customHeight="false" outlineLevel="0" collapsed="false">
      <c r="D3133" s="0" t="n">
        <f aca="false">((C$22)-(C$26*C3133))*SIN(2*(PI())*(C3133)/(C$23)+(RADIANS(C$24)))+C$21</f>
        <v>0</v>
      </c>
    </row>
    <row r="3134" customFormat="false" ht="12.75" hidden="false" customHeight="false" outlineLevel="0" collapsed="false">
      <c r="D3134" s="0" t="n">
        <f aca="false">((C$22)-(C$26*C3134))*SIN(2*(PI())*(C3134)/(C$23)+(RADIANS(C$24)))+C$21</f>
        <v>0</v>
      </c>
    </row>
    <row r="3135" customFormat="false" ht="12.75" hidden="false" customHeight="false" outlineLevel="0" collapsed="false">
      <c r="D3135" s="0" t="n">
        <f aca="false">((C$22)-(C$26*C3135))*SIN(2*(PI())*(C3135)/(C$23)+(RADIANS(C$24)))+C$21</f>
        <v>0</v>
      </c>
    </row>
    <row r="3136" customFormat="false" ht="12.75" hidden="false" customHeight="false" outlineLevel="0" collapsed="false">
      <c r="D3136" s="0" t="n">
        <f aca="false">((C$22)-(C$26*C3136))*SIN(2*(PI())*(C3136)/(C$23)+(RADIANS(C$24)))+C$21</f>
        <v>0</v>
      </c>
    </row>
    <row r="3137" customFormat="false" ht="12.75" hidden="false" customHeight="false" outlineLevel="0" collapsed="false">
      <c r="D3137" s="0" t="n">
        <f aca="false">((C$22)-(C$26*C3137))*SIN(2*(PI())*(C3137)/(C$23)+(RADIANS(C$24)))+C$21</f>
        <v>0</v>
      </c>
    </row>
    <row r="3138" customFormat="false" ht="12.75" hidden="false" customHeight="false" outlineLevel="0" collapsed="false">
      <c r="D3138" s="0" t="n">
        <f aca="false">((C$22)-(C$26*C3138))*SIN(2*(PI())*(C3138)/(C$23)+(RADIANS(C$24)))+C$21</f>
        <v>0</v>
      </c>
    </row>
    <row r="3139" customFormat="false" ht="12.75" hidden="false" customHeight="false" outlineLevel="0" collapsed="false">
      <c r="D3139" s="0" t="n">
        <f aca="false">((C$22)-(C$26*C3139))*SIN(2*(PI())*(C3139)/(C$23)+(RADIANS(C$24)))+C$21</f>
        <v>0</v>
      </c>
    </row>
    <row r="3140" customFormat="false" ht="12.75" hidden="false" customHeight="false" outlineLevel="0" collapsed="false">
      <c r="D3140" s="0" t="n">
        <f aca="false">((C$22)-(C$26*C3140))*SIN(2*(PI())*(C3140)/(C$23)+(RADIANS(C$24)))+C$21</f>
        <v>0</v>
      </c>
    </row>
    <row r="3141" customFormat="false" ht="12.75" hidden="false" customHeight="false" outlineLevel="0" collapsed="false">
      <c r="D3141" s="0" t="n">
        <f aca="false">((C$22)-(C$26*C3141))*SIN(2*(PI())*(C3141)/(C$23)+(RADIANS(C$24)))+C$21</f>
        <v>0</v>
      </c>
    </row>
    <row r="3142" customFormat="false" ht="12.75" hidden="false" customHeight="false" outlineLevel="0" collapsed="false">
      <c r="D3142" s="0" t="n">
        <f aca="false">((C$22)-(C$26*C3142))*SIN(2*(PI())*(C3142)/(C$23)+(RADIANS(C$24)))+C$21</f>
        <v>0</v>
      </c>
    </row>
    <row r="3143" customFormat="false" ht="12.75" hidden="false" customHeight="false" outlineLevel="0" collapsed="false">
      <c r="D3143" s="0" t="n">
        <f aca="false">((C$22)-(C$26*C3143))*SIN(2*(PI())*(C3143)/(C$23)+(RADIANS(C$24)))+C$21</f>
        <v>0</v>
      </c>
    </row>
    <row r="3144" customFormat="false" ht="12.75" hidden="false" customHeight="false" outlineLevel="0" collapsed="false">
      <c r="D3144" s="0" t="n">
        <f aca="false">((C$22)-(C$26*C3144))*SIN(2*(PI())*(C3144)/(C$23)+(RADIANS(C$24)))+C$21</f>
        <v>0</v>
      </c>
    </row>
    <row r="3145" customFormat="false" ht="12.75" hidden="false" customHeight="false" outlineLevel="0" collapsed="false">
      <c r="D3145" s="0" t="n">
        <f aca="false">((C$22)-(C$26*C3145))*SIN(2*(PI())*(C3145)/(C$23)+(RADIANS(C$24)))+C$21</f>
        <v>0</v>
      </c>
    </row>
    <row r="3146" customFormat="false" ht="12.75" hidden="false" customHeight="false" outlineLevel="0" collapsed="false">
      <c r="D3146" s="0" t="n">
        <f aca="false">((C$22)-(C$26*C3146))*SIN(2*(PI())*(C3146)/(C$23)+(RADIANS(C$24)))+C$21</f>
        <v>0</v>
      </c>
    </row>
    <row r="3147" customFormat="false" ht="12.75" hidden="false" customHeight="false" outlineLevel="0" collapsed="false">
      <c r="D3147" s="0" t="n">
        <f aca="false">((C$22)-(C$26*C3147))*SIN(2*(PI())*(C3147)/(C$23)+(RADIANS(C$24)))+C$21</f>
        <v>0</v>
      </c>
    </row>
    <row r="3148" customFormat="false" ht="12.75" hidden="false" customHeight="false" outlineLevel="0" collapsed="false">
      <c r="D3148" s="0" t="n">
        <f aca="false">((C$22)-(C$26*C3148))*SIN(2*(PI())*(C3148)/(C$23)+(RADIANS(C$24)))+C$21</f>
        <v>0</v>
      </c>
    </row>
    <row r="3149" customFormat="false" ht="12.75" hidden="false" customHeight="false" outlineLevel="0" collapsed="false">
      <c r="D3149" s="0" t="n">
        <f aca="false">((C$22)-(C$26*C3149))*SIN(2*(PI())*(C3149)/(C$23)+(RADIANS(C$24)))+C$21</f>
        <v>0</v>
      </c>
    </row>
    <row r="3150" customFormat="false" ht="12.75" hidden="false" customHeight="false" outlineLevel="0" collapsed="false">
      <c r="D3150" s="0" t="n">
        <f aca="false">((C$22)-(C$26*C3150))*SIN(2*(PI())*(C3150)/(C$23)+(RADIANS(C$24)))+C$21</f>
        <v>0</v>
      </c>
    </row>
    <row r="3151" customFormat="false" ht="12.75" hidden="false" customHeight="false" outlineLevel="0" collapsed="false">
      <c r="D3151" s="0" t="n">
        <f aca="false">((C$22)-(C$26*C3151))*SIN(2*(PI())*(C3151)/(C$23)+(RADIANS(C$24)))+C$21</f>
        <v>0</v>
      </c>
    </row>
    <row r="3152" customFormat="false" ht="12.75" hidden="false" customHeight="false" outlineLevel="0" collapsed="false">
      <c r="D3152" s="0" t="n">
        <f aca="false">((C$22)-(C$26*C3152))*SIN(2*(PI())*(C3152)/(C$23)+(RADIANS(C$24)))+C$21</f>
        <v>0</v>
      </c>
    </row>
    <row r="3153" customFormat="false" ht="12.75" hidden="false" customHeight="false" outlineLevel="0" collapsed="false">
      <c r="D3153" s="0" t="n">
        <f aca="false">((C$22)-(C$26*C3153))*SIN(2*(PI())*(C3153)/(C$23)+(RADIANS(C$24)))+C$21</f>
        <v>0</v>
      </c>
    </row>
    <row r="3154" customFormat="false" ht="12.75" hidden="false" customHeight="false" outlineLevel="0" collapsed="false">
      <c r="D3154" s="0" t="n">
        <f aca="false">((C$22)-(C$26*C3154))*SIN(2*(PI())*(C3154)/(C$23)+(RADIANS(C$24)))+C$21</f>
        <v>0</v>
      </c>
    </row>
    <row r="3155" customFormat="false" ht="12.75" hidden="false" customHeight="false" outlineLevel="0" collapsed="false">
      <c r="D3155" s="0" t="n">
        <f aca="false">((C$22)-(C$26*C3155))*SIN(2*(PI())*(C3155)/(C$23)+(RADIANS(C$24)))+C$21</f>
        <v>0</v>
      </c>
    </row>
    <row r="3156" customFormat="false" ht="12.75" hidden="false" customHeight="false" outlineLevel="0" collapsed="false">
      <c r="D3156" s="0" t="n">
        <f aca="false">((C$22)-(C$26*C3156))*SIN(2*(PI())*(C3156)/(C$23)+(RADIANS(C$24)))+C$21</f>
        <v>0</v>
      </c>
    </row>
    <row r="3157" customFormat="false" ht="12.75" hidden="false" customHeight="false" outlineLevel="0" collapsed="false">
      <c r="D3157" s="0" t="n">
        <f aca="false">((C$22)-(C$26*C3157))*SIN(2*(PI())*(C3157)/(C$23)+(RADIANS(C$24)))+C$21</f>
        <v>0</v>
      </c>
    </row>
    <row r="3158" customFormat="false" ht="12.75" hidden="false" customHeight="false" outlineLevel="0" collapsed="false">
      <c r="D3158" s="0" t="n">
        <f aca="false">((C$22)-(C$26*C3158))*SIN(2*(PI())*(C3158)/(C$23)+(RADIANS(C$24)))+C$21</f>
        <v>0</v>
      </c>
    </row>
    <row r="3159" customFormat="false" ht="12.75" hidden="false" customHeight="false" outlineLevel="0" collapsed="false">
      <c r="D3159" s="0" t="n">
        <f aca="false">((C$22)-(C$26*C3159))*SIN(2*(PI())*(C3159)/(C$23)+(RADIANS(C$24)))+C$21</f>
        <v>0</v>
      </c>
    </row>
    <row r="3160" customFormat="false" ht="12.75" hidden="false" customHeight="false" outlineLevel="0" collapsed="false">
      <c r="D3160" s="0" t="n">
        <f aca="false">((C$22)-(C$26*C3160))*SIN(2*(PI())*(C3160)/(C$23)+(RADIANS(C$24)))+C$21</f>
        <v>0</v>
      </c>
    </row>
    <row r="3161" customFormat="false" ht="12.75" hidden="false" customHeight="false" outlineLevel="0" collapsed="false">
      <c r="D3161" s="0" t="n">
        <f aca="false">((C$22)-(C$26*C3161))*SIN(2*(PI())*(C3161)/(C$23)+(RADIANS(C$24)))+C$21</f>
        <v>0</v>
      </c>
    </row>
    <row r="3162" customFormat="false" ht="12.75" hidden="false" customHeight="false" outlineLevel="0" collapsed="false">
      <c r="D3162" s="0" t="n">
        <f aca="false">((C$22)-(C$26*C3162))*SIN(2*(PI())*(C3162)/(C$23)+(RADIANS(C$24)))+C$21</f>
        <v>0</v>
      </c>
    </row>
    <row r="3163" customFormat="false" ht="12.75" hidden="false" customHeight="false" outlineLevel="0" collapsed="false">
      <c r="D3163" s="0" t="n">
        <f aca="false">((C$22)-(C$26*C3163))*SIN(2*(PI())*(C3163)/(C$23)+(RADIANS(C$24)))+C$21</f>
        <v>0</v>
      </c>
    </row>
    <row r="3164" customFormat="false" ht="12.75" hidden="false" customHeight="false" outlineLevel="0" collapsed="false">
      <c r="D3164" s="0" t="n">
        <f aca="false">((C$22)-(C$26*C3164))*SIN(2*(PI())*(C3164)/(C$23)+(RADIANS(C$24)))+C$21</f>
        <v>0</v>
      </c>
    </row>
    <row r="3165" customFormat="false" ht="12.75" hidden="false" customHeight="false" outlineLevel="0" collapsed="false">
      <c r="D3165" s="0" t="n">
        <f aca="false">((C$22)-(C$26*C3165))*SIN(2*(PI())*(C3165)/(C$23)+(RADIANS(C$24)))+C$21</f>
        <v>0</v>
      </c>
    </row>
    <row r="3166" customFormat="false" ht="12.75" hidden="false" customHeight="false" outlineLevel="0" collapsed="false">
      <c r="D3166" s="0" t="n">
        <f aca="false">((C$22)-(C$26*C3166))*SIN(2*(PI())*(C3166)/(C$23)+(RADIANS(C$24)))+C$21</f>
        <v>0</v>
      </c>
    </row>
    <row r="3167" customFormat="false" ht="12.75" hidden="false" customHeight="false" outlineLevel="0" collapsed="false">
      <c r="D3167" s="0" t="n">
        <f aca="false">((C$22)-(C$26*C3167))*SIN(2*(PI())*(C3167)/(C$23)+(RADIANS(C$24)))+C$21</f>
        <v>0</v>
      </c>
    </row>
    <row r="3168" customFormat="false" ht="12.75" hidden="false" customHeight="false" outlineLevel="0" collapsed="false">
      <c r="D3168" s="0" t="n">
        <f aca="false">((C$22)-(C$26*C3168))*SIN(2*(PI())*(C3168)/(C$23)+(RADIANS(C$24)))+C$21</f>
        <v>0</v>
      </c>
    </row>
    <row r="3169" customFormat="false" ht="12.75" hidden="false" customHeight="false" outlineLevel="0" collapsed="false">
      <c r="D3169" s="0" t="n">
        <f aca="false">((C$22)-(C$26*C3169))*SIN(2*(PI())*(C3169)/(C$23)+(RADIANS(C$24)))+C$21</f>
        <v>0</v>
      </c>
    </row>
    <row r="3170" customFormat="false" ht="12.75" hidden="false" customHeight="false" outlineLevel="0" collapsed="false">
      <c r="D3170" s="0" t="n">
        <f aca="false">((C$22)-(C$26*C3170))*SIN(2*(PI())*(C3170)/(C$23)+(RADIANS(C$24)))+C$21</f>
        <v>0</v>
      </c>
    </row>
    <row r="3171" customFormat="false" ht="12.75" hidden="false" customHeight="false" outlineLevel="0" collapsed="false">
      <c r="D3171" s="0" t="n">
        <f aca="false">((C$22)-(C$26*C3171))*SIN(2*(PI())*(C3171)/(C$23)+(RADIANS(C$24)))+C$21</f>
        <v>0</v>
      </c>
    </row>
    <row r="3172" customFormat="false" ht="12.75" hidden="false" customHeight="false" outlineLevel="0" collapsed="false">
      <c r="D3172" s="0" t="n">
        <f aca="false">((C$22)-(C$26*C3172))*SIN(2*(PI())*(C3172)/(C$23)+(RADIANS(C$24)))+C$21</f>
        <v>0</v>
      </c>
    </row>
    <row r="3173" customFormat="false" ht="12.75" hidden="false" customHeight="false" outlineLevel="0" collapsed="false">
      <c r="D3173" s="0" t="n">
        <f aca="false">((C$22)-(C$26*C3173))*SIN(2*(PI())*(C3173)/(C$23)+(RADIANS(C$24)))+C$21</f>
        <v>0</v>
      </c>
    </row>
    <row r="3174" customFormat="false" ht="12.75" hidden="false" customHeight="false" outlineLevel="0" collapsed="false">
      <c r="D3174" s="0" t="n">
        <f aca="false">((C$22)-(C$26*C3174))*SIN(2*(PI())*(C3174)/(C$23)+(RADIANS(C$24)))+C$21</f>
        <v>0</v>
      </c>
    </row>
    <row r="3175" customFormat="false" ht="12.75" hidden="false" customHeight="false" outlineLevel="0" collapsed="false">
      <c r="D3175" s="0" t="n">
        <f aca="false">((C$22)-(C$26*C3175))*SIN(2*(PI())*(C3175)/(C$23)+(RADIANS(C$24)))+C$21</f>
        <v>0</v>
      </c>
    </row>
    <row r="3176" customFormat="false" ht="12.75" hidden="false" customHeight="false" outlineLevel="0" collapsed="false">
      <c r="D3176" s="0" t="n">
        <f aca="false">((C$22)-(C$26*C3176))*SIN(2*(PI())*(C3176)/(C$23)+(RADIANS(C$24)))+C$21</f>
        <v>0</v>
      </c>
    </row>
    <row r="3177" customFormat="false" ht="12.75" hidden="false" customHeight="false" outlineLevel="0" collapsed="false">
      <c r="D3177" s="0" t="n">
        <f aca="false">((C$22)-(C$26*C3177))*SIN(2*(PI())*(C3177)/(C$23)+(RADIANS(C$24)))+C$21</f>
        <v>0</v>
      </c>
    </row>
    <row r="3178" customFormat="false" ht="12.75" hidden="false" customHeight="false" outlineLevel="0" collapsed="false">
      <c r="D3178" s="0" t="n">
        <f aca="false">((C$22)-(C$26*C3178))*SIN(2*(PI())*(C3178)/(C$23)+(RADIANS(C$24)))+C$21</f>
        <v>0</v>
      </c>
    </row>
    <row r="3179" customFormat="false" ht="12.75" hidden="false" customHeight="false" outlineLevel="0" collapsed="false">
      <c r="D3179" s="0" t="n">
        <f aca="false">((C$22)-(C$26*C3179))*SIN(2*(PI())*(C3179)/(C$23)+(RADIANS(C$24)))+C$21</f>
        <v>0</v>
      </c>
    </row>
    <row r="3180" customFormat="false" ht="12.75" hidden="false" customHeight="false" outlineLevel="0" collapsed="false">
      <c r="D3180" s="0" t="n">
        <f aca="false">((C$22)-(C$26*C3180))*SIN(2*(PI())*(C3180)/(C$23)+(RADIANS(C$24)))+C$21</f>
        <v>0</v>
      </c>
    </row>
    <row r="3181" customFormat="false" ht="12.75" hidden="false" customHeight="false" outlineLevel="0" collapsed="false">
      <c r="D3181" s="0" t="n">
        <f aca="false">((C$22)-(C$26*C3181))*SIN(2*(PI())*(C3181)/(C$23)+(RADIANS(C$24)))+C$21</f>
        <v>0</v>
      </c>
    </row>
    <row r="3182" customFormat="false" ht="12.75" hidden="false" customHeight="false" outlineLevel="0" collapsed="false">
      <c r="D3182" s="0" t="n">
        <f aca="false">((C$22)-(C$26*C3182))*SIN(2*(PI())*(C3182)/(C$23)+(RADIANS(C$24)))+C$21</f>
        <v>0</v>
      </c>
    </row>
    <row r="3183" customFormat="false" ht="12.75" hidden="false" customHeight="false" outlineLevel="0" collapsed="false">
      <c r="D3183" s="0" t="n">
        <f aca="false">((C$22)-(C$26*C3183))*SIN(2*(PI())*(C3183)/(C$23)+(RADIANS(C$24)))+C$21</f>
        <v>0</v>
      </c>
    </row>
    <row r="3184" customFormat="false" ht="12.75" hidden="false" customHeight="false" outlineLevel="0" collapsed="false">
      <c r="D3184" s="0" t="n">
        <f aca="false">((C$22)-(C$26*C3184))*SIN(2*(PI())*(C3184)/(C$23)+(RADIANS(C$24)))+C$21</f>
        <v>0</v>
      </c>
    </row>
    <row r="3185" customFormat="false" ht="12.75" hidden="false" customHeight="false" outlineLevel="0" collapsed="false">
      <c r="D3185" s="0" t="n">
        <f aca="false">((C$22)-(C$26*C3185))*SIN(2*(PI())*(C3185)/(C$23)+(RADIANS(C$24)))+C$21</f>
        <v>0</v>
      </c>
    </row>
    <row r="3186" customFormat="false" ht="12.75" hidden="false" customHeight="false" outlineLevel="0" collapsed="false">
      <c r="D3186" s="0" t="n">
        <f aca="false">((C$22)-(C$26*C3186))*SIN(2*(PI())*(C3186)/(C$23)+(RADIANS(C$24)))+C$21</f>
        <v>0</v>
      </c>
    </row>
    <row r="3187" customFormat="false" ht="12.75" hidden="false" customHeight="false" outlineLevel="0" collapsed="false">
      <c r="D3187" s="0" t="n">
        <f aca="false">((C$22)-(C$26*C3187))*SIN(2*(PI())*(C3187)/(C$23)+(RADIANS(C$24)))+C$21</f>
        <v>0</v>
      </c>
    </row>
    <row r="3188" customFormat="false" ht="12.75" hidden="false" customHeight="false" outlineLevel="0" collapsed="false">
      <c r="D3188" s="0" t="n">
        <f aca="false">((C$22)-(C$26*C3188))*SIN(2*(PI())*(C3188)/(C$23)+(RADIANS(C$24)))+C$21</f>
        <v>0</v>
      </c>
    </row>
    <row r="3189" customFormat="false" ht="12.75" hidden="false" customHeight="false" outlineLevel="0" collapsed="false">
      <c r="D3189" s="0" t="n">
        <f aca="false">((C$22)-(C$26*C3189))*SIN(2*(PI())*(C3189)/(C$23)+(RADIANS(C$24)))+C$21</f>
        <v>0</v>
      </c>
    </row>
    <row r="3190" customFormat="false" ht="12.75" hidden="false" customHeight="false" outlineLevel="0" collapsed="false">
      <c r="D3190" s="0" t="n">
        <f aca="false">((C$22)-(C$26*C3190))*SIN(2*(PI())*(C3190)/(C$23)+(RADIANS(C$24)))+C$21</f>
        <v>0</v>
      </c>
    </row>
    <row r="3191" customFormat="false" ht="12.75" hidden="false" customHeight="false" outlineLevel="0" collapsed="false">
      <c r="D3191" s="0" t="n">
        <f aca="false">((C$22)-(C$26*C3191))*SIN(2*(PI())*(C3191)/(C$23)+(RADIANS(C$24)))+C$21</f>
        <v>0</v>
      </c>
    </row>
    <row r="3192" customFormat="false" ht="12.75" hidden="false" customHeight="false" outlineLevel="0" collapsed="false">
      <c r="D3192" s="0" t="n">
        <f aca="false">((C$22)-(C$26*C3192))*SIN(2*(PI())*(C3192)/(C$23)+(RADIANS(C$24)))+C$21</f>
        <v>0</v>
      </c>
    </row>
    <row r="3193" customFormat="false" ht="12.75" hidden="false" customHeight="false" outlineLevel="0" collapsed="false">
      <c r="D3193" s="0" t="n">
        <f aca="false">((C$22)-(C$26*C3193))*SIN(2*(PI())*(C3193)/(C$23)+(RADIANS(C$24)))+C$21</f>
        <v>0</v>
      </c>
    </row>
    <row r="3194" customFormat="false" ht="12.75" hidden="false" customHeight="false" outlineLevel="0" collapsed="false">
      <c r="D3194" s="0" t="n">
        <f aca="false">((C$22)-(C$26*C3194))*SIN(2*(PI())*(C3194)/(C$23)+(RADIANS(C$24)))+C$21</f>
        <v>0</v>
      </c>
    </row>
    <row r="3195" customFormat="false" ht="12.75" hidden="false" customHeight="false" outlineLevel="0" collapsed="false">
      <c r="D3195" s="0" t="n">
        <f aca="false">((C$22)-(C$26*C3195))*SIN(2*(PI())*(C3195)/(C$23)+(RADIANS(C$24)))+C$21</f>
        <v>0</v>
      </c>
    </row>
    <row r="3196" customFormat="false" ht="12.75" hidden="false" customHeight="false" outlineLevel="0" collapsed="false">
      <c r="D3196" s="0" t="n">
        <f aca="false">((C$22)-(C$26*C3196))*SIN(2*(PI())*(C3196)/(C$23)+(RADIANS(C$24)))+C$21</f>
        <v>0</v>
      </c>
    </row>
    <row r="3197" customFormat="false" ht="12.75" hidden="false" customHeight="false" outlineLevel="0" collapsed="false">
      <c r="D3197" s="0" t="n">
        <f aca="false">((C$22)-(C$26*C3197))*SIN(2*(PI())*(C3197)/(C$23)+(RADIANS(C$24)))+C$21</f>
        <v>0</v>
      </c>
    </row>
    <row r="3198" customFormat="false" ht="12.75" hidden="false" customHeight="false" outlineLevel="0" collapsed="false">
      <c r="D3198" s="0" t="n">
        <f aca="false">((C$22)-(C$26*C3198))*SIN(2*(PI())*(C3198)/(C$23)+(RADIANS(C$24)))+C$21</f>
        <v>0</v>
      </c>
    </row>
    <row r="3199" customFormat="false" ht="12.75" hidden="false" customHeight="false" outlineLevel="0" collapsed="false">
      <c r="D3199" s="0" t="n">
        <f aca="false">((C$22)-(C$26*C3199))*SIN(2*(PI())*(C3199)/(C$23)+(RADIANS(C$24)))+C$21</f>
        <v>0</v>
      </c>
    </row>
    <row r="3200" customFormat="false" ht="12.75" hidden="false" customHeight="false" outlineLevel="0" collapsed="false">
      <c r="D3200" s="0" t="n">
        <f aca="false">((C$22)-(C$26*C3200))*SIN(2*(PI())*(C3200)/(C$23)+(RADIANS(C$24)))+C$21</f>
        <v>0</v>
      </c>
    </row>
    <row r="3201" customFormat="false" ht="12.75" hidden="false" customHeight="false" outlineLevel="0" collapsed="false">
      <c r="D3201" s="0" t="n">
        <f aca="false">((C$22)-(C$26*C3201))*SIN(2*(PI())*(C3201)/(C$23)+(RADIANS(C$24)))+C$21</f>
        <v>0</v>
      </c>
    </row>
    <row r="3202" customFormat="false" ht="12.75" hidden="false" customHeight="false" outlineLevel="0" collapsed="false">
      <c r="D3202" s="0" t="n">
        <f aca="false">((C$22)-(C$26*C3202))*SIN(2*(PI())*(C3202)/(C$23)+(RADIANS(C$24)))+C$21</f>
        <v>0</v>
      </c>
    </row>
    <row r="3203" customFormat="false" ht="12.75" hidden="false" customHeight="false" outlineLevel="0" collapsed="false">
      <c r="D3203" s="0" t="n">
        <f aca="false">((C$22)-(C$26*C3203))*SIN(2*(PI())*(C3203)/(C$23)+(RADIANS(C$24)))+C$21</f>
        <v>0</v>
      </c>
    </row>
    <row r="3204" customFormat="false" ht="12.75" hidden="false" customHeight="false" outlineLevel="0" collapsed="false">
      <c r="D3204" s="0" t="n">
        <f aca="false">((C$22)-(C$26*C3204))*SIN(2*(PI())*(C3204)/(C$23)+(RADIANS(C$24)))+C$21</f>
        <v>0</v>
      </c>
    </row>
    <row r="3205" customFormat="false" ht="12.75" hidden="false" customHeight="false" outlineLevel="0" collapsed="false">
      <c r="D3205" s="0" t="n">
        <f aca="false">((C$22)-(C$26*C3205))*SIN(2*(PI())*(C3205)/(C$23)+(RADIANS(C$24)))+C$21</f>
        <v>0</v>
      </c>
    </row>
    <row r="3206" customFormat="false" ht="12.75" hidden="false" customHeight="false" outlineLevel="0" collapsed="false">
      <c r="D3206" s="0" t="n">
        <f aca="false">((C$22)-(C$26*C3206))*SIN(2*(PI())*(C3206)/(C$23)+(RADIANS(C$24)))+C$21</f>
        <v>0</v>
      </c>
    </row>
    <row r="3207" customFormat="false" ht="12.75" hidden="false" customHeight="false" outlineLevel="0" collapsed="false">
      <c r="D3207" s="0" t="n">
        <f aca="false">((C$22)-(C$26*C3207))*SIN(2*(PI())*(C3207)/(C$23)+(RADIANS(C$24)))+C$21</f>
        <v>0</v>
      </c>
    </row>
    <row r="3208" customFormat="false" ht="12.75" hidden="false" customHeight="false" outlineLevel="0" collapsed="false">
      <c r="D3208" s="0" t="n">
        <f aca="false">((C$22)-(C$26*C3208))*SIN(2*(PI())*(C3208)/(C$23)+(RADIANS(C$24)))+C$21</f>
        <v>0</v>
      </c>
    </row>
    <row r="3209" customFormat="false" ht="12.75" hidden="false" customHeight="false" outlineLevel="0" collapsed="false">
      <c r="D3209" s="0" t="n">
        <f aca="false">((C$22)-(C$26*C3209))*SIN(2*(PI())*(C3209)/(C$23)+(RADIANS(C$24)))+C$21</f>
        <v>0</v>
      </c>
    </row>
    <row r="3210" customFormat="false" ht="12.75" hidden="false" customHeight="false" outlineLevel="0" collapsed="false">
      <c r="D3210" s="0" t="n">
        <f aca="false">((C$22)-(C$26*C3210))*SIN(2*(PI())*(C3210)/(C$23)+(RADIANS(C$24)))+C$21</f>
        <v>0</v>
      </c>
    </row>
    <row r="3211" customFormat="false" ht="12.75" hidden="false" customHeight="false" outlineLevel="0" collapsed="false">
      <c r="D3211" s="0" t="n">
        <f aca="false">((C$22)-(C$26*C3211))*SIN(2*(PI())*(C3211)/(C$23)+(RADIANS(C$24)))+C$21</f>
        <v>0</v>
      </c>
    </row>
    <row r="3212" customFormat="false" ht="12.75" hidden="false" customHeight="false" outlineLevel="0" collapsed="false">
      <c r="D3212" s="0" t="n">
        <f aca="false">((C$22)-(C$26*C3212))*SIN(2*(PI())*(C3212)/(C$23)+(RADIANS(C$24)))+C$21</f>
        <v>0</v>
      </c>
    </row>
    <row r="3213" customFormat="false" ht="12.75" hidden="false" customHeight="false" outlineLevel="0" collapsed="false">
      <c r="D3213" s="0" t="n">
        <f aca="false">((C$22)-(C$26*C3213))*SIN(2*(PI())*(C3213)/(C$23)+(RADIANS(C$24)))+C$21</f>
        <v>0</v>
      </c>
    </row>
    <row r="3214" customFormat="false" ht="12.75" hidden="false" customHeight="false" outlineLevel="0" collapsed="false">
      <c r="D3214" s="0" t="n">
        <f aca="false">((C$22)-(C$26*C3214))*SIN(2*(PI())*(C3214)/(C$23)+(RADIANS(C$24)))+C$21</f>
        <v>0</v>
      </c>
    </row>
    <row r="3215" customFormat="false" ht="12.75" hidden="false" customHeight="false" outlineLevel="0" collapsed="false">
      <c r="D3215" s="0" t="n">
        <f aca="false">((C$22)-(C$26*C3215))*SIN(2*(PI())*(C3215)/(C$23)+(RADIANS(C$24)))+C$21</f>
        <v>0</v>
      </c>
    </row>
    <row r="3216" customFormat="false" ht="12.75" hidden="false" customHeight="false" outlineLevel="0" collapsed="false">
      <c r="D3216" s="0" t="n">
        <f aca="false">((C$22)-(C$26*C3216))*SIN(2*(PI())*(C3216)/(C$23)+(RADIANS(C$24)))+C$21</f>
        <v>0</v>
      </c>
    </row>
    <row r="3217" customFormat="false" ht="12.75" hidden="false" customHeight="false" outlineLevel="0" collapsed="false">
      <c r="D3217" s="0" t="n">
        <f aca="false">((C$22)-(C$26*C3217))*SIN(2*(PI())*(C3217)/(C$23)+(RADIANS(C$24)))+C$21</f>
        <v>0</v>
      </c>
    </row>
    <row r="3218" customFormat="false" ht="12.75" hidden="false" customHeight="false" outlineLevel="0" collapsed="false">
      <c r="D3218" s="0" t="n">
        <f aca="false">((C$22)-(C$26*C3218))*SIN(2*(PI())*(C3218)/(C$23)+(RADIANS(C$24)))+C$21</f>
        <v>0</v>
      </c>
    </row>
    <row r="3219" customFormat="false" ht="12.75" hidden="false" customHeight="false" outlineLevel="0" collapsed="false">
      <c r="D3219" s="0" t="n">
        <f aca="false">((C$22)-(C$26*C3219))*SIN(2*(PI())*(C3219)/(C$23)+(RADIANS(C$24)))+C$21</f>
        <v>0</v>
      </c>
    </row>
    <row r="3220" customFormat="false" ht="12.75" hidden="false" customHeight="false" outlineLevel="0" collapsed="false">
      <c r="D3220" s="0" t="n">
        <f aca="false">((C$22)-(C$26*C3220))*SIN(2*(PI())*(C3220)/(C$23)+(RADIANS(C$24)))+C$21</f>
        <v>0</v>
      </c>
    </row>
    <row r="3221" customFormat="false" ht="12.75" hidden="false" customHeight="false" outlineLevel="0" collapsed="false">
      <c r="D3221" s="0" t="n">
        <f aca="false">((C$22)-(C$26*C3221))*SIN(2*(PI())*(C3221)/(C$23)+(RADIANS(C$24)))+C$21</f>
        <v>0</v>
      </c>
    </row>
    <row r="3222" customFormat="false" ht="12.75" hidden="false" customHeight="false" outlineLevel="0" collapsed="false">
      <c r="D3222" s="0" t="n">
        <f aca="false">((C$22)-(C$26*C3222))*SIN(2*(PI())*(C3222)/(C$23)+(RADIANS(C$24)))+C$21</f>
        <v>0</v>
      </c>
    </row>
    <row r="3223" customFormat="false" ht="12.75" hidden="false" customHeight="false" outlineLevel="0" collapsed="false">
      <c r="D3223" s="0" t="n">
        <f aca="false">((C$22)-(C$26*C3223))*SIN(2*(PI())*(C3223)/(C$23)+(RADIANS(C$24)))+C$21</f>
        <v>0</v>
      </c>
    </row>
    <row r="3224" customFormat="false" ht="12.75" hidden="false" customHeight="false" outlineLevel="0" collapsed="false">
      <c r="D3224" s="0" t="n">
        <f aca="false">((C$22)-(C$26*C3224))*SIN(2*(PI())*(C3224)/(C$23)+(RADIANS(C$24)))+C$21</f>
        <v>0</v>
      </c>
    </row>
    <row r="3225" customFormat="false" ht="12.75" hidden="false" customHeight="false" outlineLevel="0" collapsed="false">
      <c r="D3225" s="0" t="n">
        <f aca="false">((C$22)-(C$26*C3225))*SIN(2*(PI())*(C3225)/(C$23)+(RADIANS(C$24)))+C$21</f>
        <v>0</v>
      </c>
    </row>
    <row r="3226" customFormat="false" ht="12.75" hidden="false" customHeight="false" outlineLevel="0" collapsed="false">
      <c r="D3226" s="0" t="n">
        <f aca="false">((C$22)-(C$26*C3226))*SIN(2*(PI())*(C3226)/(C$23)+(RADIANS(C$24)))+C$21</f>
        <v>0</v>
      </c>
    </row>
    <row r="3227" customFormat="false" ht="12.75" hidden="false" customHeight="false" outlineLevel="0" collapsed="false">
      <c r="D3227" s="0" t="n">
        <f aca="false">((C$22)-(C$26*C3227))*SIN(2*(PI())*(C3227)/(C$23)+(RADIANS(C$24)))+C$21</f>
        <v>0</v>
      </c>
    </row>
    <row r="3228" customFormat="false" ht="12.75" hidden="false" customHeight="false" outlineLevel="0" collapsed="false">
      <c r="D3228" s="0" t="n">
        <f aca="false">((C$22)-(C$26*C3228))*SIN(2*(PI())*(C3228)/(C$23)+(RADIANS(C$24)))+C$21</f>
        <v>0</v>
      </c>
    </row>
    <row r="3229" customFormat="false" ht="12.75" hidden="false" customHeight="false" outlineLevel="0" collapsed="false">
      <c r="D3229" s="0" t="n">
        <f aca="false">((C$22)-(C$26*C3229))*SIN(2*(PI())*(C3229)/(C$23)+(RADIANS(C$24)))+C$21</f>
        <v>0</v>
      </c>
    </row>
    <row r="3230" customFormat="false" ht="12.75" hidden="false" customHeight="false" outlineLevel="0" collapsed="false">
      <c r="D3230" s="0" t="n">
        <f aca="false">((C$22)-(C$26*C3230))*SIN(2*(PI())*(C3230)/(C$23)+(RADIANS(C$24)))+C$21</f>
        <v>0</v>
      </c>
    </row>
    <row r="3231" customFormat="false" ht="12.75" hidden="false" customHeight="false" outlineLevel="0" collapsed="false">
      <c r="D3231" s="0" t="n">
        <f aca="false">((C$22)-(C$26*C3231))*SIN(2*(PI())*(C3231)/(C$23)+(RADIANS(C$24)))+C$21</f>
        <v>0</v>
      </c>
    </row>
    <row r="3232" customFormat="false" ht="12.75" hidden="false" customHeight="false" outlineLevel="0" collapsed="false">
      <c r="D3232" s="0" t="n">
        <f aca="false">((C$22)-(C$26*C3232))*SIN(2*(PI())*(C3232)/(C$23)+(RADIANS(C$24)))+C$21</f>
        <v>0</v>
      </c>
    </row>
    <row r="3233" customFormat="false" ht="12.75" hidden="false" customHeight="false" outlineLevel="0" collapsed="false">
      <c r="D3233" s="0" t="n">
        <f aca="false">((C$22)-(C$26*C3233))*SIN(2*(PI())*(C3233)/(C$23)+(RADIANS(C$24)))+C$21</f>
        <v>0</v>
      </c>
    </row>
    <row r="3234" customFormat="false" ht="12.75" hidden="false" customHeight="false" outlineLevel="0" collapsed="false">
      <c r="D3234" s="0" t="n">
        <f aca="false">((C$22)-(C$26*C3234))*SIN(2*(PI())*(C3234)/(C$23)+(RADIANS(C$24)))+C$21</f>
        <v>0</v>
      </c>
    </row>
    <row r="3235" customFormat="false" ht="12.75" hidden="false" customHeight="false" outlineLevel="0" collapsed="false">
      <c r="D3235" s="0" t="n">
        <f aca="false">((C$22)-(C$26*C3235))*SIN(2*(PI())*(C3235)/(C$23)+(RADIANS(C$24)))+C$21</f>
        <v>0</v>
      </c>
    </row>
    <row r="3236" customFormat="false" ht="12.75" hidden="false" customHeight="false" outlineLevel="0" collapsed="false">
      <c r="D3236" s="0" t="n">
        <f aca="false">((C$22)-(C$26*C3236))*SIN(2*(PI())*(C3236)/(C$23)+(RADIANS(C$24)))+C$21</f>
        <v>0</v>
      </c>
    </row>
    <row r="3237" customFormat="false" ht="12.75" hidden="false" customHeight="false" outlineLevel="0" collapsed="false">
      <c r="D3237" s="0" t="n">
        <f aca="false">((C$22)-(C$26*C3237))*SIN(2*(PI())*(C3237)/(C$23)+(RADIANS(C$24)))+C$21</f>
        <v>0</v>
      </c>
    </row>
    <row r="3238" customFormat="false" ht="12.75" hidden="false" customHeight="false" outlineLevel="0" collapsed="false">
      <c r="D3238" s="0" t="n">
        <f aca="false">((C$22)-(C$26*C3238))*SIN(2*(PI())*(C3238)/(C$23)+(RADIANS(C$24)))+C$21</f>
        <v>0</v>
      </c>
    </row>
    <row r="3239" customFormat="false" ht="12.75" hidden="false" customHeight="false" outlineLevel="0" collapsed="false">
      <c r="D3239" s="0" t="n">
        <f aca="false">((C$22)-(C$26*C3239))*SIN(2*(PI())*(C3239)/(C$23)+(RADIANS(C$24)))+C$21</f>
        <v>0</v>
      </c>
    </row>
    <row r="3240" customFormat="false" ht="12.75" hidden="false" customHeight="false" outlineLevel="0" collapsed="false">
      <c r="D3240" s="0" t="n">
        <f aca="false">((C$22)-(C$26*C3240))*SIN(2*(PI())*(C3240)/(C$23)+(RADIANS(C$24)))+C$21</f>
        <v>0</v>
      </c>
    </row>
    <row r="3241" customFormat="false" ht="12.75" hidden="false" customHeight="false" outlineLevel="0" collapsed="false">
      <c r="D3241" s="0" t="n">
        <f aca="false">((C$22)-(C$26*C3241))*SIN(2*(PI())*(C3241)/(C$23)+(RADIANS(C$24)))+C$21</f>
        <v>0</v>
      </c>
    </row>
    <row r="3242" customFormat="false" ht="12.75" hidden="false" customHeight="false" outlineLevel="0" collapsed="false">
      <c r="D3242" s="0" t="n">
        <f aca="false">((C$22)-(C$26*C3242))*SIN(2*(PI())*(C3242)/(C$23)+(RADIANS(C$24)))+C$21</f>
        <v>0</v>
      </c>
    </row>
    <row r="3243" customFormat="false" ht="12.75" hidden="false" customHeight="false" outlineLevel="0" collapsed="false">
      <c r="D3243" s="0" t="n">
        <f aca="false">((C$22)-(C$26*C3243))*SIN(2*(PI())*(C3243)/(C$23)+(RADIANS(C$24)))+C$21</f>
        <v>0</v>
      </c>
    </row>
    <row r="3244" customFormat="false" ht="12.75" hidden="false" customHeight="false" outlineLevel="0" collapsed="false">
      <c r="D3244" s="0" t="n">
        <f aca="false">((C$22)-(C$26*C3244))*SIN(2*(PI())*(C3244)/(C$23)+(RADIANS(C$24)))+C$21</f>
        <v>0</v>
      </c>
    </row>
    <row r="3245" customFormat="false" ht="12.75" hidden="false" customHeight="false" outlineLevel="0" collapsed="false">
      <c r="D3245" s="0" t="n">
        <f aca="false">((C$22)-(C$26*C3245))*SIN(2*(PI())*(C3245)/(C$23)+(RADIANS(C$24)))+C$21</f>
        <v>0</v>
      </c>
    </row>
    <row r="3246" customFormat="false" ht="12.75" hidden="false" customHeight="false" outlineLevel="0" collapsed="false">
      <c r="D3246" s="0" t="n">
        <f aca="false">((C$22)-(C$26*C3246))*SIN(2*(PI())*(C3246)/(C$23)+(RADIANS(C$24)))+C$21</f>
        <v>0</v>
      </c>
    </row>
    <row r="3247" customFormat="false" ht="12.75" hidden="false" customHeight="false" outlineLevel="0" collapsed="false">
      <c r="D3247" s="0" t="n">
        <f aca="false">((C$22)-(C$26*C3247))*SIN(2*(PI())*(C3247)/(C$23)+(RADIANS(C$24)))+C$21</f>
        <v>0</v>
      </c>
    </row>
    <row r="3248" customFormat="false" ht="12.75" hidden="false" customHeight="false" outlineLevel="0" collapsed="false">
      <c r="D3248" s="0" t="n">
        <f aca="false">((C$22)-(C$26*C3248))*SIN(2*(PI())*(C3248)/(C$23)+(RADIANS(C$24)))+C$21</f>
        <v>0</v>
      </c>
    </row>
    <row r="3249" customFormat="false" ht="12.75" hidden="false" customHeight="false" outlineLevel="0" collapsed="false">
      <c r="D3249" s="0" t="n">
        <f aca="false">((C$22)-(C$26*C3249))*SIN(2*(PI())*(C3249)/(C$23)+(RADIANS(C$24)))+C$21</f>
        <v>0</v>
      </c>
    </row>
    <row r="3250" customFormat="false" ht="12.75" hidden="false" customHeight="false" outlineLevel="0" collapsed="false">
      <c r="D3250" s="0" t="n">
        <f aca="false">((C$22)-(C$26*C3250))*SIN(2*(PI())*(C3250)/(C$23)+(RADIANS(C$24)))+C$21</f>
        <v>0</v>
      </c>
    </row>
    <row r="3251" customFormat="false" ht="12.75" hidden="false" customHeight="false" outlineLevel="0" collapsed="false">
      <c r="D3251" s="0" t="n">
        <f aca="false">((C$22)-(C$26*C3251))*SIN(2*(PI())*(C3251)/(C$23)+(RADIANS(C$24)))+C$21</f>
        <v>0</v>
      </c>
    </row>
    <row r="3252" customFormat="false" ht="12.75" hidden="false" customHeight="false" outlineLevel="0" collapsed="false">
      <c r="D3252" s="0" t="n">
        <f aca="false">((C$22)-(C$26*C3252))*SIN(2*(PI())*(C3252)/(C$23)+(RADIANS(C$24)))+C$21</f>
        <v>0</v>
      </c>
    </row>
    <row r="3253" customFormat="false" ht="12.75" hidden="false" customHeight="false" outlineLevel="0" collapsed="false">
      <c r="D3253" s="0" t="n">
        <f aca="false">((C$22)-(C$26*C3253))*SIN(2*(PI())*(C3253)/(C$23)+(RADIANS(C$24)))+C$21</f>
        <v>0</v>
      </c>
    </row>
    <row r="3254" customFormat="false" ht="12.75" hidden="false" customHeight="false" outlineLevel="0" collapsed="false">
      <c r="D3254" s="0" t="n">
        <f aca="false">((C$22)-(C$26*C3254))*SIN(2*(PI())*(C3254)/(C$23)+(RADIANS(C$24)))+C$21</f>
        <v>0</v>
      </c>
    </row>
    <row r="3255" customFormat="false" ht="12.75" hidden="false" customHeight="false" outlineLevel="0" collapsed="false">
      <c r="D3255" s="0" t="n">
        <f aca="false">((C$22)-(C$26*C3255))*SIN(2*(PI())*(C3255)/(C$23)+(RADIANS(C$24)))+C$21</f>
        <v>0</v>
      </c>
    </row>
    <row r="3256" customFormat="false" ht="12.75" hidden="false" customHeight="false" outlineLevel="0" collapsed="false">
      <c r="D3256" s="0" t="n">
        <f aca="false">((C$22)-(C$26*C3256))*SIN(2*(PI())*(C3256)/(C$23)+(RADIANS(C$24)))+C$21</f>
        <v>0</v>
      </c>
    </row>
    <row r="3257" customFormat="false" ht="12.75" hidden="false" customHeight="false" outlineLevel="0" collapsed="false">
      <c r="D3257" s="0" t="n">
        <f aca="false">((C$22)-(C$26*C3257))*SIN(2*(PI())*(C3257)/(C$23)+(RADIANS(C$24)))+C$21</f>
        <v>0</v>
      </c>
    </row>
    <row r="3258" customFormat="false" ht="12.75" hidden="false" customHeight="false" outlineLevel="0" collapsed="false">
      <c r="D3258" s="0" t="n">
        <f aca="false">((C$22)-(C$26*C3258))*SIN(2*(PI())*(C3258)/(C$23)+(RADIANS(C$24)))+C$21</f>
        <v>0</v>
      </c>
    </row>
    <row r="3259" customFormat="false" ht="12.75" hidden="false" customHeight="false" outlineLevel="0" collapsed="false">
      <c r="D3259" s="0" t="n">
        <f aca="false">((C$22)-(C$26*C3259))*SIN(2*(PI())*(C3259)/(C$23)+(RADIANS(C$24)))+C$21</f>
        <v>0</v>
      </c>
    </row>
    <row r="3260" customFormat="false" ht="12.75" hidden="false" customHeight="false" outlineLevel="0" collapsed="false">
      <c r="D3260" s="0" t="n">
        <f aca="false">((C$22)-(C$26*C3260))*SIN(2*(PI())*(C3260)/(C$23)+(RADIANS(C$24)))+C$21</f>
        <v>0</v>
      </c>
    </row>
    <row r="3261" customFormat="false" ht="12.75" hidden="false" customHeight="false" outlineLevel="0" collapsed="false">
      <c r="D3261" s="0" t="n">
        <f aca="false">((C$22)-(C$26*C3261))*SIN(2*(PI())*(C3261)/(C$23)+(RADIANS(C$24)))+C$21</f>
        <v>0</v>
      </c>
    </row>
    <row r="3262" customFormat="false" ht="12.75" hidden="false" customHeight="false" outlineLevel="0" collapsed="false">
      <c r="D3262" s="0" t="n">
        <f aca="false">((C$22)-(C$26*C3262))*SIN(2*(PI())*(C3262)/(C$23)+(RADIANS(C$24)))+C$21</f>
        <v>0</v>
      </c>
    </row>
    <row r="3263" customFormat="false" ht="12.75" hidden="false" customHeight="false" outlineLevel="0" collapsed="false">
      <c r="D3263" s="0" t="n">
        <f aca="false">((C$22)-(C$26*C3263))*SIN(2*(PI())*(C3263)/(C$23)+(RADIANS(C$24)))+C$21</f>
        <v>0</v>
      </c>
    </row>
    <row r="3264" customFormat="false" ht="12.75" hidden="false" customHeight="false" outlineLevel="0" collapsed="false">
      <c r="D3264" s="0" t="n">
        <f aca="false">((C$22)-(C$26*C3264))*SIN(2*(PI())*(C3264)/(C$23)+(RADIANS(C$24)))+C$21</f>
        <v>0</v>
      </c>
    </row>
    <row r="3265" customFormat="false" ht="12.75" hidden="false" customHeight="false" outlineLevel="0" collapsed="false">
      <c r="D3265" s="0" t="n">
        <f aca="false">((C$22)-(C$26*C3265))*SIN(2*(PI())*(C3265)/(C$23)+(RADIANS(C$24)))+C$21</f>
        <v>0</v>
      </c>
    </row>
    <row r="3266" customFormat="false" ht="12.75" hidden="false" customHeight="false" outlineLevel="0" collapsed="false">
      <c r="D3266" s="0" t="n">
        <f aca="false">((C$22)-(C$26*C3266))*SIN(2*(PI())*(C3266)/(C$23)+(RADIANS(C$24)))+C$21</f>
        <v>0</v>
      </c>
    </row>
    <row r="3267" customFormat="false" ht="12.75" hidden="false" customHeight="false" outlineLevel="0" collapsed="false">
      <c r="D3267" s="0" t="n">
        <f aca="false">((C$22)-(C$26*C3267))*SIN(2*(PI())*(C3267)/(C$23)+(RADIANS(C$24)))+C$21</f>
        <v>0</v>
      </c>
    </row>
    <row r="3268" customFormat="false" ht="12.75" hidden="false" customHeight="false" outlineLevel="0" collapsed="false">
      <c r="D3268" s="0" t="n">
        <f aca="false">((C$22)-(C$26*C3268))*SIN(2*(PI())*(C3268)/(C$23)+(RADIANS(C$24)))+C$21</f>
        <v>0</v>
      </c>
    </row>
    <row r="3269" customFormat="false" ht="12.75" hidden="false" customHeight="false" outlineLevel="0" collapsed="false">
      <c r="D3269" s="0" t="n">
        <f aca="false">((C$22)-(C$26*C3269))*SIN(2*(PI())*(C3269)/(C$23)+(RADIANS(C$24)))+C$21</f>
        <v>0</v>
      </c>
    </row>
    <row r="3270" customFormat="false" ht="12.75" hidden="false" customHeight="false" outlineLevel="0" collapsed="false">
      <c r="D3270" s="0" t="n">
        <f aca="false">((C$22)-(C$26*C3270))*SIN(2*(PI())*(C3270)/(C$23)+(RADIANS(C$24)))+C$21</f>
        <v>0</v>
      </c>
    </row>
    <row r="3271" customFormat="false" ht="12.75" hidden="false" customHeight="false" outlineLevel="0" collapsed="false">
      <c r="D3271" s="0" t="n">
        <f aca="false">((C$22)-(C$26*C3271))*SIN(2*(PI())*(C3271)/(C$23)+(RADIANS(C$24)))+C$21</f>
        <v>0</v>
      </c>
    </row>
    <row r="3272" customFormat="false" ht="12.75" hidden="false" customHeight="false" outlineLevel="0" collapsed="false">
      <c r="D3272" s="0" t="n">
        <f aca="false">((C$22)-(C$26*C3272))*SIN(2*(PI())*(C3272)/(C$23)+(RADIANS(C$24)))+C$21</f>
        <v>0</v>
      </c>
    </row>
    <row r="3273" customFormat="false" ht="12.75" hidden="false" customHeight="false" outlineLevel="0" collapsed="false">
      <c r="D3273" s="0" t="n">
        <f aca="false">((C$22)-(C$26*C3273))*SIN(2*(PI())*(C3273)/(C$23)+(RADIANS(C$24)))+C$21</f>
        <v>0</v>
      </c>
    </row>
    <row r="3274" customFormat="false" ht="12.75" hidden="false" customHeight="false" outlineLevel="0" collapsed="false">
      <c r="D3274" s="0" t="n">
        <f aca="false">((C$22)-(C$26*C3274))*SIN(2*(PI())*(C3274)/(C$23)+(RADIANS(C$24)))+C$21</f>
        <v>0</v>
      </c>
    </row>
    <row r="3275" customFormat="false" ht="12.75" hidden="false" customHeight="false" outlineLevel="0" collapsed="false">
      <c r="D3275" s="0" t="n">
        <f aca="false">((C$22)-(C$26*C3275))*SIN(2*(PI())*(C3275)/(C$23)+(RADIANS(C$24)))+C$21</f>
        <v>0</v>
      </c>
    </row>
    <row r="3276" customFormat="false" ht="12.75" hidden="false" customHeight="false" outlineLevel="0" collapsed="false">
      <c r="D3276" s="0" t="n">
        <f aca="false">((C$22)-(C$26*C3276))*SIN(2*(PI())*(C3276)/(C$23)+(RADIANS(C$24)))+C$21</f>
        <v>0</v>
      </c>
    </row>
    <row r="3277" customFormat="false" ht="12.75" hidden="false" customHeight="false" outlineLevel="0" collapsed="false">
      <c r="D3277" s="0" t="n">
        <f aca="false">((C$22)-(C$26*C3277))*SIN(2*(PI())*(C3277)/(C$23)+(RADIANS(C$24)))+C$21</f>
        <v>0</v>
      </c>
    </row>
    <row r="3278" customFormat="false" ht="12.75" hidden="false" customHeight="false" outlineLevel="0" collapsed="false">
      <c r="D3278" s="0" t="n">
        <f aca="false">((C$22)-(C$26*C3278))*SIN(2*(PI())*(C3278)/(C$23)+(RADIANS(C$24)))+C$21</f>
        <v>0</v>
      </c>
    </row>
    <row r="3279" customFormat="false" ht="12.75" hidden="false" customHeight="false" outlineLevel="0" collapsed="false">
      <c r="D3279" s="0" t="n">
        <f aca="false">((C$22)-(C$26*C3279))*SIN(2*(PI())*(C3279)/(C$23)+(RADIANS(C$24)))+C$21</f>
        <v>0</v>
      </c>
    </row>
    <row r="3280" customFormat="false" ht="12.75" hidden="false" customHeight="false" outlineLevel="0" collapsed="false">
      <c r="D3280" s="0" t="n">
        <f aca="false">((C$22)-(C$26*C3280))*SIN(2*(PI())*(C3280)/(C$23)+(RADIANS(C$24)))+C$21</f>
        <v>0</v>
      </c>
    </row>
    <row r="3281" customFormat="false" ht="12.75" hidden="false" customHeight="false" outlineLevel="0" collapsed="false">
      <c r="D3281" s="0" t="n">
        <f aca="false">((C$22)-(C$26*C3281))*SIN(2*(PI())*(C3281)/(C$23)+(RADIANS(C$24)))+C$21</f>
        <v>0</v>
      </c>
    </row>
    <row r="3282" customFormat="false" ht="12.75" hidden="false" customHeight="false" outlineLevel="0" collapsed="false">
      <c r="D3282" s="0" t="n">
        <f aca="false">((C$22)-(C$26*C3282))*SIN(2*(PI())*(C3282)/(C$23)+(RADIANS(C$24)))+C$21</f>
        <v>0</v>
      </c>
    </row>
    <row r="3283" customFormat="false" ht="12.75" hidden="false" customHeight="false" outlineLevel="0" collapsed="false">
      <c r="D3283" s="0" t="n">
        <f aca="false">((C$22)-(C$26*C3283))*SIN(2*(PI())*(C3283)/(C$23)+(RADIANS(C$24)))+C$21</f>
        <v>0</v>
      </c>
    </row>
    <row r="3284" customFormat="false" ht="12.75" hidden="false" customHeight="false" outlineLevel="0" collapsed="false">
      <c r="D3284" s="0" t="n">
        <f aca="false">((C$22)-(C$26*C3284))*SIN(2*(PI())*(C3284)/(C$23)+(RADIANS(C$24)))+C$21</f>
        <v>0</v>
      </c>
    </row>
    <row r="3285" customFormat="false" ht="12.75" hidden="false" customHeight="false" outlineLevel="0" collapsed="false">
      <c r="D3285" s="0" t="n">
        <f aca="false">((C$22)-(C$26*C3285))*SIN(2*(PI())*(C3285)/(C$23)+(RADIANS(C$24)))+C$21</f>
        <v>0</v>
      </c>
    </row>
    <row r="3286" customFormat="false" ht="12.75" hidden="false" customHeight="false" outlineLevel="0" collapsed="false">
      <c r="D3286" s="0" t="n">
        <f aca="false">((C$22)-(C$26*C3286))*SIN(2*(PI())*(C3286)/(C$23)+(RADIANS(C$24)))+C$21</f>
        <v>0</v>
      </c>
    </row>
    <row r="3287" customFormat="false" ht="12.75" hidden="false" customHeight="false" outlineLevel="0" collapsed="false">
      <c r="D3287" s="0" t="n">
        <f aca="false">((C$22)-(C$26*C3287))*SIN(2*(PI())*(C3287)/(C$23)+(RADIANS(C$24)))+C$21</f>
        <v>0</v>
      </c>
    </row>
    <row r="3288" customFormat="false" ht="12.75" hidden="false" customHeight="false" outlineLevel="0" collapsed="false">
      <c r="D3288" s="0" t="n">
        <f aca="false">((C$22)-(C$26*C3288))*SIN(2*(PI())*(C3288)/(C$23)+(RADIANS(C$24)))+C$21</f>
        <v>0</v>
      </c>
    </row>
    <row r="3289" customFormat="false" ht="12.75" hidden="false" customHeight="false" outlineLevel="0" collapsed="false">
      <c r="D3289" s="0" t="n">
        <f aca="false">((C$22)-(C$26*C3289))*SIN(2*(PI())*(C3289)/(C$23)+(RADIANS(C$24)))+C$21</f>
        <v>0</v>
      </c>
    </row>
    <row r="3290" customFormat="false" ht="12.75" hidden="false" customHeight="false" outlineLevel="0" collapsed="false">
      <c r="D3290" s="0" t="n">
        <f aca="false">((C$22)-(C$26*C3290))*SIN(2*(PI())*(C3290)/(C$23)+(RADIANS(C$24)))+C$21</f>
        <v>0</v>
      </c>
    </row>
    <row r="3291" customFormat="false" ht="12.75" hidden="false" customHeight="false" outlineLevel="0" collapsed="false">
      <c r="D3291" s="0" t="n">
        <f aca="false">((C$22)-(C$26*C3291))*SIN(2*(PI())*(C3291)/(C$23)+(RADIANS(C$24)))+C$21</f>
        <v>0</v>
      </c>
    </row>
    <row r="3292" customFormat="false" ht="12.75" hidden="false" customHeight="false" outlineLevel="0" collapsed="false">
      <c r="D3292" s="0" t="n">
        <f aca="false">((C$22)-(C$26*C3292))*SIN(2*(PI())*(C3292)/(C$23)+(RADIANS(C$24)))+C$21</f>
        <v>0</v>
      </c>
    </row>
    <row r="3293" customFormat="false" ht="12.75" hidden="false" customHeight="false" outlineLevel="0" collapsed="false">
      <c r="D3293" s="0" t="n">
        <f aca="false">((C$22)-(C$26*C3293))*SIN(2*(PI())*(C3293)/(C$23)+(RADIANS(C$24)))+C$21</f>
        <v>0</v>
      </c>
    </row>
    <row r="3294" customFormat="false" ht="12.75" hidden="false" customHeight="false" outlineLevel="0" collapsed="false">
      <c r="D3294" s="0" t="n">
        <f aca="false">((C$22)-(C$26*C3294))*SIN(2*(PI())*(C3294)/(C$23)+(RADIANS(C$24)))+C$21</f>
        <v>0</v>
      </c>
    </row>
    <row r="3295" customFormat="false" ht="12.75" hidden="false" customHeight="false" outlineLevel="0" collapsed="false">
      <c r="D3295" s="0" t="n">
        <f aca="false">((C$22)-(C$26*C3295))*SIN(2*(PI())*(C3295)/(C$23)+(RADIANS(C$24)))+C$21</f>
        <v>0</v>
      </c>
    </row>
    <row r="3296" customFormat="false" ht="12.75" hidden="false" customHeight="false" outlineLevel="0" collapsed="false">
      <c r="D3296" s="0" t="n">
        <f aca="false">((C$22)-(C$26*C3296))*SIN(2*(PI())*(C3296)/(C$23)+(RADIANS(C$24)))+C$21</f>
        <v>0</v>
      </c>
    </row>
    <row r="3297" customFormat="false" ht="12.75" hidden="false" customHeight="false" outlineLevel="0" collapsed="false">
      <c r="D3297" s="0" t="n">
        <f aca="false">((C$22)-(C$26*C3297))*SIN(2*(PI())*(C3297)/(C$23)+(RADIANS(C$24)))+C$21</f>
        <v>0</v>
      </c>
    </row>
    <row r="3298" customFormat="false" ht="12.75" hidden="false" customHeight="false" outlineLevel="0" collapsed="false">
      <c r="D3298" s="0" t="n">
        <f aca="false">((C$22)-(C$26*C3298))*SIN(2*(PI())*(C3298)/(C$23)+(RADIANS(C$24)))+C$21</f>
        <v>0</v>
      </c>
    </row>
    <row r="3299" customFormat="false" ht="12.75" hidden="false" customHeight="false" outlineLevel="0" collapsed="false">
      <c r="D3299" s="0" t="n">
        <f aca="false">((C$22)-(C$26*C3299))*SIN(2*(PI())*(C3299)/(C$23)+(RADIANS(C$24)))+C$21</f>
        <v>0</v>
      </c>
    </row>
    <row r="3300" customFormat="false" ht="12.75" hidden="false" customHeight="false" outlineLevel="0" collapsed="false">
      <c r="D3300" s="0" t="n">
        <f aca="false">((C$22)-(C$26*C3300))*SIN(2*(PI())*(C3300)/(C$23)+(RADIANS(C$24)))+C$21</f>
        <v>0</v>
      </c>
    </row>
    <row r="3301" customFormat="false" ht="12.75" hidden="false" customHeight="false" outlineLevel="0" collapsed="false">
      <c r="D3301" s="0" t="n">
        <f aca="false">((C$22)-(C$26*C3301))*SIN(2*(PI())*(C3301)/(C$23)+(RADIANS(C$24)))+C$21</f>
        <v>0</v>
      </c>
    </row>
    <row r="3302" customFormat="false" ht="12.75" hidden="false" customHeight="false" outlineLevel="0" collapsed="false">
      <c r="D3302" s="0" t="n">
        <f aca="false">((C$22)-(C$26*C3302))*SIN(2*(PI())*(C3302)/(C$23)+(RADIANS(C$24)))+C$21</f>
        <v>0</v>
      </c>
    </row>
    <row r="3303" customFormat="false" ht="12.75" hidden="false" customHeight="false" outlineLevel="0" collapsed="false">
      <c r="D3303" s="0" t="n">
        <f aca="false">((C$22)-(C$26*C3303))*SIN(2*(PI())*(C3303)/(C$23)+(RADIANS(C$24)))+C$21</f>
        <v>0</v>
      </c>
    </row>
    <row r="3304" customFormat="false" ht="12.75" hidden="false" customHeight="false" outlineLevel="0" collapsed="false">
      <c r="D3304" s="0" t="n">
        <f aca="false">((C$22)-(C$26*C3304))*SIN(2*(PI())*(C3304)/(C$23)+(RADIANS(C$24)))+C$21</f>
        <v>0</v>
      </c>
    </row>
    <row r="3305" customFormat="false" ht="12.75" hidden="false" customHeight="false" outlineLevel="0" collapsed="false">
      <c r="D3305" s="0" t="n">
        <f aca="false">((C$22)-(C$26*C3305))*SIN(2*(PI())*(C3305)/(C$23)+(RADIANS(C$24)))+C$21</f>
        <v>0</v>
      </c>
    </row>
    <row r="3306" customFormat="false" ht="12.75" hidden="false" customHeight="false" outlineLevel="0" collapsed="false">
      <c r="D3306" s="0" t="n">
        <f aca="false">((C$22)-(C$26*C3306))*SIN(2*(PI())*(C3306)/(C$23)+(RADIANS(C$24)))+C$21</f>
        <v>0</v>
      </c>
    </row>
    <row r="3307" customFormat="false" ht="12.75" hidden="false" customHeight="false" outlineLevel="0" collapsed="false">
      <c r="D3307" s="0" t="n">
        <f aca="false">((C$22)-(C$26*C3307))*SIN(2*(PI())*(C3307)/(C$23)+(RADIANS(C$24)))+C$21</f>
        <v>0</v>
      </c>
    </row>
    <row r="3308" customFormat="false" ht="12.75" hidden="false" customHeight="false" outlineLevel="0" collapsed="false">
      <c r="D3308" s="0" t="n">
        <f aca="false">((C$22)-(C$26*C3308))*SIN(2*(PI())*(C3308)/(C$23)+(RADIANS(C$24)))+C$21</f>
        <v>0</v>
      </c>
    </row>
    <row r="3309" customFormat="false" ht="12.75" hidden="false" customHeight="false" outlineLevel="0" collapsed="false">
      <c r="D3309" s="0" t="n">
        <f aca="false">((C$22)-(C$26*C3309))*SIN(2*(PI())*(C3309)/(C$23)+(RADIANS(C$24)))+C$21</f>
        <v>0</v>
      </c>
    </row>
    <row r="3310" customFormat="false" ht="12.75" hidden="false" customHeight="false" outlineLevel="0" collapsed="false">
      <c r="D3310" s="0" t="n">
        <f aca="false">((C$22)-(C$26*C3310))*SIN(2*(PI())*(C3310)/(C$23)+(RADIANS(C$24)))+C$21</f>
        <v>0</v>
      </c>
    </row>
    <row r="3311" customFormat="false" ht="12.75" hidden="false" customHeight="false" outlineLevel="0" collapsed="false">
      <c r="D3311" s="0" t="n">
        <f aca="false">((C$22)-(C$26*C3311))*SIN(2*(PI())*(C3311)/(C$23)+(RADIANS(C$24)))+C$21</f>
        <v>0</v>
      </c>
    </row>
    <row r="3312" customFormat="false" ht="12.75" hidden="false" customHeight="false" outlineLevel="0" collapsed="false">
      <c r="D3312" s="0" t="n">
        <f aca="false">((C$22)-(C$26*C3312))*SIN(2*(PI())*(C3312)/(C$23)+(RADIANS(C$24)))+C$21</f>
        <v>0</v>
      </c>
    </row>
    <row r="3313" customFormat="false" ht="12.75" hidden="false" customHeight="false" outlineLevel="0" collapsed="false">
      <c r="D3313" s="0" t="n">
        <f aca="false">((C$22)-(C$26*C3313))*SIN(2*(PI())*(C3313)/(C$23)+(RADIANS(C$24)))+C$21</f>
        <v>0</v>
      </c>
    </row>
    <row r="3314" customFormat="false" ht="12.75" hidden="false" customHeight="false" outlineLevel="0" collapsed="false">
      <c r="D3314" s="0" t="n">
        <f aca="false">((C$22)-(C$26*C3314))*SIN(2*(PI())*(C3314)/(C$23)+(RADIANS(C$24)))+C$21</f>
        <v>0</v>
      </c>
    </row>
    <row r="3315" customFormat="false" ht="12.75" hidden="false" customHeight="false" outlineLevel="0" collapsed="false">
      <c r="D3315" s="0" t="n">
        <f aca="false">((C$22)-(C$26*C3315))*SIN(2*(PI())*(C3315)/(C$23)+(RADIANS(C$24)))+C$21</f>
        <v>0</v>
      </c>
    </row>
    <row r="3316" customFormat="false" ht="12.75" hidden="false" customHeight="false" outlineLevel="0" collapsed="false">
      <c r="D3316" s="0" t="n">
        <f aca="false">((C$22)-(C$26*C3316))*SIN(2*(PI())*(C3316)/(C$23)+(RADIANS(C$24)))+C$21</f>
        <v>0</v>
      </c>
    </row>
    <row r="3317" customFormat="false" ht="12.75" hidden="false" customHeight="false" outlineLevel="0" collapsed="false">
      <c r="D3317" s="0" t="n">
        <f aca="false">((C$22)-(C$26*C3317))*SIN(2*(PI())*(C3317)/(C$23)+(RADIANS(C$24)))+C$21</f>
        <v>0</v>
      </c>
    </row>
    <row r="3318" customFormat="false" ht="12.75" hidden="false" customHeight="false" outlineLevel="0" collapsed="false">
      <c r="D3318" s="0" t="n">
        <f aca="false">((C$22)-(C$26*C3318))*SIN(2*(PI())*(C3318)/(C$23)+(RADIANS(C$24)))+C$21</f>
        <v>0</v>
      </c>
    </row>
    <row r="3319" customFormat="false" ht="12.75" hidden="false" customHeight="false" outlineLevel="0" collapsed="false">
      <c r="D3319" s="0" t="n">
        <f aca="false">((C$22)-(C$26*C3319))*SIN(2*(PI())*(C3319)/(C$23)+(RADIANS(C$24)))+C$21</f>
        <v>0</v>
      </c>
    </row>
    <row r="3320" customFormat="false" ht="12.75" hidden="false" customHeight="false" outlineLevel="0" collapsed="false">
      <c r="D3320" s="0" t="n">
        <f aca="false">((C$22)-(C$26*C3320))*SIN(2*(PI())*(C3320)/(C$23)+(RADIANS(C$24)))+C$21</f>
        <v>0</v>
      </c>
    </row>
    <row r="3321" customFormat="false" ht="12.75" hidden="false" customHeight="false" outlineLevel="0" collapsed="false">
      <c r="D3321" s="0" t="n">
        <f aca="false">((C$22)-(C$26*C3321))*SIN(2*(PI())*(C3321)/(C$23)+(RADIANS(C$24)))+C$21</f>
        <v>0</v>
      </c>
    </row>
    <row r="3322" customFormat="false" ht="12.75" hidden="false" customHeight="false" outlineLevel="0" collapsed="false">
      <c r="D3322" s="0" t="n">
        <f aca="false">((C$22)-(C$26*C3322))*SIN(2*(PI())*(C3322)/(C$23)+(RADIANS(C$24)))+C$21</f>
        <v>0</v>
      </c>
    </row>
    <row r="3323" customFormat="false" ht="12.75" hidden="false" customHeight="false" outlineLevel="0" collapsed="false">
      <c r="D3323" s="0" t="n">
        <f aca="false">((C$22)-(C$26*C3323))*SIN(2*(PI())*(C3323)/(C$23)+(RADIANS(C$24)))+C$21</f>
        <v>0</v>
      </c>
    </row>
    <row r="3324" customFormat="false" ht="12.75" hidden="false" customHeight="false" outlineLevel="0" collapsed="false">
      <c r="D3324" s="0" t="n">
        <f aca="false">((C$22)-(C$26*C3324))*SIN(2*(PI())*(C3324)/(C$23)+(RADIANS(C$24)))+C$21</f>
        <v>0</v>
      </c>
    </row>
    <row r="3325" customFormat="false" ht="12.75" hidden="false" customHeight="false" outlineLevel="0" collapsed="false">
      <c r="D3325" s="0" t="n">
        <f aca="false">((C$22)-(C$26*C3325))*SIN(2*(PI())*(C3325)/(C$23)+(RADIANS(C$24)))+C$21</f>
        <v>0</v>
      </c>
    </row>
    <row r="3326" customFormat="false" ht="12.75" hidden="false" customHeight="false" outlineLevel="0" collapsed="false">
      <c r="D3326" s="0" t="n">
        <f aca="false">((C$22)-(C$26*C3326))*SIN(2*(PI())*(C3326)/(C$23)+(RADIANS(C$24)))+C$21</f>
        <v>0</v>
      </c>
    </row>
    <row r="3327" customFormat="false" ht="12.75" hidden="false" customHeight="false" outlineLevel="0" collapsed="false">
      <c r="D3327" s="0" t="n">
        <f aca="false">((C$22)-(C$26*C3327))*SIN(2*(PI())*(C3327)/(C$23)+(RADIANS(C$24)))+C$21</f>
        <v>0</v>
      </c>
    </row>
    <row r="3328" customFormat="false" ht="12.75" hidden="false" customHeight="false" outlineLevel="0" collapsed="false">
      <c r="D3328" s="0" t="n">
        <f aca="false">((C$22)-(C$26*C3328))*SIN(2*(PI())*(C3328)/(C$23)+(RADIANS(C$24)))+C$21</f>
        <v>0</v>
      </c>
    </row>
    <row r="3329" customFormat="false" ht="12.75" hidden="false" customHeight="false" outlineLevel="0" collapsed="false">
      <c r="D3329" s="0" t="n">
        <f aca="false">((C$22)-(C$26*C3329))*SIN(2*(PI())*(C3329)/(C$23)+(RADIANS(C$24)))+C$21</f>
        <v>0</v>
      </c>
    </row>
    <row r="3330" customFormat="false" ht="12.75" hidden="false" customHeight="false" outlineLevel="0" collapsed="false">
      <c r="D3330" s="0" t="n">
        <f aca="false">((C$22)-(C$26*C3330))*SIN(2*(PI())*(C3330)/(C$23)+(RADIANS(C$24)))+C$21</f>
        <v>0</v>
      </c>
    </row>
    <row r="3331" customFormat="false" ht="12.75" hidden="false" customHeight="false" outlineLevel="0" collapsed="false">
      <c r="D3331" s="0" t="n">
        <f aca="false">((C$22)-(C$26*C3331))*SIN(2*(PI())*(C3331)/(C$23)+(RADIANS(C$24)))+C$21</f>
        <v>0</v>
      </c>
    </row>
    <row r="3332" customFormat="false" ht="12.75" hidden="false" customHeight="false" outlineLevel="0" collapsed="false">
      <c r="D3332" s="0" t="n">
        <f aca="false">((C$22)-(C$26*C3332))*SIN(2*(PI())*(C3332)/(C$23)+(RADIANS(C$24)))+C$21</f>
        <v>0</v>
      </c>
    </row>
    <row r="3333" customFormat="false" ht="12.75" hidden="false" customHeight="false" outlineLevel="0" collapsed="false">
      <c r="D3333" s="0" t="n">
        <f aca="false">((C$22)-(C$26*C3333))*SIN(2*(PI())*(C3333)/(C$23)+(RADIANS(C$24)))+C$21</f>
        <v>0</v>
      </c>
    </row>
    <row r="3334" customFormat="false" ht="12.75" hidden="false" customHeight="false" outlineLevel="0" collapsed="false">
      <c r="D3334" s="0" t="n">
        <f aca="false">((C$22)-(C$26*C3334))*SIN(2*(PI())*(C3334)/(C$23)+(RADIANS(C$24)))+C$21</f>
        <v>0</v>
      </c>
    </row>
    <row r="3335" customFormat="false" ht="12.75" hidden="false" customHeight="false" outlineLevel="0" collapsed="false">
      <c r="D3335" s="0" t="n">
        <f aca="false">((C$22)-(C$26*C3335))*SIN(2*(PI())*(C3335)/(C$23)+(RADIANS(C$24)))+C$21</f>
        <v>0</v>
      </c>
    </row>
    <row r="3336" customFormat="false" ht="12.75" hidden="false" customHeight="false" outlineLevel="0" collapsed="false">
      <c r="D3336" s="0" t="n">
        <f aca="false">((C$22)-(C$26*C3336))*SIN(2*(PI())*(C3336)/(C$23)+(RADIANS(C$24)))+C$21</f>
        <v>0</v>
      </c>
    </row>
    <row r="3337" customFormat="false" ht="12.75" hidden="false" customHeight="false" outlineLevel="0" collapsed="false">
      <c r="D3337" s="0" t="n">
        <f aca="false">((C$22)-(C$26*C3337))*SIN(2*(PI())*(C3337)/(C$23)+(RADIANS(C$24)))+C$21</f>
        <v>0</v>
      </c>
    </row>
    <row r="3338" customFormat="false" ht="12.75" hidden="false" customHeight="false" outlineLevel="0" collapsed="false">
      <c r="D3338" s="0" t="n">
        <f aca="false">((C$22)-(C$26*C3338))*SIN(2*(PI())*(C3338)/(C$23)+(RADIANS(C$24)))+C$21</f>
        <v>0</v>
      </c>
    </row>
    <row r="3339" customFormat="false" ht="12.75" hidden="false" customHeight="false" outlineLevel="0" collapsed="false">
      <c r="D3339" s="0" t="n">
        <f aca="false">((C$22)-(C$26*C3339))*SIN(2*(PI())*(C3339)/(C$23)+(RADIANS(C$24)))+C$21</f>
        <v>0</v>
      </c>
    </row>
    <row r="3340" customFormat="false" ht="12.75" hidden="false" customHeight="false" outlineLevel="0" collapsed="false">
      <c r="D3340" s="0" t="n">
        <f aca="false">((C$22)-(C$26*C3340))*SIN(2*(PI())*(C3340)/(C$23)+(RADIANS(C$24)))+C$21</f>
        <v>0</v>
      </c>
    </row>
    <row r="3341" customFormat="false" ht="12.75" hidden="false" customHeight="false" outlineLevel="0" collapsed="false">
      <c r="D3341" s="0" t="n">
        <f aca="false">((C$22)-(C$26*C3341))*SIN(2*(PI())*(C3341)/(C$23)+(RADIANS(C$24)))+C$21</f>
        <v>0</v>
      </c>
    </row>
    <row r="3342" customFormat="false" ht="12.75" hidden="false" customHeight="false" outlineLevel="0" collapsed="false">
      <c r="D3342" s="0" t="n">
        <f aca="false">((C$22)-(C$26*C3342))*SIN(2*(PI())*(C3342)/(C$23)+(RADIANS(C$24)))+C$21</f>
        <v>0</v>
      </c>
    </row>
    <row r="3343" customFormat="false" ht="12.75" hidden="false" customHeight="false" outlineLevel="0" collapsed="false">
      <c r="D3343" s="0" t="n">
        <f aca="false">((C$22)-(C$26*C3343))*SIN(2*(PI())*(C3343)/(C$23)+(RADIANS(C$24)))+C$21</f>
        <v>0</v>
      </c>
    </row>
    <row r="3344" customFormat="false" ht="12.75" hidden="false" customHeight="false" outlineLevel="0" collapsed="false">
      <c r="D3344" s="0" t="n">
        <f aca="false">((C$22)-(C$26*C3344))*SIN(2*(PI())*(C3344)/(C$23)+(RADIANS(C$24)))+C$21</f>
        <v>0</v>
      </c>
    </row>
    <row r="3345" customFormat="false" ht="12.75" hidden="false" customHeight="false" outlineLevel="0" collapsed="false">
      <c r="D3345" s="0" t="n">
        <f aca="false">((C$22)-(C$26*C3345))*SIN(2*(PI())*(C3345)/(C$23)+(RADIANS(C$24)))+C$21</f>
        <v>0</v>
      </c>
    </row>
    <row r="3346" customFormat="false" ht="12.75" hidden="false" customHeight="false" outlineLevel="0" collapsed="false">
      <c r="D3346" s="0" t="n">
        <f aca="false">((C$22)-(C$26*C3346))*SIN(2*(PI())*(C3346)/(C$23)+(RADIANS(C$24)))+C$21</f>
        <v>0</v>
      </c>
    </row>
    <row r="3347" customFormat="false" ht="12.75" hidden="false" customHeight="false" outlineLevel="0" collapsed="false">
      <c r="D3347" s="0" t="n">
        <f aca="false">((C$22)-(C$26*C3347))*SIN(2*(PI())*(C3347)/(C$23)+(RADIANS(C$24)))+C$21</f>
        <v>0</v>
      </c>
    </row>
    <row r="3348" customFormat="false" ht="12.75" hidden="false" customHeight="false" outlineLevel="0" collapsed="false">
      <c r="D3348" s="0" t="n">
        <f aca="false">((C$22)-(C$26*C3348))*SIN(2*(PI())*(C3348)/(C$23)+(RADIANS(C$24)))+C$21</f>
        <v>0</v>
      </c>
    </row>
    <row r="3349" customFormat="false" ht="12.75" hidden="false" customHeight="false" outlineLevel="0" collapsed="false">
      <c r="D3349" s="0" t="n">
        <f aca="false">((C$22)-(C$26*C3349))*SIN(2*(PI())*(C3349)/(C$23)+(RADIANS(C$24)))+C$21</f>
        <v>0</v>
      </c>
    </row>
    <row r="3350" customFormat="false" ht="12.75" hidden="false" customHeight="false" outlineLevel="0" collapsed="false">
      <c r="D3350" s="0" t="n">
        <f aca="false">((C$22)-(C$26*C3350))*SIN(2*(PI())*(C3350)/(C$23)+(RADIANS(C$24)))+C$21</f>
        <v>0</v>
      </c>
    </row>
    <row r="3351" customFormat="false" ht="12.75" hidden="false" customHeight="false" outlineLevel="0" collapsed="false">
      <c r="D3351" s="0" t="n">
        <f aca="false">((C$22)-(C$26*C3351))*SIN(2*(PI())*(C3351)/(C$23)+(RADIANS(C$24)))+C$21</f>
        <v>0</v>
      </c>
    </row>
    <row r="3352" customFormat="false" ht="12.75" hidden="false" customHeight="false" outlineLevel="0" collapsed="false">
      <c r="D3352" s="0" t="n">
        <f aca="false">((C$22)-(C$26*C3352))*SIN(2*(PI())*(C3352)/(C$23)+(RADIANS(C$24)))+C$21</f>
        <v>0</v>
      </c>
    </row>
    <row r="3353" customFormat="false" ht="12.75" hidden="false" customHeight="false" outlineLevel="0" collapsed="false">
      <c r="D3353" s="0" t="n">
        <f aca="false">((C$22)-(C$26*C3353))*SIN(2*(PI())*(C3353)/(C$23)+(RADIANS(C$24)))+C$21</f>
        <v>0</v>
      </c>
    </row>
    <row r="3354" customFormat="false" ht="12.75" hidden="false" customHeight="false" outlineLevel="0" collapsed="false">
      <c r="D3354" s="0" t="n">
        <f aca="false">((C$22)-(C$26*C3354))*SIN(2*(PI())*(C3354)/(C$23)+(RADIANS(C$24)))+C$21</f>
        <v>0</v>
      </c>
    </row>
    <row r="3355" customFormat="false" ht="12.75" hidden="false" customHeight="false" outlineLevel="0" collapsed="false">
      <c r="D3355" s="0" t="n">
        <f aca="false">((C$22)-(C$26*C3355))*SIN(2*(PI())*(C3355)/(C$23)+(RADIANS(C$24)))+C$21</f>
        <v>0</v>
      </c>
    </row>
    <row r="3356" customFormat="false" ht="12.75" hidden="false" customHeight="false" outlineLevel="0" collapsed="false">
      <c r="D3356" s="0" t="n">
        <f aca="false">((C$22)-(C$26*C3356))*SIN(2*(PI())*(C3356)/(C$23)+(RADIANS(C$24)))+C$21</f>
        <v>0</v>
      </c>
    </row>
    <row r="3357" customFormat="false" ht="12.75" hidden="false" customHeight="false" outlineLevel="0" collapsed="false">
      <c r="D3357" s="0" t="n">
        <f aca="false">((C$22)-(C$26*C3357))*SIN(2*(PI())*(C3357)/(C$23)+(RADIANS(C$24)))+C$21</f>
        <v>0</v>
      </c>
    </row>
    <row r="3358" customFormat="false" ht="12.75" hidden="false" customHeight="false" outlineLevel="0" collapsed="false">
      <c r="D3358" s="0" t="n">
        <f aca="false">((C$22)-(C$26*C3358))*SIN(2*(PI())*(C3358)/(C$23)+(RADIANS(C$24)))+C$21</f>
        <v>0</v>
      </c>
    </row>
    <row r="3359" customFormat="false" ht="12.75" hidden="false" customHeight="false" outlineLevel="0" collapsed="false">
      <c r="D3359" s="0" t="n">
        <f aca="false">((C$22)-(C$26*C3359))*SIN(2*(PI())*(C3359)/(C$23)+(RADIANS(C$24)))+C$21</f>
        <v>0</v>
      </c>
    </row>
    <row r="3360" customFormat="false" ht="12.75" hidden="false" customHeight="false" outlineLevel="0" collapsed="false">
      <c r="D3360" s="0" t="n">
        <f aca="false">((C$22)-(C$26*C3360))*SIN(2*(PI())*(C3360)/(C$23)+(RADIANS(C$24)))+C$21</f>
        <v>0</v>
      </c>
    </row>
    <row r="3361" customFormat="false" ht="12.75" hidden="false" customHeight="false" outlineLevel="0" collapsed="false">
      <c r="D3361" s="0" t="n">
        <f aca="false">((C$22)-(C$26*C3361))*SIN(2*(PI())*(C3361)/(C$23)+(RADIANS(C$24)))+C$21</f>
        <v>0</v>
      </c>
    </row>
    <row r="3362" customFormat="false" ht="12.75" hidden="false" customHeight="false" outlineLevel="0" collapsed="false">
      <c r="D3362" s="0" t="n">
        <f aca="false">((C$22)-(C$26*C3362))*SIN(2*(PI())*(C3362)/(C$23)+(RADIANS(C$24)))+C$21</f>
        <v>0</v>
      </c>
    </row>
    <row r="3363" customFormat="false" ht="12.75" hidden="false" customHeight="false" outlineLevel="0" collapsed="false">
      <c r="D3363" s="0" t="n">
        <f aca="false">((C$22)-(C$26*C3363))*SIN(2*(PI())*(C3363)/(C$23)+(RADIANS(C$24)))+C$21</f>
        <v>0</v>
      </c>
    </row>
    <row r="3364" customFormat="false" ht="12.75" hidden="false" customHeight="false" outlineLevel="0" collapsed="false">
      <c r="D3364" s="0" t="n">
        <f aca="false">((C$22)-(C$26*C3364))*SIN(2*(PI())*(C3364)/(C$23)+(RADIANS(C$24)))+C$21</f>
        <v>0</v>
      </c>
    </row>
    <row r="3365" customFormat="false" ht="12.75" hidden="false" customHeight="false" outlineLevel="0" collapsed="false">
      <c r="D3365" s="0" t="n">
        <f aca="false">((C$22)-(C$26*C3365))*SIN(2*(PI())*(C3365)/(C$23)+(RADIANS(C$24)))+C$21</f>
        <v>0</v>
      </c>
    </row>
    <row r="3366" customFormat="false" ht="12.75" hidden="false" customHeight="false" outlineLevel="0" collapsed="false">
      <c r="D3366" s="0" t="n">
        <f aca="false">((C$22)-(C$26*C3366))*SIN(2*(PI())*(C3366)/(C$23)+(RADIANS(C$24)))+C$21</f>
        <v>0</v>
      </c>
    </row>
    <row r="3367" customFormat="false" ht="12.75" hidden="false" customHeight="false" outlineLevel="0" collapsed="false">
      <c r="D3367" s="0" t="n">
        <f aca="false">((C$22)-(C$26*C3367))*SIN(2*(PI())*(C3367)/(C$23)+(RADIANS(C$24)))+C$21</f>
        <v>0</v>
      </c>
    </row>
    <row r="3368" customFormat="false" ht="12.75" hidden="false" customHeight="false" outlineLevel="0" collapsed="false">
      <c r="D3368" s="0" t="n">
        <f aca="false">((C$22)-(C$26*C3368))*SIN(2*(PI())*(C3368)/(C$23)+(RADIANS(C$24)))+C$21</f>
        <v>0</v>
      </c>
    </row>
    <row r="3369" customFormat="false" ht="12.75" hidden="false" customHeight="false" outlineLevel="0" collapsed="false">
      <c r="D3369" s="0" t="n">
        <f aca="false">((C$22)-(C$26*C3369))*SIN(2*(PI())*(C3369)/(C$23)+(RADIANS(C$24)))+C$21</f>
        <v>0</v>
      </c>
    </row>
    <row r="3370" customFormat="false" ht="12.75" hidden="false" customHeight="false" outlineLevel="0" collapsed="false">
      <c r="D3370" s="0" t="n">
        <f aca="false">((C$22)-(C$26*C3370))*SIN(2*(PI())*(C3370)/(C$23)+(RADIANS(C$24)))+C$21</f>
        <v>0</v>
      </c>
    </row>
    <row r="3371" customFormat="false" ht="12.75" hidden="false" customHeight="false" outlineLevel="0" collapsed="false">
      <c r="D3371" s="0" t="n">
        <f aca="false">((C$22)-(C$26*C3371))*SIN(2*(PI())*(C3371)/(C$23)+(RADIANS(C$24)))+C$21</f>
        <v>0</v>
      </c>
    </row>
    <row r="3372" customFormat="false" ht="12.75" hidden="false" customHeight="false" outlineLevel="0" collapsed="false">
      <c r="D3372" s="0" t="n">
        <f aca="false">((C$22)-(C$26*C3372))*SIN(2*(PI())*(C3372)/(C$23)+(RADIANS(C$24)))+C$21</f>
        <v>0</v>
      </c>
    </row>
    <row r="3373" customFormat="false" ht="12.75" hidden="false" customHeight="false" outlineLevel="0" collapsed="false">
      <c r="D3373" s="0" t="n">
        <f aca="false">((C$22)-(C$26*C3373))*SIN(2*(PI())*(C3373)/(C$23)+(RADIANS(C$24)))+C$21</f>
        <v>0</v>
      </c>
    </row>
    <row r="3374" customFormat="false" ht="12.75" hidden="false" customHeight="false" outlineLevel="0" collapsed="false">
      <c r="D3374" s="0" t="n">
        <f aca="false">((C$22)-(C$26*C3374))*SIN(2*(PI())*(C3374)/(C$23)+(RADIANS(C$24)))+C$21</f>
        <v>0</v>
      </c>
    </row>
    <row r="3375" customFormat="false" ht="12.75" hidden="false" customHeight="false" outlineLevel="0" collapsed="false">
      <c r="D3375" s="0" t="n">
        <f aca="false">((C$22)-(C$26*C3375))*SIN(2*(PI())*(C3375)/(C$23)+(RADIANS(C$24)))+C$21</f>
        <v>0</v>
      </c>
    </row>
    <row r="3376" customFormat="false" ht="12.75" hidden="false" customHeight="false" outlineLevel="0" collapsed="false">
      <c r="D3376" s="0" t="n">
        <f aca="false">((C$22)-(C$26*C3376))*SIN(2*(PI())*(C3376)/(C$23)+(RADIANS(C$24)))+C$21</f>
        <v>0</v>
      </c>
    </row>
    <row r="3377" customFormat="false" ht="12.75" hidden="false" customHeight="false" outlineLevel="0" collapsed="false">
      <c r="D3377" s="0" t="n">
        <f aca="false">((C$22)-(C$26*C3377))*SIN(2*(PI())*(C3377)/(C$23)+(RADIANS(C$24)))+C$21</f>
        <v>0</v>
      </c>
    </row>
    <row r="3378" customFormat="false" ht="12.75" hidden="false" customHeight="false" outlineLevel="0" collapsed="false">
      <c r="D3378" s="0" t="n">
        <f aca="false">((C$22)-(C$26*C3378))*SIN(2*(PI())*(C3378)/(C$23)+(RADIANS(C$24)))+C$21</f>
        <v>0</v>
      </c>
    </row>
    <row r="3379" customFormat="false" ht="12.75" hidden="false" customHeight="false" outlineLevel="0" collapsed="false">
      <c r="D3379" s="0" t="n">
        <f aca="false">((C$22)-(C$26*C3379))*SIN(2*(PI())*(C3379)/(C$23)+(RADIANS(C$24)))+C$21</f>
        <v>0</v>
      </c>
    </row>
    <row r="3380" customFormat="false" ht="12.75" hidden="false" customHeight="false" outlineLevel="0" collapsed="false">
      <c r="D3380" s="0" t="n">
        <f aca="false">((C$22)-(C$26*C3380))*SIN(2*(PI())*(C3380)/(C$23)+(RADIANS(C$24)))+C$21</f>
        <v>0</v>
      </c>
    </row>
    <row r="3381" customFormat="false" ht="12.75" hidden="false" customHeight="false" outlineLevel="0" collapsed="false">
      <c r="D3381" s="0" t="n">
        <f aca="false">((C$22)-(C$26*C3381))*SIN(2*(PI())*(C3381)/(C$23)+(RADIANS(C$24)))+C$21</f>
        <v>0</v>
      </c>
    </row>
    <row r="3382" customFormat="false" ht="12.75" hidden="false" customHeight="false" outlineLevel="0" collapsed="false">
      <c r="D3382" s="0" t="n">
        <f aca="false">((C$22)-(C$26*C3382))*SIN(2*(PI())*(C3382)/(C$23)+(RADIANS(C$24)))+C$21</f>
        <v>0</v>
      </c>
    </row>
    <row r="3383" customFormat="false" ht="12.75" hidden="false" customHeight="false" outlineLevel="0" collapsed="false">
      <c r="D3383" s="0" t="n">
        <f aca="false">((C$22)-(C$26*C3383))*SIN(2*(PI())*(C3383)/(C$23)+(RADIANS(C$24)))+C$21</f>
        <v>0</v>
      </c>
    </row>
    <row r="3384" customFormat="false" ht="12.75" hidden="false" customHeight="false" outlineLevel="0" collapsed="false">
      <c r="D3384" s="0" t="n">
        <f aca="false">((C$22)-(C$26*C3384))*SIN(2*(PI())*(C3384)/(C$23)+(RADIANS(C$24)))+C$21</f>
        <v>0</v>
      </c>
    </row>
    <row r="3385" customFormat="false" ht="12.75" hidden="false" customHeight="false" outlineLevel="0" collapsed="false">
      <c r="D3385" s="0" t="n">
        <f aca="false">((C$22)-(C$26*C3385))*SIN(2*(PI())*(C3385)/(C$23)+(RADIANS(C$24)))+C$21</f>
        <v>0</v>
      </c>
    </row>
    <row r="3386" customFormat="false" ht="12.75" hidden="false" customHeight="false" outlineLevel="0" collapsed="false">
      <c r="D3386" s="0" t="n">
        <f aca="false">((C$22)-(C$26*C3386))*SIN(2*(PI())*(C3386)/(C$23)+(RADIANS(C$24)))+C$21</f>
        <v>0</v>
      </c>
    </row>
    <row r="3387" customFormat="false" ht="12.75" hidden="false" customHeight="false" outlineLevel="0" collapsed="false">
      <c r="D3387" s="0" t="n">
        <f aca="false">((C$22)-(C$26*C3387))*SIN(2*(PI())*(C3387)/(C$23)+(RADIANS(C$24)))+C$21</f>
        <v>0</v>
      </c>
    </row>
    <row r="3388" customFormat="false" ht="12.75" hidden="false" customHeight="false" outlineLevel="0" collapsed="false">
      <c r="D3388" s="0" t="n">
        <f aca="false">((C$22)-(C$26*C3388))*SIN(2*(PI())*(C3388)/(C$23)+(RADIANS(C$24)))+C$21</f>
        <v>0</v>
      </c>
    </row>
    <row r="3389" customFormat="false" ht="12.75" hidden="false" customHeight="false" outlineLevel="0" collapsed="false">
      <c r="D3389" s="0" t="n">
        <f aca="false">((C$22)-(C$26*C3389))*SIN(2*(PI())*(C3389)/(C$23)+(RADIANS(C$24)))+C$21</f>
        <v>0</v>
      </c>
    </row>
    <row r="3390" customFormat="false" ht="12.75" hidden="false" customHeight="false" outlineLevel="0" collapsed="false">
      <c r="D3390" s="0" t="n">
        <f aca="false">((C$22)-(C$26*C3390))*SIN(2*(PI())*(C3390)/(C$23)+(RADIANS(C$24)))+C$21</f>
        <v>0</v>
      </c>
    </row>
    <row r="3391" customFormat="false" ht="12.75" hidden="false" customHeight="false" outlineLevel="0" collapsed="false">
      <c r="D3391" s="0" t="n">
        <f aca="false">((C$22)-(C$26*C3391))*SIN(2*(PI())*(C3391)/(C$23)+(RADIANS(C$24)))+C$21</f>
        <v>0</v>
      </c>
    </row>
    <row r="3392" customFormat="false" ht="12.75" hidden="false" customHeight="false" outlineLevel="0" collapsed="false">
      <c r="D3392" s="0" t="n">
        <f aca="false">((C$22)-(C$26*C3392))*SIN(2*(PI())*(C3392)/(C$23)+(RADIANS(C$24)))+C$21</f>
        <v>0</v>
      </c>
    </row>
    <row r="3393" customFormat="false" ht="12.75" hidden="false" customHeight="false" outlineLevel="0" collapsed="false">
      <c r="D3393" s="0" t="n">
        <f aca="false">((C$22)-(C$26*C3393))*SIN(2*(PI())*(C3393)/(C$23)+(RADIANS(C$24)))+C$21</f>
        <v>0</v>
      </c>
    </row>
    <row r="3394" customFormat="false" ht="12.75" hidden="false" customHeight="false" outlineLevel="0" collapsed="false">
      <c r="D3394" s="0" t="n">
        <f aca="false">((C$22)-(C$26*C3394))*SIN(2*(PI())*(C3394)/(C$23)+(RADIANS(C$24)))+C$21</f>
        <v>0</v>
      </c>
    </row>
    <row r="3395" customFormat="false" ht="12.75" hidden="false" customHeight="false" outlineLevel="0" collapsed="false">
      <c r="D3395" s="0" t="n">
        <f aca="false">((C$22)-(C$26*C3395))*SIN(2*(PI())*(C3395)/(C$23)+(RADIANS(C$24)))+C$21</f>
        <v>0</v>
      </c>
    </row>
    <row r="3396" customFormat="false" ht="12.75" hidden="false" customHeight="false" outlineLevel="0" collapsed="false">
      <c r="D3396" s="0" t="n">
        <f aca="false">((C$22)-(C$26*C3396))*SIN(2*(PI())*(C3396)/(C$23)+(RADIANS(C$24)))+C$21</f>
        <v>0</v>
      </c>
    </row>
    <row r="3397" customFormat="false" ht="12.75" hidden="false" customHeight="false" outlineLevel="0" collapsed="false">
      <c r="D3397" s="0" t="n">
        <f aca="false">((C$22)-(C$26*C3397))*SIN(2*(PI())*(C3397)/(C$23)+(RADIANS(C$24)))+C$21</f>
        <v>0</v>
      </c>
    </row>
    <row r="3398" customFormat="false" ht="12.75" hidden="false" customHeight="false" outlineLevel="0" collapsed="false">
      <c r="D3398" s="0" t="n">
        <f aca="false">((C$22)-(C$26*C3398))*SIN(2*(PI())*(C3398)/(C$23)+(RADIANS(C$24)))+C$21</f>
        <v>0</v>
      </c>
    </row>
    <row r="3399" customFormat="false" ht="12.75" hidden="false" customHeight="false" outlineLevel="0" collapsed="false">
      <c r="D3399" s="0" t="n">
        <f aca="false">((C$22)-(C$26*C3399))*SIN(2*(PI())*(C3399)/(C$23)+(RADIANS(C$24)))+C$21</f>
        <v>0</v>
      </c>
    </row>
    <row r="3400" customFormat="false" ht="12.75" hidden="false" customHeight="false" outlineLevel="0" collapsed="false">
      <c r="D3400" s="0" t="n">
        <f aca="false">((C$22)-(C$26*C3400))*SIN(2*(PI())*(C3400)/(C$23)+(RADIANS(C$24)))+C$21</f>
        <v>0</v>
      </c>
    </row>
    <row r="3401" customFormat="false" ht="12.75" hidden="false" customHeight="false" outlineLevel="0" collapsed="false">
      <c r="D3401" s="0" t="n">
        <f aca="false">((C$22)-(C$26*C3401))*SIN(2*(PI())*(C3401)/(C$23)+(RADIANS(C$24)))+C$21</f>
        <v>0</v>
      </c>
    </row>
    <row r="3402" customFormat="false" ht="12.75" hidden="false" customHeight="false" outlineLevel="0" collapsed="false">
      <c r="D3402" s="0" t="n">
        <f aca="false">((C$22)-(C$26*C3402))*SIN(2*(PI())*(C3402)/(C$23)+(RADIANS(C$24)))+C$21</f>
        <v>0</v>
      </c>
    </row>
    <row r="3403" customFormat="false" ht="12.75" hidden="false" customHeight="false" outlineLevel="0" collapsed="false">
      <c r="D3403" s="0" t="n">
        <f aca="false">((C$22)-(C$26*C3403))*SIN(2*(PI())*(C3403)/(C$23)+(RADIANS(C$24)))+C$21</f>
        <v>0</v>
      </c>
    </row>
    <row r="3404" customFormat="false" ht="12.75" hidden="false" customHeight="false" outlineLevel="0" collapsed="false">
      <c r="D3404" s="0" t="n">
        <f aca="false">((C$22)-(C$26*C3404))*SIN(2*(PI())*(C3404)/(C$23)+(RADIANS(C$24)))+C$21</f>
        <v>0</v>
      </c>
    </row>
    <row r="3405" customFormat="false" ht="12.75" hidden="false" customHeight="false" outlineLevel="0" collapsed="false">
      <c r="D3405" s="0" t="n">
        <f aca="false">((C$22)-(C$26*C3405))*SIN(2*(PI())*(C3405)/(C$23)+(RADIANS(C$24)))+C$21</f>
        <v>0</v>
      </c>
    </row>
    <row r="3406" customFormat="false" ht="12.75" hidden="false" customHeight="false" outlineLevel="0" collapsed="false">
      <c r="D3406" s="0" t="n">
        <f aca="false">((C$22)-(C$26*C3406))*SIN(2*(PI())*(C3406)/(C$23)+(RADIANS(C$24)))+C$21</f>
        <v>0</v>
      </c>
    </row>
    <row r="3407" customFormat="false" ht="12.75" hidden="false" customHeight="false" outlineLevel="0" collapsed="false">
      <c r="D3407" s="0" t="n">
        <f aca="false">((C$22)-(C$26*C3407))*SIN(2*(PI())*(C3407)/(C$23)+(RADIANS(C$24)))+C$21</f>
        <v>0</v>
      </c>
    </row>
    <row r="3408" customFormat="false" ht="12.75" hidden="false" customHeight="false" outlineLevel="0" collapsed="false">
      <c r="D3408" s="0" t="n">
        <f aca="false">((C$22)-(C$26*C3408))*SIN(2*(PI())*(C3408)/(C$23)+(RADIANS(C$24)))+C$21</f>
        <v>0</v>
      </c>
    </row>
    <row r="3409" customFormat="false" ht="12.75" hidden="false" customHeight="false" outlineLevel="0" collapsed="false">
      <c r="D3409" s="0" t="n">
        <f aca="false">((C$22)-(C$26*C3409))*SIN(2*(PI())*(C3409)/(C$23)+(RADIANS(C$24)))+C$21</f>
        <v>0</v>
      </c>
    </row>
    <row r="3410" customFormat="false" ht="12.75" hidden="false" customHeight="false" outlineLevel="0" collapsed="false">
      <c r="D3410" s="0" t="n">
        <f aca="false">((C$22)-(C$26*C3410))*SIN(2*(PI())*(C3410)/(C$23)+(RADIANS(C$24)))+C$21</f>
        <v>0</v>
      </c>
    </row>
    <row r="3411" customFormat="false" ht="12.75" hidden="false" customHeight="false" outlineLevel="0" collapsed="false">
      <c r="D3411" s="0" t="n">
        <f aca="false">((C$22)-(C$26*C3411))*SIN(2*(PI())*(C3411)/(C$23)+(RADIANS(C$24)))+C$21</f>
        <v>0</v>
      </c>
    </row>
    <row r="3412" customFormat="false" ht="12.75" hidden="false" customHeight="false" outlineLevel="0" collapsed="false">
      <c r="D3412" s="0" t="n">
        <f aca="false">((C$22)-(C$26*C3412))*SIN(2*(PI())*(C3412)/(C$23)+(RADIANS(C$24)))+C$21</f>
        <v>0</v>
      </c>
    </row>
    <row r="3413" customFormat="false" ht="12.75" hidden="false" customHeight="false" outlineLevel="0" collapsed="false">
      <c r="D3413" s="0" t="n">
        <f aca="false">((C$22)-(C$26*C3413))*SIN(2*(PI())*(C3413)/(C$23)+(RADIANS(C$24)))+C$21</f>
        <v>0</v>
      </c>
    </row>
    <row r="3414" customFormat="false" ht="12.75" hidden="false" customHeight="false" outlineLevel="0" collapsed="false">
      <c r="D3414" s="0" t="n">
        <f aca="false">((C$22)-(C$26*C3414))*SIN(2*(PI())*(C3414)/(C$23)+(RADIANS(C$24)))+C$21</f>
        <v>0</v>
      </c>
    </row>
    <row r="3415" customFormat="false" ht="12.75" hidden="false" customHeight="false" outlineLevel="0" collapsed="false">
      <c r="D3415" s="0" t="n">
        <f aca="false">((C$22)-(C$26*C3415))*SIN(2*(PI())*(C3415)/(C$23)+(RADIANS(C$24)))+C$21</f>
        <v>0</v>
      </c>
    </row>
    <row r="3416" customFormat="false" ht="12.75" hidden="false" customHeight="false" outlineLevel="0" collapsed="false">
      <c r="D3416" s="0" t="n">
        <f aca="false">((C$22)-(C$26*C3416))*SIN(2*(PI())*(C3416)/(C$23)+(RADIANS(C$24)))+C$21</f>
        <v>0</v>
      </c>
    </row>
    <row r="3417" customFormat="false" ht="12.75" hidden="false" customHeight="false" outlineLevel="0" collapsed="false">
      <c r="D3417" s="0" t="n">
        <f aca="false">((C$22)-(C$26*C3417))*SIN(2*(PI())*(C3417)/(C$23)+(RADIANS(C$24)))+C$21</f>
        <v>0</v>
      </c>
    </row>
    <row r="3418" customFormat="false" ht="12.75" hidden="false" customHeight="false" outlineLevel="0" collapsed="false">
      <c r="D3418" s="0" t="n">
        <f aca="false">((C$22)-(C$26*C3418))*SIN(2*(PI())*(C3418)/(C$23)+(RADIANS(C$24)))+C$21</f>
        <v>0</v>
      </c>
    </row>
    <row r="3419" customFormat="false" ht="12.75" hidden="false" customHeight="false" outlineLevel="0" collapsed="false">
      <c r="D3419" s="0" t="n">
        <f aca="false">((C$22)-(C$26*C3419))*SIN(2*(PI())*(C3419)/(C$23)+(RADIANS(C$24)))+C$21</f>
        <v>0</v>
      </c>
    </row>
    <row r="3420" customFormat="false" ht="12.75" hidden="false" customHeight="false" outlineLevel="0" collapsed="false">
      <c r="D3420" s="0" t="n">
        <f aca="false">((C$22)-(C$26*C3420))*SIN(2*(PI())*(C3420)/(C$23)+(RADIANS(C$24)))+C$21</f>
        <v>0</v>
      </c>
    </row>
    <row r="3421" customFormat="false" ht="12.75" hidden="false" customHeight="false" outlineLevel="0" collapsed="false">
      <c r="D3421" s="0" t="n">
        <f aca="false">((C$22)-(C$26*C3421))*SIN(2*(PI())*(C3421)/(C$23)+(RADIANS(C$24)))+C$21</f>
        <v>0</v>
      </c>
    </row>
    <row r="3422" customFormat="false" ht="12.75" hidden="false" customHeight="false" outlineLevel="0" collapsed="false">
      <c r="D3422" s="0" t="n">
        <f aca="false">((C$22)-(C$26*C3422))*SIN(2*(PI())*(C3422)/(C$23)+(RADIANS(C$24)))+C$21</f>
        <v>0</v>
      </c>
    </row>
    <row r="3423" customFormat="false" ht="12.75" hidden="false" customHeight="false" outlineLevel="0" collapsed="false">
      <c r="D3423" s="0" t="n">
        <f aca="false">((C$22)-(C$26*C3423))*SIN(2*(PI())*(C3423)/(C$23)+(RADIANS(C$24)))+C$21</f>
        <v>0</v>
      </c>
    </row>
    <row r="3424" customFormat="false" ht="12.75" hidden="false" customHeight="false" outlineLevel="0" collapsed="false">
      <c r="D3424" s="0" t="n">
        <f aca="false">((C$22)-(C$26*C3424))*SIN(2*(PI())*(C3424)/(C$23)+(RADIANS(C$24)))+C$21</f>
        <v>0</v>
      </c>
    </row>
    <row r="3425" customFormat="false" ht="12.75" hidden="false" customHeight="false" outlineLevel="0" collapsed="false">
      <c r="D3425" s="0" t="n">
        <f aca="false">((C$22)-(C$26*C3425))*SIN(2*(PI())*(C3425)/(C$23)+(RADIANS(C$24)))+C$21</f>
        <v>0</v>
      </c>
    </row>
    <row r="3426" customFormat="false" ht="12.75" hidden="false" customHeight="false" outlineLevel="0" collapsed="false">
      <c r="D3426" s="0" t="n">
        <f aca="false">((C$22)-(C$26*C3426))*SIN(2*(PI())*(C3426)/(C$23)+(RADIANS(C$24)))+C$21</f>
        <v>0</v>
      </c>
    </row>
    <row r="3427" customFormat="false" ht="12.75" hidden="false" customHeight="false" outlineLevel="0" collapsed="false">
      <c r="D3427" s="0" t="n">
        <f aca="false">((C$22)-(C$26*C3427))*SIN(2*(PI())*(C3427)/(C$23)+(RADIANS(C$24)))+C$21</f>
        <v>0</v>
      </c>
    </row>
    <row r="3428" customFormat="false" ht="12.75" hidden="false" customHeight="false" outlineLevel="0" collapsed="false">
      <c r="D3428" s="0" t="n">
        <f aca="false">((C$22)-(C$26*C3428))*SIN(2*(PI())*(C3428)/(C$23)+(RADIANS(C$24)))+C$21</f>
        <v>0</v>
      </c>
    </row>
    <row r="3429" customFormat="false" ht="12.75" hidden="false" customHeight="false" outlineLevel="0" collapsed="false">
      <c r="D3429" s="0" t="n">
        <f aca="false">((C$22)-(C$26*C3429))*SIN(2*(PI())*(C3429)/(C$23)+(RADIANS(C$24)))+C$21</f>
        <v>0</v>
      </c>
    </row>
    <row r="3430" customFormat="false" ht="12.75" hidden="false" customHeight="false" outlineLevel="0" collapsed="false">
      <c r="D3430" s="0" t="n">
        <f aca="false">((C$22)-(C$26*C3430))*SIN(2*(PI())*(C3430)/(C$23)+(RADIANS(C$24)))+C$21</f>
        <v>0</v>
      </c>
    </row>
    <row r="3431" customFormat="false" ht="12.75" hidden="false" customHeight="false" outlineLevel="0" collapsed="false">
      <c r="D3431" s="0" t="n">
        <f aca="false">((C$22)-(C$26*C3431))*SIN(2*(PI())*(C3431)/(C$23)+(RADIANS(C$24)))+C$21</f>
        <v>0</v>
      </c>
    </row>
    <row r="3432" customFormat="false" ht="12.75" hidden="false" customHeight="false" outlineLevel="0" collapsed="false">
      <c r="D3432" s="0" t="n">
        <f aca="false">((C$22)-(C$26*C3432))*SIN(2*(PI())*(C3432)/(C$23)+(RADIANS(C$24)))+C$21</f>
        <v>0</v>
      </c>
    </row>
    <row r="3433" customFormat="false" ht="12.75" hidden="false" customHeight="false" outlineLevel="0" collapsed="false">
      <c r="D3433" s="0" t="n">
        <f aca="false">((C$22)-(C$26*C3433))*SIN(2*(PI())*(C3433)/(C$23)+(RADIANS(C$24)))+C$21</f>
        <v>0</v>
      </c>
    </row>
    <row r="3434" customFormat="false" ht="12.75" hidden="false" customHeight="false" outlineLevel="0" collapsed="false">
      <c r="D3434" s="0" t="n">
        <f aca="false">((C$22)-(C$26*C3434))*SIN(2*(PI())*(C3434)/(C$23)+(RADIANS(C$24)))+C$21</f>
        <v>0</v>
      </c>
    </row>
    <row r="3435" customFormat="false" ht="12.75" hidden="false" customHeight="false" outlineLevel="0" collapsed="false">
      <c r="D3435" s="0" t="n">
        <f aca="false">((C$22)-(C$26*C3435))*SIN(2*(PI())*(C3435)/(C$23)+(RADIANS(C$24)))+C$21</f>
        <v>0</v>
      </c>
    </row>
    <row r="3436" customFormat="false" ht="12.75" hidden="false" customHeight="false" outlineLevel="0" collapsed="false">
      <c r="D3436" s="0" t="n">
        <f aca="false">((C$22)-(C$26*C3436))*SIN(2*(PI())*(C3436)/(C$23)+(RADIANS(C$24)))+C$21</f>
        <v>0</v>
      </c>
    </row>
    <row r="3437" customFormat="false" ht="12.75" hidden="false" customHeight="false" outlineLevel="0" collapsed="false">
      <c r="D3437" s="0" t="n">
        <f aca="false">((C$22)-(C$26*C3437))*SIN(2*(PI())*(C3437)/(C$23)+(RADIANS(C$24)))+C$21</f>
        <v>0</v>
      </c>
    </row>
    <row r="3438" customFormat="false" ht="12.75" hidden="false" customHeight="false" outlineLevel="0" collapsed="false">
      <c r="D3438" s="0" t="n">
        <f aca="false">((C$22)-(C$26*C3438))*SIN(2*(PI())*(C3438)/(C$23)+(RADIANS(C$24)))+C$21</f>
        <v>0</v>
      </c>
    </row>
    <row r="3439" customFormat="false" ht="12.75" hidden="false" customHeight="false" outlineLevel="0" collapsed="false">
      <c r="D3439" s="0" t="n">
        <f aca="false">((C$22)-(C$26*C3439))*SIN(2*(PI())*(C3439)/(C$23)+(RADIANS(C$24)))+C$21</f>
        <v>0</v>
      </c>
    </row>
    <row r="3440" customFormat="false" ht="12.75" hidden="false" customHeight="false" outlineLevel="0" collapsed="false">
      <c r="D3440" s="0" t="n">
        <f aca="false">((C$22)-(C$26*C3440))*SIN(2*(PI())*(C3440)/(C$23)+(RADIANS(C$24)))+C$21</f>
        <v>0</v>
      </c>
    </row>
    <row r="3441" customFormat="false" ht="12.75" hidden="false" customHeight="false" outlineLevel="0" collapsed="false">
      <c r="D3441" s="0" t="n">
        <f aca="false">((C$22)-(C$26*C3441))*SIN(2*(PI())*(C3441)/(C$23)+(RADIANS(C$24)))+C$21</f>
        <v>0</v>
      </c>
    </row>
    <row r="3442" customFormat="false" ht="12.75" hidden="false" customHeight="false" outlineLevel="0" collapsed="false">
      <c r="D3442" s="0" t="n">
        <f aca="false">((C$22)-(C$26*C3442))*SIN(2*(PI())*(C3442)/(C$23)+(RADIANS(C$24)))+C$21</f>
        <v>0</v>
      </c>
    </row>
    <row r="3443" customFormat="false" ht="12.75" hidden="false" customHeight="false" outlineLevel="0" collapsed="false">
      <c r="D3443" s="0" t="n">
        <f aca="false">((C$22)-(C$26*C3443))*SIN(2*(PI())*(C3443)/(C$23)+(RADIANS(C$24)))+C$21</f>
        <v>0</v>
      </c>
    </row>
    <row r="3444" customFormat="false" ht="12.75" hidden="false" customHeight="false" outlineLevel="0" collapsed="false">
      <c r="D3444" s="0" t="n">
        <f aca="false">((C$22)-(C$26*C3444))*SIN(2*(PI())*(C3444)/(C$23)+(RADIANS(C$24)))+C$21</f>
        <v>0</v>
      </c>
    </row>
    <row r="3445" customFormat="false" ht="12.75" hidden="false" customHeight="false" outlineLevel="0" collapsed="false">
      <c r="D3445" s="0" t="n">
        <f aca="false">((C$22)-(C$26*C3445))*SIN(2*(PI())*(C3445)/(C$23)+(RADIANS(C$24)))+C$21</f>
        <v>0</v>
      </c>
    </row>
    <row r="3446" customFormat="false" ht="12.75" hidden="false" customHeight="false" outlineLevel="0" collapsed="false">
      <c r="D3446" s="0" t="n">
        <f aca="false">((C$22)-(C$26*C3446))*SIN(2*(PI())*(C3446)/(C$23)+(RADIANS(C$24)))+C$21</f>
        <v>0</v>
      </c>
    </row>
    <row r="3447" customFormat="false" ht="12.75" hidden="false" customHeight="false" outlineLevel="0" collapsed="false">
      <c r="D3447" s="0" t="n">
        <f aca="false">((C$22)-(C$26*C3447))*SIN(2*(PI())*(C3447)/(C$23)+(RADIANS(C$24)))+C$21</f>
        <v>0</v>
      </c>
    </row>
    <row r="3448" customFormat="false" ht="12.75" hidden="false" customHeight="false" outlineLevel="0" collapsed="false">
      <c r="D3448" s="0" t="n">
        <f aca="false">((C$22)-(C$26*C3448))*SIN(2*(PI())*(C3448)/(C$23)+(RADIANS(C$24)))+C$21</f>
        <v>0</v>
      </c>
    </row>
    <row r="3449" customFormat="false" ht="12.75" hidden="false" customHeight="false" outlineLevel="0" collapsed="false">
      <c r="D3449" s="0" t="n">
        <f aca="false">((C$22)-(C$26*C3449))*SIN(2*(PI())*(C3449)/(C$23)+(RADIANS(C$24)))+C$21</f>
        <v>0</v>
      </c>
    </row>
    <row r="3450" customFormat="false" ht="12.75" hidden="false" customHeight="false" outlineLevel="0" collapsed="false">
      <c r="D3450" s="0" t="n">
        <f aca="false">((C$22)-(C$26*C3450))*SIN(2*(PI())*(C3450)/(C$23)+(RADIANS(C$24)))+C$21</f>
        <v>0</v>
      </c>
    </row>
    <row r="3451" customFormat="false" ht="12.75" hidden="false" customHeight="false" outlineLevel="0" collapsed="false">
      <c r="D3451" s="0" t="n">
        <f aca="false">((C$22)-(C$26*C3451))*SIN(2*(PI())*(C3451)/(C$23)+(RADIANS(C$24)))+C$21</f>
        <v>0</v>
      </c>
    </row>
    <row r="3452" customFormat="false" ht="12.75" hidden="false" customHeight="false" outlineLevel="0" collapsed="false">
      <c r="D3452" s="0" t="n">
        <f aca="false">((C$22)-(C$26*C3452))*SIN(2*(PI())*(C3452)/(C$23)+(RADIANS(C$24)))+C$21</f>
        <v>0</v>
      </c>
    </row>
    <row r="3453" customFormat="false" ht="12.75" hidden="false" customHeight="false" outlineLevel="0" collapsed="false">
      <c r="D3453" s="0" t="n">
        <f aca="false">((C$22)-(C$26*C3453))*SIN(2*(PI())*(C3453)/(C$23)+(RADIANS(C$24)))+C$21</f>
        <v>0</v>
      </c>
    </row>
    <row r="3454" customFormat="false" ht="12.75" hidden="false" customHeight="false" outlineLevel="0" collapsed="false">
      <c r="D3454" s="0" t="n">
        <f aca="false">((C$22)-(C$26*C3454))*SIN(2*(PI())*(C3454)/(C$23)+(RADIANS(C$24)))+C$21</f>
        <v>0</v>
      </c>
    </row>
    <row r="3455" customFormat="false" ht="12.75" hidden="false" customHeight="false" outlineLevel="0" collapsed="false">
      <c r="D3455" s="0" t="n">
        <f aca="false">((C$22)-(C$26*C3455))*SIN(2*(PI())*(C3455)/(C$23)+(RADIANS(C$24)))+C$21</f>
        <v>0</v>
      </c>
    </row>
    <row r="3456" customFormat="false" ht="12.75" hidden="false" customHeight="false" outlineLevel="0" collapsed="false">
      <c r="D3456" s="0" t="n">
        <f aca="false">((C$22)-(C$26*C3456))*SIN(2*(PI())*(C3456)/(C$23)+(RADIANS(C$24)))+C$21</f>
        <v>0</v>
      </c>
    </row>
    <row r="3457" customFormat="false" ht="12.75" hidden="false" customHeight="false" outlineLevel="0" collapsed="false">
      <c r="D3457" s="0" t="n">
        <f aca="false">((C$22)-(C$26*C3457))*SIN(2*(PI())*(C3457)/(C$23)+(RADIANS(C$24)))+C$21</f>
        <v>0</v>
      </c>
    </row>
    <row r="3458" customFormat="false" ht="12.75" hidden="false" customHeight="false" outlineLevel="0" collapsed="false">
      <c r="D3458" s="0" t="n">
        <f aca="false">((C$22)-(C$26*C3458))*SIN(2*(PI())*(C3458)/(C$23)+(RADIANS(C$24)))+C$21</f>
        <v>0</v>
      </c>
    </row>
    <row r="3459" customFormat="false" ht="12.75" hidden="false" customHeight="false" outlineLevel="0" collapsed="false">
      <c r="D3459" s="0" t="n">
        <f aca="false">((C$22)-(C$26*C3459))*SIN(2*(PI())*(C3459)/(C$23)+(RADIANS(C$24)))+C$21</f>
        <v>0</v>
      </c>
    </row>
    <row r="3460" customFormat="false" ht="12.75" hidden="false" customHeight="false" outlineLevel="0" collapsed="false">
      <c r="D3460" s="0" t="n">
        <f aca="false">((C$22)-(C$26*C3460))*SIN(2*(PI())*(C3460)/(C$23)+(RADIANS(C$24)))+C$21</f>
        <v>0</v>
      </c>
    </row>
    <row r="3461" customFormat="false" ht="12.75" hidden="false" customHeight="false" outlineLevel="0" collapsed="false">
      <c r="D3461" s="0" t="n">
        <f aca="false">((C$22)-(C$26*C3461))*SIN(2*(PI())*(C3461)/(C$23)+(RADIANS(C$24)))+C$21</f>
        <v>0</v>
      </c>
    </row>
    <row r="3462" customFormat="false" ht="12.75" hidden="false" customHeight="false" outlineLevel="0" collapsed="false">
      <c r="D3462" s="0" t="n">
        <f aca="false">((C$22)-(C$26*C3462))*SIN(2*(PI())*(C3462)/(C$23)+(RADIANS(C$24)))+C$21</f>
        <v>0</v>
      </c>
    </row>
    <row r="3463" customFormat="false" ht="12.75" hidden="false" customHeight="false" outlineLevel="0" collapsed="false">
      <c r="D3463" s="0" t="n">
        <f aca="false">((C$22)-(C$26*C3463))*SIN(2*(PI())*(C3463)/(C$23)+(RADIANS(C$24)))+C$21</f>
        <v>0</v>
      </c>
    </row>
    <row r="3464" customFormat="false" ht="12.75" hidden="false" customHeight="false" outlineLevel="0" collapsed="false">
      <c r="D3464" s="0" t="n">
        <f aca="false">((C$22)-(C$26*C3464))*SIN(2*(PI())*(C3464)/(C$23)+(RADIANS(C$24)))+C$21</f>
        <v>0</v>
      </c>
    </row>
    <row r="3465" customFormat="false" ht="12.75" hidden="false" customHeight="false" outlineLevel="0" collapsed="false">
      <c r="D3465" s="0" t="n">
        <f aca="false">((C$22)-(C$26*C3465))*SIN(2*(PI())*(C3465)/(C$23)+(RADIANS(C$24)))+C$21</f>
        <v>0</v>
      </c>
    </row>
    <row r="3466" customFormat="false" ht="12.75" hidden="false" customHeight="false" outlineLevel="0" collapsed="false">
      <c r="D3466" s="0" t="n">
        <f aca="false">((C$22)-(C$26*C3466))*SIN(2*(PI())*(C3466)/(C$23)+(RADIANS(C$24)))+C$21</f>
        <v>0</v>
      </c>
    </row>
    <row r="3467" customFormat="false" ht="12.75" hidden="false" customHeight="false" outlineLevel="0" collapsed="false">
      <c r="D3467" s="0" t="n">
        <f aca="false">((C$22)-(C$26*C3467))*SIN(2*(PI())*(C3467)/(C$23)+(RADIANS(C$24)))+C$21</f>
        <v>0</v>
      </c>
    </row>
    <row r="3468" customFormat="false" ht="12.75" hidden="false" customHeight="false" outlineLevel="0" collapsed="false">
      <c r="D3468" s="0" t="n">
        <f aca="false">((C$22)-(C$26*C3468))*SIN(2*(PI())*(C3468)/(C$23)+(RADIANS(C$24)))+C$21</f>
        <v>0</v>
      </c>
    </row>
    <row r="3469" customFormat="false" ht="12.75" hidden="false" customHeight="false" outlineLevel="0" collapsed="false">
      <c r="D3469" s="0" t="n">
        <f aca="false">((C$22)-(C$26*C3469))*SIN(2*(PI())*(C3469)/(C$23)+(RADIANS(C$24)))+C$21</f>
        <v>0</v>
      </c>
    </row>
    <row r="3470" customFormat="false" ht="12.75" hidden="false" customHeight="false" outlineLevel="0" collapsed="false">
      <c r="D3470" s="0" t="n">
        <f aca="false">((C$22)-(C$26*C3470))*SIN(2*(PI())*(C3470)/(C$23)+(RADIANS(C$24)))+C$21</f>
        <v>0</v>
      </c>
    </row>
    <row r="3471" customFormat="false" ht="12.75" hidden="false" customHeight="false" outlineLevel="0" collapsed="false">
      <c r="D3471" s="0" t="n">
        <f aca="false">((C$22)-(C$26*C3471))*SIN(2*(PI())*(C3471)/(C$23)+(RADIANS(C$24)))+C$21</f>
        <v>0</v>
      </c>
    </row>
    <row r="3472" customFormat="false" ht="12.75" hidden="false" customHeight="false" outlineLevel="0" collapsed="false">
      <c r="D3472" s="0" t="n">
        <f aca="false">((C$22)-(C$26*C3472))*SIN(2*(PI())*(C3472)/(C$23)+(RADIANS(C$24)))+C$21</f>
        <v>0</v>
      </c>
    </row>
    <row r="3473" customFormat="false" ht="12.75" hidden="false" customHeight="false" outlineLevel="0" collapsed="false">
      <c r="D3473" s="0" t="n">
        <f aca="false">((C$22)-(C$26*C3473))*SIN(2*(PI())*(C3473)/(C$23)+(RADIANS(C$24)))+C$21</f>
        <v>0</v>
      </c>
    </row>
    <row r="3474" customFormat="false" ht="12.75" hidden="false" customHeight="false" outlineLevel="0" collapsed="false">
      <c r="D3474" s="0" t="n">
        <f aca="false">((C$22)-(C$26*C3474))*SIN(2*(PI())*(C3474)/(C$23)+(RADIANS(C$24)))+C$21</f>
        <v>0</v>
      </c>
    </row>
    <row r="3475" customFormat="false" ht="12.75" hidden="false" customHeight="false" outlineLevel="0" collapsed="false">
      <c r="D3475" s="0" t="n">
        <f aca="false">((C$22)-(C$26*C3475))*SIN(2*(PI())*(C3475)/(C$23)+(RADIANS(C$24)))+C$21</f>
        <v>0</v>
      </c>
    </row>
    <row r="3476" customFormat="false" ht="12.75" hidden="false" customHeight="false" outlineLevel="0" collapsed="false">
      <c r="D3476" s="0" t="n">
        <f aca="false">((C$22)-(C$26*C3476))*SIN(2*(PI())*(C3476)/(C$23)+(RADIANS(C$24)))+C$21</f>
        <v>0</v>
      </c>
    </row>
    <row r="3477" customFormat="false" ht="12.75" hidden="false" customHeight="false" outlineLevel="0" collapsed="false">
      <c r="D3477" s="0" t="n">
        <f aca="false">((C$22)-(C$26*C3477))*SIN(2*(PI())*(C3477)/(C$23)+(RADIANS(C$24)))+C$21</f>
        <v>0</v>
      </c>
    </row>
    <row r="3478" customFormat="false" ht="12.75" hidden="false" customHeight="false" outlineLevel="0" collapsed="false">
      <c r="D3478" s="0" t="n">
        <f aca="false">((C$22)-(C$26*C3478))*SIN(2*(PI())*(C3478)/(C$23)+(RADIANS(C$24)))+C$21</f>
        <v>0</v>
      </c>
    </row>
    <row r="3479" customFormat="false" ht="12.75" hidden="false" customHeight="false" outlineLevel="0" collapsed="false">
      <c r="D3479" s="0" t="n">
        <f aca="false">((C$22)-(C$26*C3479))*SIN(2*(PI())*(C3479)/(C$23)+(RADIANS(C$24)))+C$21</f>
        <v>0</v>
      </c>
    </row>
    <row r="3480" customFormat="false" ht="12.75" hidden="false" customHeight="false" outlineLevel="0" collapsed="false">
      <c r="D3480" s="0" t="n">
        <f aca="false">((C$22)-(C$26*C3480))*SIN(2*(PI())*(C3480)/(C$23)+(RADIANS(C$24)))+C$21</f>
        <v>0</v>
      </c>
    </row>
    <row r="3481" customFormat="false" ht="12.75" hidden="false" customHeight="false" outlineLevel="0" collapsed="false">
      <c r="D3481" s="0" t="n">
        <f aca="false">((C$22)-(C$26*C3481))*SIN(2*(PI())*(C3481)/(C$23)+(RADIANS(C$24)))+C$21</f>
        <v>0</v>
      </c>
    </row>
    <row r="3482" customFormat="false" ht="12.75" hidden="false" customHeight="false" outlineLevel="0" collapsed="false">
      <c r="D3482" s="0" t="n">
        <f aca="false">((C$22)-(C$26*C3482))*SIN(2*(PI())*(C3482)/(C$23)+(RADIANS(C$24)))+C$21</f>
        <v>0</v>
      </c>
    </row>
    <row r="3483" customFormat="false" ht="12.75" hidden="false" customHeight="false" outlineLevel="0" collapsed="false">
      <c r="D3483" s="0" t="n">
        <f aca="false">((C$22)-(C$26*C3483))*SIN(2*(PI())*(C3483)/(C$23)+(RADIANS(C$24)))+C$21</f>
        <v>0</v>
      </c>
    </row>
    <row r="3484" customFormat="false" ht="12.75" hidden="false" customHeight="false" outlineLevel="0" collapsed="false">
      <c r="D3484" s="0" t="n">
        <f aca="false">((C$22)-(C$26*C3484))*SIN(2*(PI())*(C3484)/(C$23)+(RADIANS(C$24)))+C$21</f>
        <v>0</v>
      </c>
    </row>
    <row r="3485" customFormat="false" ht="12.75" hidden="false" customHeight="false" outlineLevel="0" collapsed="false">
      <c r="D3485" s="0" t="n">
        <f aca="false">((C$22)-(C$26*C3485))*SIN(2*(PI())*(C3485)/(C$23)+(RADIANS(C$24)))+C$21</f>
        <v>0</v>
      </c>
    </row>
    <row r="3486" customFormat="false" ht="12.75" hidden="false" customHeight="false" outlineLevel="0" collapsed="false">
      <c r="D3486" s="0" t="n">
        <f aca="false">((C$22)-(C$26*C3486))*SIN(2*(PI())*(C3486)/(C$23)+(RADIANS(C$24)))+C$21</f>
        <v>0</v>
      </c>
    </row>
    <row r="3487" customFormat="false" ht="12.75" hidden="false" customHeight="false" outlineLevel="0" collapsed="false">
      <c r="D3487" s="0" t="n">
        <f aca="false">((C$22)-(C$26*C3487))*SIN(2*(PI())*(C3487)/(C$23)+(RADIANS(C$24)))+C$21</f>
        <v>0</v>
      </c>
    </row>
    <row r="3488" customFormat="false" ht="12.75" hidden="false" customHeight="false" outlineLevel="0" collapsed="false">
      <c r="D3488" s="0" t="n">
        <f aca="false">((C$22)-(C$26*C3488))*SIN(2*(PI())*(C3488)/(C$23)+(RADIANS(C$24)))+C$21</f>
        <v>0</v>
      </c>
    </row>
    <row r="3489" customFormat="false" ht="12.75" hidden="false" customHeight="false" outlineLevel="0" collapsed="false">
      <c r="D3489" s="0" t="n">
        <f aca="false">((C$22)-(C$26*C3489))*SIN(2*(PI())*(C3489)/(C$23)+(RADIANS(C$24)))+C$21</f>
        <v>0</v>
      </c>
    </row>
    <row r="3490" customFormat="false" ht="12.75" hidden="false" customHeight="false" outlineLevel="0" collapsed="false">
      <c r="D3490" s="0" t="n">
        <f aca="false">((C$22)-(C$26*C3490))*SIN(2*(PI())*(C3490)/(C$23)+(RADIANS(C$24)))+C$21</f>
        <v>0</v>
      </c>
    </row>
    <row r="3491" customFormat="false" ht="12.75" hidden="false" customHeight="false" outlineLevel="0" collapsed="false">
      <c r="D3491" s="0" t="n">
        <f aca="false">((C$22)-(C$26*C3491))*SIN(2*(PI())*(C3491)/(C$23)+(RADIANS(C$24)))+C$21</f>
        <v>0</v>
      </c>
    </row>
    <row r="3492" customFormat="false" ht="12.75" hidden="false" customHeight="false" outlineLevel="0" collapsed="false">
      <c r="D3492" s="0" t="n">
        <f aca="false">((C$22)-(C$26*C3492))*SIN(2*(PI())*(C3492)/(C$23)+(RADIANS(C$24)))+C$21</f>
        <v>0</v>
      </c>
    </row>
    <row r="3493" customFormat="false" ht="12.75" hidden="false" customHeight="false" outlineLevel="0" collapsed="false">
      <c r="D3493" s="0" t="n">
        <f aca="false">((C$22)-(C$26*C3493))*SIN(2*(PI())*(C3493)/(C$23)+(RADIANS(C$24)))+C$21</f>
        <v>0</v>
      </c>
    </row>
    <row r="3494" customFormat="false" ht="12.75" hidden="false" customHeight="false" outlineLevel="0" collapsed="false">
      <c r="D3494" s="0" t="n">
        <f aca="false">((C$22)-(C$26*C3494))*SIN(2*(PI())*(C3494)/(C$23)+(RADIANS(C$24)))+C$21</f>
        <v>0</v>
      </c>
    </row>
    <row r="3495" customFormat="false" ht="12.75" hidden="false" customHeight="false" outlineLevel="0" collapsed="false">
      <c r="D3495" s="0" t="n">
        <f aca="false">((C$22)-(C$26*C3495))*SIN(2*(PI())*(C3495)/(C$23)+(RADIANS(C$24)))+C$21</f>
        <v>0</v>
      </c>
    </row>
    <row r="3496" customFormat="false" ht="12.75" hidden="false" customHeight="false" outlineLevel="0" collapsed="false">
      <c r="D3496" s="0" t="n">
        <f aca="false">((C$22)-(C$26*C3496))*SIN(2*(PI())*(C3496)/(C$23)+(RADIANS(C$24)))+C$21</f>
        <v>0</v>
      </c>
    </row>
    <row r="3497" customFormat="false" ht="12.75" hidden="false" customHeight="false" outlineLevel="0" collapsed="false">
      <c r="D3497" s="0" t="n">
        <f aca="false">((C$22)-(C$26*C3497))*SIN(2*(PI())*(C3497)/(C$23)+(RADIANS(C$24)))+C$21</f>
        <v>0</v>
      </c>
    </row>
    <row r="3498" customFormat="false" ht="12.75" hidden="false" customHeight="false" outlineLevel="0" collapsed="false">
      <c r="D3498" s="0" t="n">
        <f aca="false">((C$22)-(C$26*C3498))*SIN(2*(PI())*(C3498)/(C$23)+(RADIANS(C$24)))+C$21</f>
        <v>0</v>
      </c>
    </row>
    <row r="3499" customFormat="false" ht="12.75" hidden="false" customHeight="false" outlineLevel="0" collapsed="false">
      <c r="D3499" s="0" t="n">
        <f aca="false">((C$22)-(C$26*C3499))*SIN(2*(PI())*(C3499)/(C$23)+(RADIANS(C$24)))+C$21</f>
        <v>0</v>
      </c>
    </row>
    <row r="3500" customFormat="false" ht="12.75" hidden="false" customHeight="false" outlineLevel="0" collapsed="false">
      <c r="D3500" s="0" t="n">
        <f aca="false">((C$22)-(C$26*C3500))*SIN(2*(PI())*(C3500)/(C$23)+(RADIANS(C$24)))+C$21</f>
        <v>0</v>
      </c>
    </row>
    <row r="3501" customFormat="false" ht="12.75" hidden="false" customHeight="false" outlineLevel="0" collapsed="false">
      <c r="D3501" s="0" t="n">
        <f aca="false">((C$22)-(C$26*C3501))*SIN(2*(PI())*(C3501)/(C$23)+(RADIANS(C$24)))+C$21</f>
        <v>0</v>
      </c>
    </row>
    <row r="3502" customFormat="false" ht="12.75" hidden="false" customHeight="false" outlineLevel="0" collapsed="false">
      <c r="D3502" s="0" t="n">
        <f aca="false">((C$22)-(C$26*C3502))*SIN(2*(PI())*(C3502)/(C$23)+(RADIANS(C$24)))+C$21</f>
        <v>0</v>
      </c>
    </row>
    <row r="3503" customFormat="false" ht="12.75" hidden="false" customHeight="false" outlineLevel="0" collapsed="false">
      <c r="D3503" s="0" t="n">
        <f aca="false">((C$22)-(C$26*C3503))*SIN(2*(PI())*(C3503)/(C$23)+(RADIANS(C$24)))+C$21</f>
        <v>0</v>
      </c>
    </row>
    <row r="3504" customFormat="false" ht="12.75" hidden="false" customHeight="false" outlineLevel="0" collapsed="false">
      <c r="D3504" s="0" t="n">
        <f aca="false">((C$22)-(C$26*C3504))*SIN(2*(PI())*(C3504)/(C$23)+(RADIANS(C$24)))+C$21</f>
        <v>0</v>
      </c>
    </row>
    <row r="3505" customFormat="false" ht="12.75" hidden="false" customHeight="false" outlineLevel="0" collapsed="false">
      <c r="D3505" s="0" t="n">
        <f aca="false">((C$22)-(C$26*C3505))*SIN(2*(PI())*(C3505)/(C$23)+(RADIANS(C$24)))+C$21</f>
        <v>0</v>
      </c>
    </row>
    <row r="3506" customFormat="false" ht="12.75" hidden="false" customHeight="false" outlineLevel="0" collapsed="false">
      <c r="D3506" s="0" t="n">
        <f aca="false">((C$22)-(C$26*C3506))*SIN(2*(PI())*(C3506)/(C$23)+(RADIANS(C$24)))+C$21</f>
        <v>0</v>
      </c>
    </row>
    <row r="3507" customFormat="false" ht="12.75" hidden="false" customHeight="false" outlineLevel="0" collapsed="false">
      <c r="D3507" s="0" t="n">
        <f aca="false">((C$22)-(C$26*C3507))*SIN(2*(PI())*(C3507)/(C$23)+(RADIANS(C$24)))+C$21</f>
        <v>0</v>
      </c>
    </row>
    <row r="3508" customFormat="false" ht="12.75" hidden="false" customHeight="false" outlineLevel="0" collapsed="false">
      <c r="D3508" s="0" t="n">
        <f aca="false">((C$22)-(C$26*C3508))*SIN(2*(PI())*(C3508)/(C$23)+(RADIANS(C$24)))+C$21</f>
        <v>0</v>
      </c>
    </row>
    <row r="3509" customFormat="false" ht="12.75" hidden="false" customHeight="false" outlineLevel="0" collapsed="false">
      <c r="D3509" s="0" t="n">
        <f aca="false">((C$22)-(C$26*C3509))*SIN(2*(PI())*(C3509)/(C$23)+(RADIANS(C$24)))+C$21</f>
        <v>0</v>
      </c>
    </row>
    <row r="3510" customFormat="false" ht="12.75" hidden="false" customHeight="false" outlineLevel="0" collapsed="false">
      <c r="D3510" s="0" t="n">
        <f aca="false">((C$22)-(C$26*C3510))*SIN(2*(PI())*(C3510)/(C$23)+(RADIANS(C$24)))+C$21</f>
        <v>0</v>
      </c>
    </row>
    <row r="3511" customFormat="false" ht="12.75" hidden="false" customHeight="false" outlineLevel="0" collapsed="false">
      <c r="D3511" s="0" t="n">
        <f aca="false">((C$22)-(C$26*C3511))*SIN(2*(PI())*(C3511)/(C$23)+(RADIANS(C$24)))+C$21</f>
        <v>0</v>
      </c>
    </row>
    <row r="3512" customFormat="false" ht="12.75" hidden="false" customHeight="false" outlineLevel="0" collapsed="false">
      <c r="D3512" s="0" t="n">
        <f aca="false">((C$22)-(C$26*C3512))*SIN(2*(PI())*(C3512)/(C$23)+(RADIANS(C$24)))+C$21</f>
        <v>0</v>
      </c>
    </row>
    <row r="3513" customFormat="false" ht="12.75" hidden="false" customHeight="false" outlineLevel="0" collapsed="false">
      <c r="D3513" s="0" t="n">
        <f aca="false">((C$22)-(C$26*C3513))*SIN(2*(PI())*(C3513)/(C$23)+(RADIANS(C$24)))+C$21</f>
        <v>0</v>
      </c>
    </row>
    <row r="3514" customFormat="false" ht="12.75" hidden="false" customHeight="false" outlineLevel="0" collapsed="false">
      <c r="D3514" s="0" t="n">
        <f aca="false">((C$22)-(C$26*C3514))*SIN(2*(PI())*(C3514)/(C$23)+(RADIANS(C$24)))+C$21</f>
        <v>0</v>
      </c>
    </row>
    <row r="3515" customFormat="false" ht="12.75" hidden="false" customHeight="false" outlineLevel="0" collapsed="false">
      <c r="D3515" s="0" t="n">
        <f aca="false">((C$22)-(C$26*C3515))*SIN(2*(PI())*(C3515)/(C$23)+(RADIANS(C$24)))+C$21</f>
        <v>0</v>
      </c>
    </row>
    <row r="3516" customFormat="false" ht="12.75" hidden="false" customHeight="false" outlineLevel="0" collapsed="false">
      <c r="D3516" s="0" t="n">
        <f aca="false">((C$22)-(C$26*C3516))*SIN(2*(PI())*(C3516)/(C$23)+(RADIANS(C$24)))+C$21</f>
        <v>0</v>
      </c>
    </row>
    <row r="3517" customFormat="false" ht="12.75" hidden="false" customHeight="false" outlineLevel="0" collapsed="false">
      <c r="D3517" s="0" t="n">
        <f aca="false">((C$22)-(C$26*C3517))*SIN(2*(PI())*(C3517)/(C$23)+(RADIANS(C$24)))+C$21</f>
        <v>0</v>
      </c>
    </row>
    <row r="3518" customFormat="false" ht="12.75" hidden="false" customHeight="false" outlineLevel="0" collapsed="false">
      <c r="D3518" s="0" t="n">
        <f aca="false">((C$22)-(C$26*C3518))*SIN(2*(PI())*(C3518)/(C$23)+(RADIANS(C$24)))+C$21</f>
        <v>0</v>
      </c>
    </row>
    <row r="3519" customFormat="false" ht="12.75" hidden="false" customHeight="false" outlineLevel="0" collapsed="false">
      <c r="D3519" s="0" t="n">
        <f aca="false">((C$22)-(C$26*C3519))*SIN(2*(PI())*(C3519)/(C$23)+(RADIANS(C$24)))+C$21</f>
        <v>0</v>
      </c>
    </row>
    <row r="3520" customFormat="false" ht="12.75" hidden="false" customHeight="false" outlineLevel="0" collapsed="false">
      <c r="D3520" s="0" t="n">
        <f aca="false">((C$22)-(C$26*C3520))*SIN(2*(PI())*(C3520)/(C$23)+(RADIANS(C$24)))+C$21</f>
        <v>0</v>
      </c>
    </row>
    <row r="3521" customFormat="false" ht="12.75" hidden="false" customHeight="false" outlineLevel="0" collapsed="false">
      <c r="D3521" s="0" t="n">
        <f aca="false">((C$22)-(C$26*C3521))*SIN(2*(PI())*(C3521)/(C$23)+(RADIANS(C$24)))+C$21</f>
        <v>0</v>
      </c>
    </row>
    <row r="3522" customFormat="false" ht="12.75" hidden="false" customHeight="false" outlineLevel="0" collapsed="false">
      <c r="D3522" s="0" t="n">
        <f aca="false">((C$22)-(C$26*C3522))*SIN(2*(PI())*(C3522)/(C$23)+(RADIANS(C$24)))+C$21</f>
        <v>0</v>
      </c>
    </row>
    <row r="3523" customFormat="false" ht="12.75" hidden="false" customHeight="false" outlineLevel="0" collapsed="false">
      <c r="D3523" s="0" t="n">
        <f aca="false">((C$22)-(C$26*C3523))*SIN(2*(PI())*(C3523)/(C$23)+(RADIANS(C$24)))+C$21</f>
        <v>0</v>
      </c>
    </row>
    <row r="3524" customFormat="false" ht="12.75" hidden="false" customHeight="false" outlineLevel="0" collapsed="false">
      <c r="D3524" s="0" t="n">
        <f aca="false">((C$22)-(C$26*C3524))*SIN(2*(PI())*(C3524)/(C$23)+(RADIANS(C$24)))+C$21</f>
        <v>0</v>
      </c>
    </row>
    <row r="3525" customFormat="false" ht="12.75" hidden="false" customHeight="false" outlineLevel="0" collapsed="false">
      <c r="D3525" s="0" t="n">
        <f aca="false">((C$22)-(C$26*C3525))*SIN(2*(PI())*(C3525)/(C$23)+(RADIANS(C$24)))+C$21</f>
        <v>0</v>
      </c>
    </row>
    <row r="3526" customFormat="false" ht="12.75" hidden="false" customHeight="false" outlineLevel="0" collapsed="false">
      <c r="D3526" s="0" t="n">
        <f aca="false">((C$22)-(C$26*C3526))*SIN(2*(PI())*(C3526)/(C$23)+(RADIANS(C$24)))+C$21</f>
        <v>0</v>
      </c>
    </row>
    <row r="3527" customFormat="false" ht="12.75" hidden="false" customHeight="false" outlineLevel="0" collapsed="false">
      <c r="D3527" s="0" t="n">
        <f aca="false">((C$22)-(C$26*C3527))*SIN(2*(PI())*(C3527)/(C$23)+(RADIANS(C$24)))+C$21</f>
        <v>0</v>
      </c>
    </row>
    <row r="3528" customFormat="false" ht="12.75" hidden="false" customHeight="false" outlineLevel="0" collapsed="false">
      <c r="D3528" s="0" t="n">
        <f aca="false">((C$22)-(C$26*C3528))*SIN(2*(PI())*(C3528)/(C$23)+(RADIANS(C$24)))+C$21</f>
        <v>0</v>
      </c>
    </row>
    <row r="3529" customFormat="false" ht="12.75" hidden="false" customHeight="false" outlineLevel="0" collapsed="false">
      <c r="D3529" s="0" t="n">
        <f aca="false">((C$22)-(C$26*C3529))*SIN(2*(PI())*(C3529)/(C$23)+(RADIANS(C$24)))+C$21</f>
        <v>0</v>
      </c>
    </row>
    <row r="3530" customFormat="false" ht="12.75" hidden="false" customHeight="false" outlineLevel="0" collapsed="false">
      <c r="D3530" s="0" t="n">
        <f aca="false">((C$22)-(C$26*C3530))*SIN(2*(PI())*(C3530)/(C$23)+(RADIANS(C$24)))+C$21</f>
        <v>0</v>
      </c>
    </row>
    <row r="3531" customFormat="false" ht="12.75" hidden="false" customHeight="false" outlineLevel="0" collapsed="false">
      <c r="D3531" s="0" t="n">
        <f aca="false">((C$22)-(C$26*C3531))*SIN(2*(PI())*(C3531)/(C$23)+(RADIANS(C$24)))+C$21</f>
        <v>0</v>
      </c>
    </row>
    <row r="3532" customFormat="false" ht="12.75" hidden="false" customHeight="false" outlineLevel="0" collapsed="false">
      <c r="D3532" s="0" t="n">
        <f aca="false">((C$22)-(C$26*C3532))*SIN(2*(PI())*(C3532)/(C$23)+(RADIANS(C$24)))+C$21</f>
        <v>0</v>
      </c>
    </row>
    <row r="3533" customFormat="false" ht="12.75" hidden="false" customHeight="false" outlineLevel="0" collapsed="false">
      <c r="D3533" s="0" t="n">
        <f aca="false">((C$22)-(C$26*C3533))*SIN(2*(PI())*(C3533)/(C$23)+(RADIANS(C$24)))+C$21</f>
        <v>0</v>
      </c>
    </row>
    <row r="3534" customFormat="false" ht="12.75" hidden="false" customHeight="false" outlineLevel="0" collapsed="false">
      <c r="D3534" s="0" t="n">
        <f aca="false">((C$22)-(C$26*C3534))*SIN(2*(PI())*(C3534)/(C$23)+(RADIANS(C$24)))+C$21</f>
        <v>0</v>
      </c>
    </row>
    <row r="3535" customFormat="false" ht="12.75" hidden="false" customHeight="false" outlineLevel="0" collapsed="false">
      <c r="D3535" s="0" t="n">
        <f aca="false">((C$22)-(C$26*C3535))*SIN(2*(PI())*(C3535)/(C$23)+(RADIANS(C$24)))+C$21</f>
        <v>0</v>
      </c>
    </row>
    <row r="3536" customFormat="false" ht="12.75" hidden="false" customHeight="false" outlineLevel="0" collapsed="false">
      <c r="D3536" s="0" t="n">
        <f aca="false">((C$22)-(C$26*C3536))*SIN(2*(PI())*(C3536)/(C$23)+(RADIANS(C$24)))+C$21</f>
        <v>0</v>
      </c>
    </row>
    <row r="3537" customFormat="false" ht="12.75" hidden="false" customHeight="false" outlineLevel="0" collapsed="false">
      <c r="D3537" s="0" t="n">
        <f aca="false">((C$22)-(C$26*C3537))*SIN(2*(PI())*(C3537)/(C$23)+(RADIANS(C$24)))+C$21</f>
        <v>0</v>
      </c>
    </row>
    <row r="3538" customFormat="false" ht="12.75" hidden="false" customHeight="false" outlineLevel="0" collapsed="false">
      <c r="D3538" s="0" t="n">
        <f aca="false">((C$22)-(C$26*C3538))*SIN(2*(PI())*(C3538)/(C$23)+(RADIANS(C$24)))+C$21</f>
        <v>0</v>
      </c>
    </row>
    <row r="3539" customFormat="false" ht="12.75" hidden="false" customHeight="false" outlineLevel="0" collapsed="false">
      <c r="D3539" s="0" t="n">
        <f aca="false">((C$22)-(C$26*C3539))*SIN(2*(PI())*(C3539)/(C$23)+(RADIANS(C$24)))+C$21</f>
        <v>0</v>
      </c>
    </row>
    <row r="3540" customFormat="false" ht="12.75" hidden="false" customHeight="false" outlineLevel="0" collapsed="false">
      <c r="D3540" s="0" t="n">
        <f aca="false">((C$22)-(C$26*C3540))*SIN(2*(PI())*(C3540)/(C$23)+(RADIANS(C$24)))+C$21</f>
        <v>0</v>
      </c>
    </row>
    <row r="3541" customFormat="false" ht="12.75" hidden="false" customHeight="false" outlineLevel="0" collapsed="false">
      <c r="D3541" s="0" t="n">
        <f aca="false">((C$22)-(C$26*C3541))*SIN(2*(PI())*(C3541)/(C$23)+(RADIANS(C$24)))+C$21</f>
        <v>0</v>
      </c>
    </row>
    <row r="3542" customFormat="false" ht="12.75" hidden="false" customHeight="false" outlineLevel="0" collapsed="false">
      <c r="D3542" s="0" t="n">
        <f aca="false">((C$22)-(C$26*C3542))*SIN(2*(PI())*(C3542)/(C$23)+(RADIANS(C$24)))+C$21</f>
        <v>0</v>
      </c>
    </row>
    <row r="3543" customFormat="false" ht="12.75" hidden="false" customHeight="false" outlineLevel="0" collapsed="false">
      <c r="D3543" s="0" t="n">
        <f aca="false">((C$22)-(C$26*C3543))*SIN(2*(PI())*(C3543)/(C$23)+(RADIANS(C$24)))+C$21</f>
        <v>0</v>
      </c>
    </row>
    <row r="3544" customFormat="false" ht="12.75" hidden="false" customHeight="false" outlineLevel="0" collapsed="false">
      <c r="D3544" s="0" t="n">
        <f aca="false">((C$22)-(C$26*C3544))*SIN(2*(PI())*(C3544)/(C$23)+(RADIANS(C$24)))+C$21</f>
        <v>0</v>
      </c>
    </row>
    <row r="3545" customFormat="false" ht="12.75" hidden="false" customHeight="false" outlineLevel="0" collapsed="false">
      <c r="D3545" s="0" t="n">
        <f aca="false">((C$22)-(C$26*C3545))*SIN(2*(PI())*(C3545)/(C$23)+(RADIANS(C$24)))+C$21</f>
        <v>0</v>
      </c>
    </row>
    <row r="3546" customFormat="false" ht="12.75" hidden="false" customHeight="false" outlineLevel="0" collapsed="false">
      <c r="D3546" s="0" t="n">
        <f aca="false">((C$22)-(C$26*C3546))*SIN(2*(PI())*(C3546)/(C$23)+(RADIANS(C$24)))+C$21</f>
        <v>0</v>
      </c>
    </row>
    <row r="3547" customFormat="false" ht="12.75" hidden="false" customHeight="false" outlineLevel="0" collapsed="false">
      <c r="D3547" s="0" t="n">
        <f aca="false">((C$22)-(C$26*C3547))*SIN(2*(PI())*(C3547)/(C$23)+(RADIANS(C$24)))+C$21</f>
        <v>0</v>
      </c>
    </row>
    <row r="3548" customFormat="false" ht="12.75" hidden="false" customHeight="false" outlineLevel="0" collapsed="false">
      <c r="D3548" s="0" t="n">
        <f aca="false">((C$22)-(C$26*C3548))*SIN(2*(PI())*(C3548)/(C$23)+(RADIANS(C$24)))+C$21</f>
        <v>0</v>
      </c>
    </row>
    <row r="3549" customFormat="false" ht="12.75" hidden="false" customHeight="false" outlineLevel="0" collapsed="false">
      <c r="D3549" s="0" t="n">
        <f aca="false">((C$22)-(C$26*C3549))*SIN(2*(PI())*(C3549)/(C$23)+(RADIANS(C$24)))+C$21</f>
        <v>0</v>
      </c>
    </row>
    <row r="3550" customFormat="false" ht="12.75" hidden="false" customHeight="false" outlineLevel="0" collapsed="false">
      <c r="D3550" s="0" t="n">
        <f aca="false">((C$22)-(C$26*C3550))*SIN(2*(PI())*(C3550)/(C$23)+(RADIANS(C$24)))+C$21</f>
        <v>0</v>
      </c>
    </row>
    <row r="3551" customFormat="false" ht="12.75" hidden="false" customHeight="false" outlineLevel="0" collapsed="false">
      <c r="D3551" s="0" t="n">
        <f aca="false">((C$22)-(C$26*C3551))*SIN(2*(PI())*(C3551)/(C$23)+(RADIANS(C$24)))+C$21</f>
        <v>0</v>
      </c>
    </row>
    <row r="3552" customFormat="false" ht="12.75" hidden="false" customHeight="false" outlineLevel="0" collapsed="false">
      <c r="D3552" s="0" t="n">
        <f aca="false">((C$22)-(C$26*C3552))*SIN(2*(PI())*(C3552)/(C$23)+(RADIANS(C$24)))+C$21</f>
        <v>0</v>
      </c>
    </row>
    <row r="3553" customFormat="false" ht="12.75" hidden="false" customHeight="false" outlineLevel="0" collapsed="false">
      <c r="D3553" s="0" t="n">
        <f aca="false">((C$22)-(C$26*C3553))*SIN(2*(PI())*(C3553)/(C$23)+(RADIANS(C$24)))+C$21</f>
        <v>0</v>
      </c>
    </row>
    <row r="3554" customFormat="false" ht="12.75" hidden="false" customHeight="false" outlineLevel="0" collapsed="false">
      <c r="D3554" s="0" t="n">
        <f aca="false">((C$22)-(C$26*C3554))*SIN(2*(PI())*(C3554)/(C$23)+(RADIANS(C$24)))+C$21</f>
        <v>0</v>
      </c>
    </row>
    <row r="3555" customFormat="false" ht="12.75" hidden="false" customHeight="false" outlineLevel="0" collapsed="false">
      <c r="D3555" s="0" t="n">
        <f aca="false">((C$22)-(C$26*C3555))*SIN(2*(PI())*(C3555)/(C$23)+(RADIANS(C$24)))+C$21</f>
        <v>0</v>
      </c>
    </row>
    <row r="3556" customFormat="false" ht="12.75" hidden="false" customHeight="false" outlineLevel="0" collapsed="false">
      <c r="D3556" s="0" t="n">
        <f aca="false">((C$22)-(C$26*C3556))*SIN(2*(PI())*(C3556)/(C$23)+(RADIANS(C$24)))+C$21</f>
        <v>0</v>
      </c>
    </row>
    <row r="3557" customFormat="false" ht="12.75" hidden="false" customHeight="false" outlineLevel="0" collapsed="false">
      <c r="D3557" s="0" t="n">
        <f aca="false">((C$22)-(C$26*C3557))*SIN(2*(PI())*(C3557)/(C$23)+(RADIANS(C$24)))+C$21</f>
        <v>0</v>
      </c>
    </row>
    <row r="3558" customFormat="false" ht="12.75" hidden="false" customHeight="false" outlineLevel="0" collapsed="false">
      <c r="D3558" s="0" t="n">
        <f aca="false">((C$22)-(C$26*C3558))*SIN(2*(PI())*(C3558)/(C$23)+(RADIANS(C$24)))+C$21</f>
        <v>0</v>
      </c>
    </row>
    <row r="3559" customFormat="false" ht="12.75" hidden="false" customHeight="false" outlineLevel="0" collapsed="false">
      <c r="D3559" s="0" t="n">
        <f aca="false">((C$22)-(C$26*C3559))*SIN(2*(PI())*(C3559)/(C$23)+(RADIANS(C$24)))+C$21</f>
        <v>0</v>
      </c>
    </row>
    <row r="3560" customFormat="false" ht="12.75" hidden="false" customHeight="false" outlineLevel="0" collapsed="false">
      <c r="D3560" s="0" t="n">
        <f aca="false">((C$22)-(C$26*C3560))*SIN(2*(PI())*(C3560)/(C$23)+(RADIANS(C$24)))+C$21</f>
        <v>0</v>
      </c>
    </row>
    <row r="3561" customFormat="false" ht="12.75" hidden="false" customHeight="false" outlineLevel="0" collapsed="false">
      <c r="D3561" s="0" t="n">
        <f aca="false">((C$22)-(C$26*C3561))*SIN(2*(PI())*(C3561)/(C$23)+(RADIANS(C$24)))+C$21</f>
        <v>0</v>
      </c>
    </row>
    <row r="3562" customFormat="false" ht="12.75" hidden="false" customHeight="false" outlineLevel="0" collapsed="false">
      <c r="D3562" s="0" t="n">
        <f aca="false">((C$22)-(C$26*C3562))*SIN(2*(PI())*(C3562)/(C$23)+(RADIANS(C$24)))+C$21</f>
        <v>0</v>
      </c>
    </row>
    <row r="3563" customFormat="false" ht="12.75" hidden="false" customHeight="false" outlineLevel="0" collapsed="false">
      <c r="D3563" s="0" t="n">
        <f aca="false">((C$22)-(C$26*C3563))*SIN(2*(PI())*(C3563)/(C$23)+(RADIANS(C$24)))+C$21</f>
        <v>0</v>
      </c>
    </row>
    <row r="3564" customFormat="false" ht="12.75" hidden="false" customHeight="false" outlineLevel="0" collapsed="false">
      <c r="D3564" s="0" t="n">
        <f aca="false">((C$22)-(C$26*C3564))*SIN(2*(PI())*(C3564)/(C$23)+(RADIANS(C$24)))+C$21</f>
        <v>0</v>
      </c>
    </row>
    <row r="3565" customFormat="false" ht="12.75" hidden="false" customHeight="false" outlineLevel="0" collapsed="false">
      <c r="D3565" s="0" t="n">
        <f aca="false">((C$22)-(C$26*C3565))*SIN(2*(PI())*(C3565)/(C$23)+(RADIANS(C$24)))+C$21</f>
        <v>0</v>
      </c>
    </row>
    <row r="3566" customFormat="false" ht="12.75" hidden="false" customHeight="false" outlineLevel="0" collapsed="false">
      <c r="D3566" s="0" t="n">
        <f aca="false">((C$22)-(C$26*C3566))*SIN(2*(PI())*(C3566)/(C$23)+(RADIANS(C$24)))+C$21</f>
        <v>0</v>
      </c>
    </row>
    <row r="3567" customFormat="false" ht="12.75" hidden="false" customHeight="false" outlineLevel="0" collapsed="false">
      <c r="D3567" s="0" t="n">
        <f aca="false">((C$22)-(C$26*C3567))*SIN(2*(PI())*(C3567)/(C$23)+(RADIANS(C$24)))+C$21</f>
        <v>0</v>
      </c>
    </row>
    <row r="3568" customFormat="false" ht="12.75" hidden="false" customHeight="false" outlineLevel="0" collapsed="false">
      <c r="D3568" s="0" t="n">
        <f aca="false">((C$22)-(C$26*C3568))*SIN(2*(PI())*(C3568)/(C$23)+(RADIANS(C$24)))+C$21</f>
        <v>0</v>
      </c>
    </row>
    <row r="3569" customFormat="false" ht="12.75" hidden="false" customHeight="false" outlineLevel="0" collapsed="false">
      <c r="D3569" s="0" t="n">
        <f aca="false">((C$22)-(C$26*C3569))*SIN(2*(PI())*(C3569)/(C$23)+(RADIANS(C$24)))+C$21</f>
        <v>0</v>
      </c>
    </row>
    <row r="3570" customFormat="false" ht="12.75" hidden="false" customHeight="false" outlineLevel="0" collapsed="false">
      <c r="D3570" s="0" t="n">
        <f aca="false">((C$22)-(C$26*C3570))*SIN(2*(PI())*(C3570)/(C$23)+(RADIANS(C$24)))+C$21</f>
        <v>0</v>
      </c>
    </row>
    <row r="3571" customFormat="false" ht="12.75" hidden="false" customHeight="false" outlineLevel="0" collapsed="false">
      <c r="D3571" s="0" t="n">
        <f aca="false">((C$22)-(C$26*C3571))*SIN(2*(PI())*(C3571)/(C$23)+(RADIANS(C$24)))+C$21</f>
        <v>0</v>
      </c>
    </row>
    <row r="3572" customFormat="false" ht="12.75" hidden="false" customHeight="false" outlineLevel="0" collapsed="false">
      <c r="D3572" s="0" t="n">
        <f aca="false">((C$22)-(C$26*C3572))*SIN(2*(PI())*(C3572)/(C$23)+(RADIANS(C$24)))+C$21</f>
        <v>0</v>
      </c>
    </row>
    <row r="3573" customFormat="false" ht="12.75" hidden="false" customHeight="false" outlineLevel="0" collapsed="false">
      <c r="D3573" s="0" t="n">
        <f aca="false">((C$22)-(C$26*C3573))*SIN(2*(PI())*(C3573)/(C$23)+(RADIANS(C$24)))+C$21</f>
        <v>0</v>
      </c>
    </row>
    <row r="3574" customFormat="false" ht="12.75" hidden="false" customHeight="false" outlineLevel="0" collapsed="false">
      <c r="D3574" s="0" t="n">
        <f aca="false">((C$22)-(C$26*C3574))*SIN(2*(PI())*(C3574)/(C$23)+(RADIANS(C$24)))+C$21</f>
        <v>0</v>
      </c>
    </row>
    <row r="3575" customFormat="false" ht="12.75" hidden="false" customHeight="false" outlineLevel="0" collapsed="false">
      <c r="D3575" s="0" t="n">
        <f aca="false">((C$22)-(C$26*C3575))*SIN(2*(PI())*(C3575)/(C$23)+(RADIANS(C$24)))+C$21</f>
        <v>0</v>
      </c>
    </row>
    <row r="3576" customFormat="false" ht="12.75" hidden="false" customHeight="false" outlineLevel="0" collapsed="false">
      <c r="D3576" s="0" t="n">
        <f aca="false">((C$22)-(C$26*C3576))*SIN(2*(PI())*(C3576)/(C$23)+(RADIANS(C$24)))+C$21</f>
        <v>0</v>
      </c>
    </row>
    <row r="3577" customFormat="false" ht="12.75" hidden="false" customHeight="false" outlineLevel="0" collapsed="false">
      <c r="D3577" s="0" t="n">
        <f aca="false">((C$22)-(C$26*C3577))*SIN(2*(PI())*(C3577)/(C$23)+(RADIANS(C$24)))+C$21</f>
        <v>0</v>
      </c>
    </row>
    <row r="3578" customFormat="false" ht="12.75" hidden="false" customHeight="false" outlineLevel="0" collapsed="false">
      <c r="D3578" s="0" t="n">
        <f aca="false">((C$22)-(C$26*C3578))*SIN(2*(PI())*(C3578)/(C$23)+(RADIANS(C$24)))+C$21</f>
        <v>0</v>
      </c>
    </row>
    <row r="3579" customFormat="false" ht="12.75" hidden="false" customHeight="false" outlineLevel="0" collapsed="false">
      <c r="D3579" s="0" t="n">
        <f aca="false">((C$22)-(C$26*C3579))*SIN(2*(PI())*(C3579)/(C$23)+(RADIANS(C$24)))+C$21</f>
        <v>0</v>
      </c>
    </row>
    <row r="3580" customFormat="false" ht="12.75" hidden="false" customHeight="false" outlineLevel="0" collapsed="false">
      <c r="D3580" s="0" t="n">
        <f aca="false">((C$22)-(C$26*C3580))*SIN(2*(PI())*(C3580)/(C$23)+(RADIANS(C$24)))+C$21</f>
        <v>0</v>
      </c>
    </row>
    <row r="3581" customFormat="false" ht="12.75" hidden="false" customHeight="false" outlineLevel="0" collapsed="false">
      <c r="D3581" s="0" t="n">
        <f aca="false">((C$22)-(C$26*C3581))*SIN(2*(PI())*(C3581)/(C$23)+(RADIANS(C$24)))+C$21</f>
        <v>0</v>
      </c>
    </row>
    <row r="3582" customFormat="false" ht="12.75" hidden="false" customHeight="false" outlineLevel="0" collapsed="false">
      <c r="D3582" s="0" t="n">
        <f aca="false">((C$22)-(C$26*C3582))*SIN(2*(PI())*(C3582)/(C$23)+(RADIANS(C$24)))+C$21</f>
        <v>0</v>
      </c>
    </row>
    <row r="3583" customFormat="false" ht="12.75" hidden="false" customHeight="false" outlineLevel="0" collapsed="false">
      <c r="D3583" s="0" t="n">
        <f aca="false">((C$22)-(C$26*C3583))*SIN(2*(PI())*(C3583)/(C$23)+(RADIANS(C$24)))+C$21</f>
        <v>0</v>
      </c>
    </row>
    <row r="3584" customFormat="false" ht="12.75" hidden="false" customHeight="false" outlineLevel="0" collapsed="false">
      <c r="D3584" s="0" t="n">
        <f aca="false">((C$22)-(C$26*C3584))*SIN(2*(PI())*(C3584)/(C$23)+(RADIANS(C$24)))+C$21</f>
        <v>0</v>
      </c>
    </row>
    <row r="3585" customFormat="false" ht="12.75" hidden="false" customHeight="false" outlineLevel="0" collapsed="false">
      <c r="D3585" s="0" t="n">
        <f aca="false">((C$22)-(C$26*C3585))*SIN(2*(PI())*(C3585)/(C$23)+(RADIANS(C$24)))+C$21</f>
        <v>0</v>
      </c>
    </row>
    <row r="3586" customFormat="false" ht="12.75" hidden="false" customHeight="false" outlineLevel="0" collapsed="false">
      <c r="D3586" s="0" t="n">
        <f aca="false">((C$22)-(C$26*C3586))*SIN(2*(PI())*(C3586)/(C$23)+(RADIANS(C$24)))+C$21</f>
        <v>0</v>
      </c>
    </row>
    <row r="3587" customFormat="false" ht="12.75" hidden="false" customHeight="false" outlineLevel="0" collapsed="false">
      <c r="D3587" s="0" t="n">
        <f aca="false">((C$22)-(C$26*C3587))*SIN(2*(PI())*(C3587)/(C$23)+(RADIANS(C$24)))+C$21</f>
        <v>0</v>
      </c>
    </row>
    <row r="3588" customFormat="false" ht="12.75" hidden="false" customHeight="false" outlineLevel="0" collapsed="false">
      <c r="D3588" s="0" t="n">
        <f aca="false">((C$22)-(C$26*C3588))*SIN(2*(PI())*(C3588)/(C$23)+(RADIANS(C$24)))+C$21</f>
        <v>0</v>
      </c>
    </row>
    <row r="3589" customFormat="false" ht="12.75" hidden="false" customHeight="false" outlineLevel="0" collapsed="false">
      <c r="D3589" s="0" t="n">
        <f aca="false">((C$22)-(C$26*C3589))*SIN(2*(PI())*(C3589)/(C$23)+(RADIANS(C$24)))+C$21</f>
        <v>0</v>
      </c>
    </row>
    <row r="3590" customFormat="false" ht="12.75" hidden="false" customHeight="false" outlineLevel="0" collapsed="false">
      <c r="D3590" s="0" t="n">
        <f aca="false">((C$22)-(C$26*C3590))*SIN(2*(PI())*(C3590)/(C$23)+(RADIANS(C$24)))+C$21</f>
        <v>0</v>
      </c>
    </row>
    <row r="3591" customFormat="false" ht="12.75" hidden="false" customHeight="false" outlineLevel="0" collapsed="false">
      <c r="D3591" s="0" t="n">
        <f aca="false">((C$22)-(C$26*C3591))*SIN(2*(PI())*(C3591)/(C$23)+(RADIANS(C$24)))+C$21</f>
        <v>0</v>
      </c>
    </row>
    <row r="3592" customFormat="false" ht="12.75" hidden="false" customHeight="false" outlineLevel="0" collapsed="false">
      <c r="D3592" s="0" t="n">
        <f aca="false">((C$22)-(C$26*C3592))*SIN(2*(PI())*(C3592)/(C$23)+(RADIANS(C$24)))+C$21</f>
        <v>0</v>
      </c>
    </row>
    <row r="3593" customFormat="false" ht="12.75" hidden="false" customHeight="false" outlineLevel="0" collapsed="false">
      <c r="D3593" s="0" t="n">
        <f aca="false">((C$22)-(C$26*C3593))*SIN(2*(PI())*(C3593)/(C$23)+(RADIANS(C$24)))+C$21</f>
        <v>0</v>
      </c>
    </row>
    <row r="3594" customFormat="false" ht="12.75" hidden="false" customHeight="false" outlineLevel="0" collapsed="false">
      <c r="D3594" s="0" t="n">
        <f aca="false">((C$22)-(C$26*C3594))*SIN(2*(PI())*(C3594)/(C$23)+(RADIANS(C$24)))+C$21</f>
        <v>0</v>
      </c>
    </row>
    <row r="3595" customFormat="false" ht="12.75" hidden="false" customHeight="false" outlineLevel="0" collapsed="false">
      <c r="D3595" s="0" t="n">
        <f aca="false">((C$22)-(C$26*C3595))*SIN(2*(PI())*(C3595)/(C$23)+(RADIANS(C$24)))+C$21</f>
        <v>0</v>
      </c>
    </row>
    <row r="3596" customFormat="false" ht="12.75" hidden="false" customHeight="false" outlineLevel="0" collapsed="false">
      <c r="D3596" s="0" t="n">
        <f aca="false">((C$22)-(C$26*C3596))*SIN(2*(PI())*(C3596)/(C$23)+(RADIANS(C$24)))+C$21</f>
        <v>0</v>
      </c>
    </row>
    <row r="3597" customFormat="false" ht="12.75" hidden="false" customHeight="false" outlineLevel="0" collapsed="false">
      <c r="D3597" s="0" t="n">
        <f aca="false">((C$22)-(C$26*C3597))*SIN(2*(PI())*(C3597)/(C$23)+(RADIANS(C$24)))+C$21</f>
        <v>0</v>
      </c>
    </row>
    <row r="3598" customFormat="false" ht="12.75" hidden="false" customHeight="false" outlineLevel="0" collapsed="false">
      <c r="D3598" s="0" t="n">
        <f aca="false">((C$22)-(C$26*C3598))*SIN(2*(PI())*(C3598)/(C$23)+(RADIANS(C$24)))+C$21</f>
        <v>0</v>
      </c>
    </row>
    <row r="3599" customFormat="false" ht="12.75" hidden="false" customHeight="false" outlineLevel="0" collapsed="false">
      <c r="D3599" s="0" t="n">
        <f aca="false">((C$22)-(C$26*C3599))*SIN(2*(PI())*(C3599)/(C$23)+(RADIANS(C$24)))+C$21</f>
        <v>0</v>
      </c>
    </row>
    <row r="3600" customFormat="false" ht="12.75" hidden="false" customHeight="false" outlineLevel="0" collapsed="false">
      <c r="D3600" s="0" t="n">
        <f aca="false">((C$22)-(C$26*C3600))*SIN(2*(PI())*(C3600)/(C$23)+(RADIANS(C$24)))+C$21</f>
        <v>0</v>
      </c>
    </row>
    <row r="3601" customFormat="false" ht="12.75" hidden="false" customHeight="false" outlineLevel="0" collapsed="false">
      <c r="D3601" s="0" t="n">
        <f aca="false">((C$22)-(C$26*C3601))*SIN(2*(PI())*(C3601)/(C$23)+(RADIANS(C$24)))+C$21</f>
        <v>0</v>
      </c>
    </row>
    <row r="3602" customFormat="false" ht="12.75" hidden="false" customHeight="false" outlineLevel="0" collapsed="false">
      <c r="D3602" s="0" t="n">
        <f aca="false">((C$22)-(C$26*C3602))*SIN(2*(PI())*(C3602)/(C$23)+(RADIANS(C$24)))+C$21</f>
        <v>0</v>
      </c>
    </row>
    <row r="3603" customFormat="false" ht="12.75" hidden="false" customHeight="false" outlineLevel="0" collapsed="false">
      <c r="D3603" s="0" t="n">
        <f aca="false">((C$22)-(C$26*C3603))*SIN(2*(PI())*(C3603)/(C$23)+(RADIANS(C$24)))+C$21</f>
        <v>0</v>
      </c>
    </row>
    <row r="3604" customFormat="false" ht="12.75" hidden="false" customHeight="false" outlineLevel="0" collapsed="false">
      <c r="D3604" s="0" t="n">
        <f aca="false">((C$22)-(C$26*C3604))*SIN(2*(PI())*(C3604)/(C$23)+(RADIANS(C$24)))+C$21</f>
        <v>0</v>
      </c>
    </row>
    <row r="3605" customFormat="false" ht="12.75" hidden="false" customHeight="false" outlineLevel="0" collapsed="false">
      <c r="D3605" s="0" t="n">
        <f aca="false">((C$22)-(C$26*C3605))*SIN(2*(PI())*(C3605)/(C$23)+(RADIANS(C$24)))+C$21</f>
        <v>0</v>
      </c>
    </row>
    <row r="3606" customFormat="false" ht="12.75" hidden="false" customHeight="false" outlineLevel="0" collapsed="false">
      <c r="D3606" s="0" t="n">
        <f aca="false">((C$22)-(C$26*C3606))*SIN(2*(PI())*(C3606)/(C$23)+(RADIANS(C$24)))+C$21</f>
        <v>0</v>
      </c>
    </row>
    <row r="3607" customFormat="false" ht="12.75" hidden="false" customHeight="false" outlineLevel="0" collapsed="false">
      <c r="D3607" s="0" t="n">
        <f aca="false">((C$22)-(C$26*C3607))*SIN(2*(PI())*(C3607)/(C$23)+(RADIANS(C$24)))+C$21</f>
        <v>0</v>
      </c>
    </row>
    <row r="3608" customFormat="false" ht="12.75" hidden="false" customHeight="false" outlineLevel="0" collapsed="false">
      <c r="D3608" s="0" t="n">
        <f aca="false">((C$22)-(C$26*C3608))*SIN(2*(PI())*(C3608)/(C$23)+(RADIANS(C$24)))+C$21</f>
        <v>0</v>
      </c>
    </row>
    <row r="3609" customFormat="false" ht="12.75" hidden="false" customHeight="false" outlineLevel="0" collapsed="false">
      <c r="D3609" s="0" t="n">
        <f aca="false">((C$22)-(C$26*C3609))*SIN(2*(PI())*(C3609)/(C$23)+(RADIANS(C$24)))+C$21</f>
        <v>0</v>
      </c>
    </row>
    <row r="3610" customFormat="false" ht="12.75" hidden="false" customHeight="false" outlineLevel="0" collapsed="false">
      <c r="D3610" s="0" t="n">
        <f aca="false">((C$22)-(C$26*C3610))*SIN(2*(PI())*(C3610)/(C$23)+(RADIANS(C$24)))+C$21</f>
        <v>0</v>
      </c>
    </row>
    <row r="3611" customFormat="false" ht="12.75" hidden="false" customHeight="false" outlineLevel="0" collapsed="false">
      <c r="D3611" s="0" t="n">
        <f aca="false">((C$22)-(C$26*C3611))*SIN(2*(PI())*(C3611)/(C$23)+(RADIANS(C$24)))+C$21</f>
        <v>0</v>
      </c>
    </row>
    <row r="3612" customFormat="false" ht="12.75" hidden="false" customHeight="false" outlineLevel="0" collapsed="false">
      <c r="D3612" s="0" t="n">
        <f aca="false">((C$22)-(C$26*C3612))*SIN(2*(PI())*(C3612)/(C$23)+(RADIANS(C$24)))+C$21</f>
        <v>0</v>
      </c>
    </row>
    <row r="3613" customFormat="false" ht="12.75" hidden="false" customHeight="false" outlineLevel="0" collapsed="false">
      <c r="D3613" s="0" t="n">
        <f aca="false">((C$22)-(C$26*C3613))*SIN(2*(PI())*(C3613)/(C$23)+(RADIANS(C$24)))+C$21</f>
        <v>0</v>
      </c>
    </row>
    <row r="3614" customFormat="false" ht="12.75" hidden="false" customHeight="false" outlineLevel="0" collapsed="false">
      <c r="D3614" s="0" t="n">
        <f aca="false">((C$22)-(C$26*C3614))*SIN(2*(PI())*(C3614)/(C$23)+(RADIANS(C$24)))+C$21</f>
        <v>0</v>
      </c>
    </row>
    <row r="3615" customFormat="false" ht="12.75" hidden="false" customHeight="false" outlineLevel="0" collapsed="false">
      <c r="D3615" s="0" t="n">
        <f aca="false">((C$22)-(C$26*C3615))*SIN(2*(PI())*(C3615)/(C$23)+(RADIANS(C$24)))+C$21</f>
        <v>0</v>
      </c>
    </row>
    <row r="3616" customFormat="false" ht="12.75" hidden="false" customHeight="false" outlineLevel="0" collapsed="false">
      <c r="D3616" s="0" t="n">
        <f aca="false">((C$22)-(C$26*C3616))*SIN(2*(PI())*(C3616)/(C$23)+(RADIANS(C$24)))+C$21</f>
        <v>0</v>
      </c>
    </row>
    <row r="3617" customFormat="false" ht="12.75" hidden="false" customHeight="false" outlineLevel="0" collapsed="false">
      <c r="D3617" s="0" t="n">
        <f aca="false">((C$22)-(C$26*C3617))*SIN(2*(PI())*(C3617)/(C$23)+(RADIANS(C$24)))+C$21</f>
        <v>0</v>
      </c>
    </row>
    <row r="3618" customFormat="false" ht="12.75" hidden="false" customHeight="false" outlineLevel="0" collapsed="false">
      <c r="D3618" s="0" t="n">
        <f aca="false">((C$22)-(C$26*C3618))*SIN(2*(PI())*(C3618)/(C$23)+(RADIANS(C$24)))+C$21</f>
        <v>0</v>
      </c>
    </row>
    <row r="3619" customFormat="false" ht="12.75" hidden="false" customHeight="false" outlineLevel="0" collapsed="false">
      <c r="D3619" s="0" t="n">
        <f aca="false">((C$22)-(C$26*C3619))*SIN(2*(PI())*(C3619)/(C$23)+(RADIANS(C$24)))+C$21</f>
        <v>0</v>
      </c>
    </row>
    <row r="3620" customFormat="false" ht="12.75" hidden="false" customHeight="false" outlineLevel="0" collapsed="false">
      <c r="D3620" s="0" t="n">
        <f aca="false">((C$22)-(C$26*C3620))*SIN(2*(PI())*(C3620)/(C$23)+(RADIANS(C$24)))+C$21</f>
        <v>0</v>
      </c>
    </row>
    <row r="3621" customFormat="false" ht="12.75" hidden="false" customHeight="false" outlineLevel="0" collapsed="false">
      <c r="D3621" s="0" t="n">
        <f aca="false">((C$22)-(C$26*C3621))*SIN(2*(PI())*(C3621)/(C$23)+(RADIANS(C$24)))+C$21</f>
        <v>0</v>
      </c>
    </row>
    <row r="3622" customFormat="false" ht="12.75" hidden="false" customHeight="false" outlineLevel="0" collapsed="false">
      <c r="D3622" s="0" t="n">
        <f aca="false">((C$22)-(C$26*C3622))*SIN(2*(PI())*(C3622)/(C$23)+(RADIANS(C$24)))+C$21</f>
        <v>0</v>
      </c>
    </row>
    <row r="3623" customFormat="false" ht="12.75" hidden="false" customHeight="false" outlineLevel="0" collapsed="false">
      <c r="D3623" s="0" t="n">
        <f aca="false">((C$22)-(C$26*C3623))*SIN(2*(PI())*(C3623)/(C$23)+(RADIANS(C$24)))+C$21</f>
        <v>0</v>
      </c>
    </row>
    <row r="3624" customFormat="false" ht="12.75" hidden="false" customHeight="false" outlineLevel="0" collapsed="false">
      <c r="D3624" s="0" t="n">
        <f aca="false">((C$22)-(C$26*C3624))*SIN(2*(PI())*(C3624)/(C$23)+(RADIANS(C$24)))+C$21</f>
        <v>0</v>
      </c>
    </row>
    <row r="3625" customFormat="false" ht="12.75" hidden="false" customHeight="false" outlineLevel="0" collapsed="false">
      <c r="D3625" s="0" t="n">
        <f aca="false">((C$22)-(C$26*C3625))*SIN(2*(PI())*(C3625)/(C$23)+(RADIANS(C$24)))+C$21</f>
        <v>0</v>
      </c>
    </row>
    <row r="3626" customFormat="false" ht="12.75" hidden="false" customHeight="false" outlineLevel="0" collapsed="false">
      <c r="D3626" s="0" t="n">
        <f aca="false">((C$22)-(C$26*C3626))*SIN(2*(PI())*(C3626)/(C$23)+(RADIANS(C$24)))+C$21</f>
        <v>0</v>
      </c>
    </row>
    <row r="3627" customFormat="false" ht="12.75" hidden="false" customHeight="false" outlineLevel="0" collapsed="false">
      <c r="D3627" s="0" t="n">
        <f aca="false">((C$22)-(C$26*C3627))*SIN(2*(PI())*(C3627)/(C$23)+(RADIANS(C$24)))+C$21</f>
        <v>0</v>
      </c>
    </row>
    <row r="3628" customFormat="false" ht="12.75" hidden="false" customHeight="false" outlineLevel="0" collapsed="false">
      <c r="D3628" s="0" t="n">
        <f aca="false">((C$22)-(C$26*C3628))*SIN(2*(PI())*(C3628)/(C$23)+(RADIANS(C$24)))+C$21</f>
        <v>0</v>
      </c>
    </row>
    <row r="3629" customFormat="false" ht="12.75" hidden="false" customHeight="false" outlineLevel="0" collapsed="false">
      <c r="D3629" s="0" t="n">
        <f aca="false">((C$22)-(C$26*C3629))*SIN(2*(PI())*(C3629)/(C$23)+(RADIANS(C$24)))+C$21</f>
        <v>0</v>
      </c>
    </row>
    <row r="3630" customFormat="false" ht="12.75" hidden="false" customHeight="false" outlineLevel="0" collapsed="false">
      <c r="D3630" s="0" t="n">
        <f aca="false">((C$22)-(C$26*C3630))*SIN(2*(PI())*(C3630)/(C$23)+(RADIANS(C$24)))+C$21</f>
        <v>0</v>
      </c>
    </row>
    <row r="3631" customFormat="false" ht="12.75" hidden="false" customHeight="false" outlineLevel="0" collapsed="false">
      <c r="D3631" s="0" t="n">
        <f aca="false">((C$22)-(C$26*C3631))*SIN(2*(PI())*(C3631)/(C$23)+(RADIANS(C$24)))+C$21</f>
        <v>0</v>
      </c>
    </row>
    <row r="3632" customFormat="false" ht="12.75" hidden="false" customHeight="false" outlineLevel="0" collapsed="false">
      <c r="D3632" s="0" t="n">
        <f aca="false">((C$22)-(C$26*C3632))*SIN(2*(PI())*(C3632)/(C$23)+(RADIANS(C$24)))+C$21</f>
        <v>0</v>
      </c>
    </row>
    <row r="3633" customFormat="false" ht="12.75" hidden="false" customHeight="false" outlineLevel="0" collapsed="false">
      <c r="D3633" s="0" t="n">
        <f aca="false">((C$22)-(C$26*C3633))*SIN(2*(PI())*(C3633)/(C$23)+(RADIANS(C$24)))+C$21</f>
        <v>0</v>
      </c>
    </row>
    <row r="3634" customFormat="false" ht="12.75" hidden="false" customHeight="false" outlineLevel="0" collapsed="false">
      <c r="D3634" s="0" t="n">
        <f aca="false">((C$22)-(C$26*C3634))*SIN(2*(PI())*(C3634)/(C$23)+(RADIANS(C$24)))+C$21</f>
        <v>0</v>
      </c>
    </row>
    <row r="3635" customFormat="false" ht="12.75" hidden="false" customHeight="false" outlineLevel="0" collapsed="false">
      <c r="D3635" s="0" t="n">
        <f aca="false">((C$22)-(C$26*C3635))*SIN(2*(PI())*(C3635)/(C$23)+(RADIANS(C$24)))+C$21</f>
        <v>0</v>
      </c>
    </row>
    <row r="3636" customFormat="false" ht="12.75" hidden="false" customHeight="false" outlineLevel="0" collapsed="false">
      <c r="D3636" s="0" t="n">
        <f aca="false">((C$22)-(C$26*C3636))*SIN(2*(PI())*(C3636)/(C$23)+(RADIANS(C$24)))+C$21</f>
        <v>0</v>
      </c>
    </row>
    <row r="3637" customFormat="false" ht="12.75" hidden="false" customHeight="false" outlineLevel="0" collapsed="false">
      <c r="D3637" s="0" t="n">
        <f aca="false">((C$22)-(C$26*C3637))*SIN(2*(PI())*(C3637)/(C$23)+(RADIANS(C$24)))+C$21</f>
        <v>0</v>
      </c>
    </row>
    <row r="3638" customFormat="false" ht="12.75" hidden="false" customHeight="false" outlineLevel="0" collapsed="false">
      <c r="D3638" s="0" t="n">
        <f aca="false">((C$22)-(C$26*C3638))*SIN(2*(PI())*(C3638)/(C$23)+(RADIANS(C$24)))+C$21</f>
        <v>0</v>
      </c>
    </row>
    <row r="3639" customFormat="false" ht="12.75" hidden="false" customHeight="false" outlineLevel="0" collapsed="false">
      <c r="D3639" s="0" t="n">
        <f aca="false">((C$22)-(C$26*C3639))*SIN(2*(PI())*(C3639)/(C$23)+(RADIANS(C$24)))+C$21</f>
        <v>0</v>
      </c>
    </row>
    <row r="3640" customFormat="false" ht="12.75" hidden="false" customHeight="false" outlineLevel="0" collapsed="false">
      <c r="D3640" s="0" t="n">
        <f aca="false">((C$22)-(C$26*C3640))*SIN(2*(PI())*(C3640)/(C$23)+(RADIANS(C$24)))+C$21</f>
        <v>0</v>
      </c>
    </row>
    <row r="3641" customFormat="false" ht="12.75" hidden="false" customHeight="false" outlineLevel="0" collapsed="false">
      <c r="D3641" s="0" t="n">
        <f aca="false">((C$22)-(C$26*C3641))*SIN(2*(PI())*(C3641)/(C$23)+(RADIANS(C$24)))+C$21</f>
        <v>0</v>
      </c>
    </row>
    <row r="3642" customFormat="false" ht="12.75" hidden="false" customHeight="false" outlineLevel="0" collapsed="false">
      <c r="D3642" s="0" t="n">
        <f aca="false">((C$22)-(C$26*C3642))*SIN(2*(PI())*(C3642)/(C$23)+(RADIANS(C$24)))+C$21</f>
        <v>0</v>
      </c>
    </row>
    <row r="3643" customFormat="false" ht="12.75" hidden="false" customHeight="false" outlineLevel="0" collapsed="false">
      <c r="D3643" s="0" t="n">
        <f aca="false">((C$22)-(C$26*C3643))*SIN(2*(PI())*(C3643)/(C$23)+(RADIANS(C$24)))+C$21</f>
        <v>0</v>
      </c>
    </row>
  </sheetData>
  <mergeCells count="2">
    <mergeCell ref="AK1:AL1"/>
    <mergeCell ref="AN1:AO1"/>
  </mergeCells>
  <hyperlinks>
    <hyperlink ref="G3" r:id="rId1" display="cstephenmurra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sheetData>
    <row r="1" customFormat="false" ht="15.75" hidden="false" customHeight="false" outlineLevel="0" collapsed="false">
      <c r="B1" s="13" t="s">
        <v>23</v>
      </c>
    </row>
    <row r="3" customFormat="false" ht="12.75" hidden="false" customHeight="true" outlineLevel="0" collapsed="false">
      <c r="B3" s="14" t="s">
        <v>24</v>
      </c>
      <c r="C3" s="14"/>
      <c r="D3" s="14"/>
      <c r="E3" s="14"/>
      <c r="F3" s="14"/>
      <c r="G3" s="14"/>
      <c r="H3" s="14"/>
      <c r="I3" s="14"/>
      <c r="J3" s="14"/>
      <c r="K3" s="14"/>
      <c r="L3" s="14"/>
    </row>
    <row r="4" customFormat="false" ht="12.75" hidden="false" customHeight="false" outlineLevel="0" collapsed="false">
      <c r="B4" s="14"/>
      <c r="C4" s="14"/>
      <c r="D4" s="14"/>
      <c r="E4" s="14"/>
      <c r="F4" s="14"/>
      <c r="G4" s="14"/>
      <c r="H4" s="14"/>
      <c r="I4" s="14"/>
      <c r="J4" s="14"/>
      <c r="K4" s="14"/>
      <c r="L4" s="14"/>
    </row>
    <row r="5" customFormat="false" ht="12.75" hidden="false" customHeight="false" outlineLevel="0" collapsed="false">
      <c r="B5" s="14"/>
      <c r="C5" s="14"/>
      <c r="D5" s="14"/>
      <c r="E5" s="14"/>
      <c r="F5" s="14"/>
      <c r="G5" s="14"/>
      <c r="H5" s="14"/>
      <c r="I5" s="14"/>
      <c r="J5" s="14"/>
      <c r="K5" s="14"/>
      <c r="L5" s="14"/>
    </row>
    <row r="6" customFormat="false" ht="12.75" hidden="false" customHeight="false" outlineLevel="0" collapsed="false">
      <c r="B6" s="14"/>
      <c r="C6" s="14"/>
      <c r="D6" s="14"/>
      <c r="E6" s="14"/>
      <c r="F6" s="14"/>
      <c r="G6" s="14"/>
      <c r="H6" s="14"/>
      <c r="I6" s="14"/>
      <c r="J6" s="14"/>
      <c r="K6" s="14"/>
      <c r="L6" s="14"/>
    </row>
    <row r="7" customFormat="false" ht="12.75" hidden="false" customHeight="false" outlineLevel="0" collapsed="false">
      <c r="B7" s="14"/>
      <c r="C7" s="14"/>
      <c r="D7" s="14"/>
      <c r="E7" s="14"/>
      <c r="F7" s="14"/>
      <c r="G7" s="14"/>
      <c r="H7" s="14"/>
      <c r="I7" s="14"/>
      <c r="J7" s="14"/>
      <c r="K7" s="14"/>
      <c r="L7" s="14"/>
    </row>
    <row r="8" customFormat="false" ht="12.75" hidden="false" customHeight="false" outlineLevel="0" collapsed="false">
      <c r="B8" s="14"/>
      <c r="C8" s="14"/>
      <c r="D8" s="14"/>
      <c r="E8" s="14"/>
      <c r="F8" s="14"/>
      <c r="G8" s="14"/>
      <c r="H8" s="14"/>
      <c r="I8" s="14"/>
      <c r="J8" s="14"/>
      <c r="K8" s="14"/>
      <c r="L8" s="14"/>
    </row>
    <row r="9" customFormat="false" ht="12.75" hidden="false" customHeight="false" outlineLevel="0" collapsed="false">
      <c r="B9" s="14"/>
      <c r="C9" s="14"/>
      <c r="D9" s="14"/>
      <c r="E9" s="14"/>
      <c r="F9" s="14"/>
      <c r="G9" s="14"/>
      <c r="H9" s="14"/>
      <c r="I9" s="14"/>
      <c r="J9" s="14"/>
      <c r="K9" s="14"/>
      <c r="L9" s="14"/>
    </row>
    <row r="10" customFormat="false" ht="12.75" hidden="false" customHeight="false" outlineLevel="0" collapsed="false">
      <c r="B10" s="14"/>
      <c r="C10" s="14"/>
      <c r="D10" s="14"/>
      <c r="E10" s="14"/>
      <c r="F10" s="14"/>
      <c r="G10" s="14"/>
      <c r="H10" s="14"/>
      <c r="I10" s="14"/>
      <c r="J10" s="14"/>
      <c r="K10" s="14"/>
      <c r="L10" s="14"/>
    </row>
    <row r="11" customFormat="false" ht="12.75" hidden="false" customHeight="false" outlineLevel="0" collapsed="false">
      <c r="B11" s="14"/>
      <c r="C11" s="14"/>
      <c r="D11" s="14"/>
      <c r="E11" s="14"/>
      <c r="F11" s="14"/>
      <c r="G11" s="14"/>
      <c r="H11" s="14"/>
      <c r="I11" s="14"/>
      <c r="J11" s="14"/>
      <c r="K11" s="14"/>
      <c r="L11" s="14"/>
    </row>
    <row r="12" customFormat="false" ht="12.75" hidden="false" customHeight="false" outlineLevel="0" collapsed="false">
      <c r="B12" s="14"/>
      <c r="C12" s="14"/>
      <c r="D12" s="14"/>
      <c r="E12" s="14"/>
      <c r="F12" s="14"/>
      <c r="G12" s="14"/>
      <c r="H12" s="14"/>
      <c r="I12" s="14"/>
      <c r="J12" s="14"/>
      <c r="K12" s="14"/>
      <c r="L12" s="14"/>
    </row>
    <row r="13" customFormat="false" ht="12.75" hidden="false" customHeight="false" outlineLevel="0" collapsed="false">
      <c r="B13" s="14"/>
      <c r="C13" s="14"/>
      <c r="D13" s="14"/>
      <c r="E13" s="14"/>
      <c r="F13" s="14"/>
      <c r="G13" s="14"/>
      <c r="H13" s="14"/>
      <c r="I13" s="14"/>
      <c r="J13" s="14"/>
      <c r="K13" s="14"/>
      <c r="L13" s="14"/>
    </row>
  </sheetData>
  <sheetProtection sheet="true" objects="true" scenarios="true" selectLockedCells="true"/>
  <mergeCells count="1">
    <mergeCell ref="B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27:46Z</dcterms:created>
  <dc:creator> </dc:creator>
  <dc:description/>
  <dc:language>en-US</dc:language>
  <cp:lastModifiedBy>GCISD</cp:lastModifiedBy>
  <dcterms:modified xsi:type="dcterms:W3CDTF">2007-01-31T20:36:58Z</dcterms:modified>
  <cp:revision>0</cp:revision>
  <dc:subject/>
  <dc:title/>
</cp:coreProperties>
</file>