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7">
  <si>
    <t xml:space="preserve">Harmonic Motion Graphing</t>
  </si>
  <si>
    <t xml:space="preserve">Instructions on sheet 2</t>
  </si>
  <si>
    <t xml:space="preserve">Created by:</t>
  </si>
  <si>
    <t xml:space="preserve">x</t>
  </si>
  <si>
    <t xml:space="preserve">y</t>
  </si>
  <si>
    <t xml:space="preserve">Harmonic Motion Grapher</t>
  </si>
  <si>
    <t xml:space="preserve">Change #s in BOLD only</t>
  </si>
  <si>
    <t xml:space="preserve">Equilibrium position (in cm)</t>
  </si>
  <si>
    <t xml:space="preserve">Amplitude (in cm)</t>
  </si>
  <si>
    <t xml:space="preserve">Period (in seconds)</t>
  </si>
  <si>
    <t xml:space="preserve">Phase shift (in degrees))</t>
  </si>
  <si>
    <t xml:space="preserve">Damping constant</t>
  </si>
  <si>
    <t xml:space="preserve">frequency (in Hz)</t>
  </si>
  <si>
    <t xml:space="preserve">(derived from period)</t>
  </si>
  <si>
    <t xml:space="preserve">f = 1/T</t>
  </si>
  <si>
    <t xml:space="preserve">Mr. Murray</t>
  </si>
  <si>
    <t xml:space="preserve">cstephenmurray.com</t>
  </si>
  <si>
    <t xml:space="preserve">INSTRUCTIONS</t>
  </si>
  <si>
    <t xml:space="preserve">Can rescale so you can view it easier.  Go to View/ Zoom.  90% seems to be best.</t>
  </si>
  <si>
    <t xml:space="preserve">Quantities Explained: </t>
  </si>
  <si>
    <t xml:space="preserve">Period - time for one cycle (peak-to-peak) in seconds.</t>
  </si>
  <si>
    <t xml:space="preserve">Amplitude - maximum distance from equilibrium position (center) to a peak.</t>
  </si>
  <si>
    <t xml:space="preserve">Equilibrium position - where the harmonic motion will come to rest.</t>
  </si>
  <si>
    <t xml:space="preserve">Phase shift - shifts the whole graph to the right or left.  It is in degrees, not radians.  Use 0, 90, 180, 270, and 360. The phase shift starts the motion at a different part of the graph.</t>
  </si>
  <si>
    <t xml:space="preserve">Damping constant - a reduction of the amplitude of the graph (somewhat like friction).  Change by small amount (0.1).  A higher damping constant will stop the motion faster.  (Mathematically, the graph will then start up again, which is not physical.)  With the same damping constant increasing the amplitude keeps the graph moving longer.  Period does not affect when the motion will stop. </t>
  </si>
  <si>
    <t xml:space="preserve">Cutting and pasting issues: </t>
  </si>
  <si>
    <t xml:space="preserve">Once you cut and paste into another Microsoft product (usually Word or Publisher), the formatting may need to be adjusted, but this is easy to do.  The most common problem is that the actual "graph area" (as opposed to the titles) is reduced.  Double-click on the graph (this opens the graph to adjustments), then click on the graph area.  Handles appear, which can be moved to increase the graph area.  Title, too, can be dragged the same way.  (Axis scales can also be adjusted in this way, if necessary.)</t>
  </si>
</sst>
</file>

<file path=xl/styles.xml><?xml version="1.0" encoding="utf-8"?>
<styleSheet xmlns="http://schemas.openxmlformats.org/spreadsheetml/2006/main">
  <numFmts count="3">
    <numFmt numFmtId="164" formatCode="General"/>
    <numFmt numFmtId="165" formatCode="@"/>
    <numFmt numFmtId="166" formatCode="General"/>
  </numFmts>
  <fonts count="12">
    <font>
      <sz val="10"/>
      <name val="Arial"/>
      <family val="0"/>
    </font>
    <font>
      <sz val="10"/>
      <name val="Arial"/>
      <family val="0"/>
    </font>
    <font>
      <sz val="10"/>
      <name val="Arial"/>
      <family val="0"/>
    </font>
    <font>
      <sz val="10"/>
      <name val="Arial"/>
      <family val="0"/>
    </font>
    <font>
      <b val="true"/>
      <sz val="14"/>
      <name val="Arial"/>
      <family val="2"/>
    </font>
    <font>
      <b val="true"/>
      <sz val="12"/>
      <name val="Times New Roman"/>
      <family val="1"/>
    </font>
    <font>
      <b val="true"/>
      <sz val="10"/>
      <name val="Arial"/>
      <family val="2"/>
    </font>
    <font>
      <u val="single"/>
      <sz val="10"/>
      <color rgb="FF0000FF"/>
      <name val="Arial"/>
      <family val="0"/>
    </font>
    <font>
      <b val="true"/>
      <sz val="10.5"/>
      <color rgb="FF000000"/>
      <name val="Arial"/>
      <family val="2"/>
    </font>
    <font>
      <sz val="9.75"/>
      <color rgb="FF000000"/>
      <name val="Arial"/>
      <family val="2"/>
    </font>
    <font>
      <b val="true"/>
      <sz val="9.25"/>
      <color rgb="FF000000"/>
      <name val="Arial"/>
      <family val="2"/>
    </font>
    <font>
      <b val="true"/>
      <sz val="12"/>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Position vs. Time</a:t>
            </a:r>
          </a:p>
        </c:rich>
      </c:tx>
      <c:overlay val="0"/>
      <c:spPr>
        <a:noFill/>
        <a:ln w="0">
          <a:noFill/>
        </a:ln>
      </c:spPr>
    </c:title>
    <c:autoTitleDeleted val="0"/>
    <c:plotArea>
      <c:layout>
        <c:manualLayout>
          <c:xMode val="edge"/>
          <c:yMode val="edge"/>
          <c:x val="0.0579710144927536"/>
          <c:y val="0.0866056490502903"/>
          <c:w val="0.93887512202448"/>
          <c:h val="0.849227438244267"/>
        </c:manualLayout>
      </c:layout>
      <c:scatterChart>
        <c:scatterStyle val="line"/>
        <c:varyColors val="0"/>
        <c:ser>
          <c:idx val="0"/>
          <c:order val="0"/>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R$3:$R$1203</c:f>
              <c:numCache>
                <c:formatCode>General</c:formatCode>
                <c:ptCount val="1201"/>
                <c:pt idx="0">
                  <c:v>0</c:v>
                </c:pt>
                <c:pt idx="1">
                  <c:v>0.01</c:v>
                </c:pt>
                <c:pt idx="2">
                  <c:v>0.02</c:v>
                </c:pt>
                <c:pt idx="3">
                  <c:v>0.03</c:v>
                </c:pt>
                <c:pt idx="4">
                  <c:v>0.04</c:v>
                </c:pt>
                <c:pt idx="5">
                  <c:v>0.05</c:v>
                </c:pt>
                <c:pt idx="6">
                  <c:v>0.06</c:v>
                </c:pt>
                <c:pt idx="7">
                  <c:v>0.07</c:v>
                </c:pt>
                <c:pt idx="8">
                  <c:v>0.08</c:v>
                </c:pt>
                <c:pt idx="9">
                  <c:v>0.09</c:v>
                </c:pt>
                <c:pt idx="10">
                  <c:v>0.1</c:v>
                </c:pt>
                <c:pt idx="11">
                  <c:v>0.11</c:v>
                </c:pt>
                <c:pt idx="12">
                  <c:v>0.12</c:v>
                </c:pt>
                <c:pt idx="13">
                  <c:v>0.13</c:v>
                </c:pt>
                <c:pt idx="14">
                  <c:v>0.14</c:v>
                </c:pt>
                <c:pt idx="15">
                  <c:v>0.15</c:v>
                </c:pt>
                <c:pt idx="16">
                  <c:v>0.16</c:v>
                </c:pt>
                <c:pt idx="17">
                  <c:v>0.17</c:v>
                </c:pt>
                <c:pt idx="18">
                  <c:v>0.18</c:v>
                </c:pt>
                <c:pt idx="19">
                  <c:v>0.19</c:v>
                </c:pt>
                <c:pt idx="20">
                  <c:v>0.2</c:v>
                </c:pt>
                <c:pt idx="21">
                  <c:v>0.21</c:v>
                </c:pt>
                <c:pt idx="22">
                  <c:v>0.22</c:v>
                </c:pt>
                <c:pt idx="23">
                  <c:v>0.23</c:v>
                </c:pt>
                <c:pt idx="24">
                  <c:v>0.24</c:v>
                </c:pt>
                <c:pt idx="25">
                  <c:v>0.25</c:v>
                </c:pt>
                <c:pt idx="26">
                  <c:v>0.26</c:v>
                </c:pt>
                <c:pt idx="27">
                  <c:v>0.27</c:v>
                </c:pt>
                <c:pt idx="28">
                  <c:v>0.28</c:v>
                </c:pt>
                <c:pt idx="29">
                  <c:v>0.29</c:v>
                </c:pt>
                <c:pt idx="30">
                  <c:v>0.3</c:v>
                </c:pt>
                <c:pt idx="31">
                  <c:v>0.31</c:v>
                </c:pt>
                <c:pt idx="32">
                  <c:v>0.32</c:v>
                </c:pt>
                <c:pt idx="33">
                  <c:v>0.33</c:v>
                </c:pt>
                <c:pt idx="34">
                  <c:v>0.34</c:v>
                </c:pt>
                <c:pt idx="35">
                  <c:v>0.35</c:v>
                </c:pt>
                <c:pt idx="36">
                  <c:v>0.36</c:v>
                </c:pt>
                <c:pt idx="37">
                  <c:v>0.37</c:v>
                </c:pt>
                <c:pt idx="38">
                  <c:v>0.38</c:v>
                </c:pt>
                <c:pt idx="39">
                  <c:v>0.39</c:v>
                </c:pt>
                <c:pt idx="40">
                  <c:v>0.4</c:v>
                </c:pt>
                <c:pt idx="41">
                  <c:v>0.41</c:v>
                </c:pt>
                <c:pt idx="42">
                  <c:v>0.42</c:v>
                </c:pt>
                <c:pt idx="43">
                  <c:v>0.43</c:v>
                </c:pt>
                <c:pt idx="44">
                  <c:v>0.44</c:v>
                </c:pt>
                <c:pt idx="45">
                  <c:v>0.45</c:v>
                </c:pt>
                <c:pt idx="46">
                  <c:v>0.46</c:v>
                </c:pt>
                <c:pt idx="47">
                  <c:v>0.47</c:v>
                </c:pt>
                <c:pt idx="48">
                  <c:v>0.48</c:v>
                </c:pt>
                <c:pt idx="49">
                  <c:v>0.49</c:v>
                </c:pt>
                <c:pt idx="50">
                  <c:v>0.5</c:v>
                </c:pt>
                <c:pt idx="51">
                  <c:v>0.51</c:v>
                </c:pt>
                <c:pt idx="52">
                  <c:v>0.52</c:v>
                </c:pt>
                <c:pt idx="53">
                  <c:v>0.53</c:v>
                </c:pt>
                <c:pt idx="54">
                  <c:v>0.54</c:v>
                </c:pt>
                <c:pt idx="55">
                  <c:v>0.55</c:v>
                </c:pt>
                <c:pt idx="56">
                  <c:v>0.56</c:v>
                </c:pt>
                <c:pt idx="57">
                  <c:v>0.57</c:v>
                </c:pt>
                <c:pt idx="58">
                  <c:v>0.58</c:v>
                </c:pt>
                <c:pt idx="59">
                  <c:v>0.59</c:v>
                </c:pt>
                <c:pt idx="60">
                  <c:v>0.6</c:v>
                </c:pt>
                <c:pt idx="61">
                  <c:v>0.61</c:v>
                </c:pt>
                <c:pt idx="62">
                  <c:v>0.62</c:v>
                </c:pt>
                <c:pt idx="63">
                  <c:v>0.63</c:v>
                </c:pt>
                <c:pt idx="64">
                  <c:v>0.64</c:v>
                </c:pt>
                <c:pt idx="65">
                  <c:v>0.65</c:v>
                </c:pt>
                <c:pt idx="66">
                  <c:v>0.66</c:v>
                </c:pt>
                <c:pt idx="67">
                  <c:v>0.67</c:v>
                </c:pt>
                <c:pt idx="68">
                  <c:v>0.68</c:v>
                </c:pt>
                <c:pt idx="69">
                  <c:v>0.69</c:v>
                </c:pt>
                <c:pt idx="70">
                  <c:v>0.7</c:v>
                </c:pt>
                <c:pt idx="71">
                  <c:v>0.71</c:v>
                </c:pt>
                <c:pt idx="72">
                  <c:v>0.72</c:v>
                </c:pt>
                <c:pt idx="73">
                  <c:v>0.73</c:v>
                </c:pt>
                <c:pt idx="74">
                  <c:v>0.74</c:v>
                </c:pt>
                <c:pt idx="75">
                  <c:v>0.75</c:v>
                </c:pt>
                <c:pt idx="76">
                  <c:v>0.76</c:v>
                </c:pt>
                <c:pt idx="77">
                  <c:v>0.77</c:v>
                </c:pt>
                <c:pt idx="78">
                  <c:v>0.78</c:v>
                </c:pt>
                <c:pt idx="79">
                  <c:v>0.79</c:v>
                </c:pt>
                <c:pt idx="80">
                  <c:v>0.8</c:v>
                </c:pt>
                <c:pt idx="81">
                  <c:v>0.81</c:v>
                </c:pt>
                <c:pt idx="82">
                  <c:v>0.82</c:v>
                </c:pt>
                <c:pt idx="83">
                  <c:v>0.83</c:v>
                </c:pt>
                <c:pt idx="84">
                  <c:v>0.84</c:v>
                </c:pt>
                <c:pt idx="85">
                  <c:v>0.85</c:v>
                </c:pt>
                <c:pt idx="86">
                  <c:v>0.86</c:v>
                </c:pt>
                <c:pt idx="87">
                  <c:v>0.87</c:v>
                </c:pt>
                <c:pt idx="88">
                  <c:v>0.88</c:v>
                </c:pt>
                <c:pt idx="89">
                  <c:v>0.89</c:v>
                </c:pt>
                <c:pt idx="90">
                  <c:v>0.9</c:v>
                </c:pt>
                <c:pt idx="91">
                  <c:v>0.91</c:v>
                </c:pt>
                <c:pt idx="92">
                  <c:v>0.92</c:v>
                </c:pt>
                <c:pt idx="93">
                  <c:v>0.93</c:v>
                </c:pt>
                <c:pt idx="94">
                  <c:v>0.94</c:v>
                </c:pt>
                <c:pt idx="95">
                  <c:v>0.95</c:v>
                </c:pt>
                <c:pt idx="96">
                  <c:v>0.96</c:v>
                </c:pt>
                <c:pt idx="97">
                  <c:v>0.97</c:v>
                </c:pt>
                <c:pt idx="98">
                  <c:v>0.98</c:v>
                </c:pt>
                <c:pt idx="99">
                  <c:v>0.99</c:v>
                </c:pt>
                <c:pt idx="100">
                  <c:v>1</c:v>
                </c:pt>
                <c:pt idx="101">
                  <c:v>1.01</c:v>
                </c:pt>
                <c:pt idx="102">
                  <c:v>1.02</c:v>
                </c:pt>
                <c:pt idx="103">
                  <c:v>1.03</c:v>
                </c:pt>
                <c:pt idx="104">
                  <c:v>1.04</c:v>
                </c:pt>
                <c:pt idx="105">
                  <c:v>1.05</c:v>
                </c:pt>
                <c:pt idx="106">
                  <c:v>1.06</c:v>
                </c:pt>
                <c:pt idx="107">
                  <c:v>1.07</c:v>
                </c:pt>
                <c:pt idx="108">
                  <c:v>1.08</c:v>
                </c:pt>
                <c:pt idx="109">
                  <c:v>1.09</c:v>
                </c:pt>
                <c:pt idx="110">
                  <c:v>1.1</c:v>
                </c:pt>
                <c:pt idx="111">
                  <c:v>1.11</c:v>
                </c:pt>
                <c:pt idx="112">
                  <c:v>1.12</c:v>
                </c:pt>
                <c:pt idx="113">
                  <c:v>1.13</c:v>
                </c:pt>
                <c:pt idx="114">
                  <c:v>1.14</c:v>
                </c:pt>
                <c:pt idx="115">
                  <c:v>1.15</c:v>
                </c:pt>
                <c:pt idx="116">
                  <c:v>1.16</c:v>
                </c:pt>
                <c:pt idx="117">
                  <c:v>1.17</c:v>
                </c:pt>
                <c:pt idx="118">
                  <c:v>1.18</c:v>
                </c:pt>
                <c:pt idx="119">
                  <c:v>1.19</c:v>
                </c:pt>
                <c:pt idx="120">
                  <c:v>1.2</c:v>
                </c:pt>
                <c:pt idx="121">
                  <c:v>1.21</c:v>
                </c:pt>
                <c:pt idx="122">
                  <c:v>1.22</c:v>
                </c:pt>
                <c:pt idx="123">
                  <c:v>1.23</c:v>
                </c:pt>
                <c:pt idx="124">
                  <c:v>1.24</c:v>
                </c:pt>
                <c:pt idx="125">
                  <c:v>1.25</c:v>
                </c:pt>
                <c:pt idx="126">
                  <c:v>1.26</c:v>
                </c:pt>
                <c:pt idx="127">
                  <c:v>1.27</c:v>
                </c:pt>
                <c:pt idx="128">
                  <c:v>1.28</c:v>
                </c:pt>
                <c:pt idx="129">
                  <c:v>1.29</c:v>
                </c:pt>
                <c:pt idx="130">
                  <c:v>1.3</c:v>
                </c:pt>
                <c:pt idx="131">
                  <c:v>1.31</c:v>
                </c:pt>
                <c:pt idx="132">
                  <c:v>1.32</c:v>
                </c:pt>
                <c:pt idx="133">
                  <c:v>1.33</c:v>
                </c:pt>
                <c:pt idx="134">
                  <c:v>1.34</c:v>
                </c:pt>
                <c:pt idx="135">
                  <c:v>1.35</c:v>
                </c:pt>
                <c:pt idx="136">
                  <c:v>1.36</c:v>
                </c:pt>
                <c:pt idx="137">
                  <c:v>1.37</c:v>
                </c:pt>
                <c:pt idx="138">
                  <c:v>1.38</c:v>
                </c:pt>
                <c:pt idx="139">
                  <c:v>1.39</c:v>
                </c:pt>
                <c:pt idx="140">
                  <c:v>1.4</c:v>
                </c:pt>
                <c:pt idx="141">
                  <c:v>1.41</c:v>
                </c:pt>
                <c:pt idx="142">
                  <c:v>1.42</c:v>
                </c:pt>
                <c:pt idx="143">
                  <c:v>1.43</c:v>
                </c:pt>
                <c:pt idx="144">
                  <c:v>1.44</c:v>
                </c:pt>
                <c:pt idx="145">
                  <c:v>1.45</c:v>
                </c:pt>
                <c:pt idx="146">
                  <c:v>1.46</c:v>
                </c:pt>
                <c:pt idx="147">
                  <c:v>1.47</c:v>
                </c:pt>
                <c:pt idx="148">
                  <c:v>1.48</c:v>
                </c:pt>
                <c:pt idx="149">
                  <c:v>1.49</c:v>
                </c:pt>
                <c:pt idx="150">
                  <c:v>1.5</c:v>
                </c:pt>
                <c:pt idx="151">
                  <c:v>1.51</c:v>
                </c:pt>
                <c:pt idx="152">
                  <c:v>1.52</c:v>
                </c:pt>
                <c:pt idx="153">
                  <c:v>1.53</c:v>
                </c:pt>
                <c:pt idx="154">
                  <c:v>1.54</c:v>
                </c:pt>
                <c:pt idx="155">
                  <c:v>1.55</c:v>
                </c:pt>
                <c:pt idx="156">
                  <c:v>1.56</c:v>
                </c:pt>
                <c:pt idx="157">
                  <c:v>1.57</c:v>
                </c:pt>
                <c:pt idx="158">
                  <c:v>1.58</c:v>
                </c:pt>
                <c:pt idx="159">
                  <c:v>1.59</c:v>
                </c:pt>
                <c:pt idx="160">
                  <c:v>1.6</c:v>
                </c:pt>
                <c:pt idx="161">
                  <c:v>1.61</c:v>
                </c:pt>
                <c:pt idx="162">
                  <c:v>1.62</c:v>
                </c:pt>
                <c:pt idx="163">
                  <c:v>1.63</c:v>
                </c:pt>
                <c:pt idx="164">
                  <c:v>1.64</c:v>
                </c:pt>
                <c:pt idx="165">
                  <c:v>1.65</c:v>
                </c:pt>
                <c:pt idx="166">
                  <c:v>1.66</c:v>
                </c:pt>
                <c:pt idx="167">
                  <c:v>1.67</c:v>
                </c:pt>
                <c:pt idx="168">
                  <c:v>1.68</c:v>
                </c:pt>
                <c:pt idx="169">
                  <c:v>1.69</c:v>
                </c:pt>
                <c:pt idx="170">
                  <c:v>1.7</c:v>
                </c:pt>
                <c:pt idx="171">
                  <c:v>1.71</c:v>
                </c:pt>
                <c:pt idx="172">
                  <c:v>1.72</c:v>
                </c:pt>
                <c:pt idx="173">
                  <c:v>1.73</c:v>
                </c:pt>
                <c:pt idx="174">
                  <c:v>1.74</c:v>
                </c:pt>
                <c:pt idx="175">
                  <c:v>1.75</c:v>
                </c:pt>
                <c:pt idx="176">
                  <c:v>1.76</c:v>
                </c:pt>
                <c:pt idx="177">
                  <c:v>1.77</c:v>
                </c:pt>
                <c:pt idx="178">
                  <c:v>1.78</c:v>
                </c:pt>
                <c:pt idx="179">
                  <c:v>1.79</c:v>
                </c:pt>
                <c:pt idx="180">
                  <c:v>1.8</c:v>
                </c:pt>
                <c:pt idx="181">
                  <c:v>1.81</c:v>
                </c:pt>
                <c:pt idx="182">
                  <c:v>1.82</c:v>
                </c:pt>
                <c:pt idx="183">
                  <c:v>1.83</c:v>
                </c:pt>
                <c:pt idx="184">
                  <c:v>1.84</c:v>
                </c:pt>
                <c:pt idx="185">
                  <c:v>1.85</c:v>
                </c:pt>
                <c:pt idx="186">
                  <c:v>1.86</c:v>
                </c:pt>
                <c:pt idx="187">
                  <c:v>1.87</c:v>
                </c:pt>
                <c:pt idx="188">
                  <c:v>1.88</c:v>
                </c:pt>
                <c:pt idx="189">
                  <c:v>1.89</c:v>
                </c:pt>
                <c:pt idx="190">
                  <c:v>1.9</c:v>
                </c:pt>
                <c:pt idx="191">
                  <c:v>1.91</c:v>
                </c:pt>
                <c:pt idx="192">
                  <c:v>1.92</c:v>
                </c:pt>
                <c:pt idx="193">
                  <c:v>1.93</c:v>
                </c:pt>
                <c:pt idx="194">
                  <c:v>1.94</c:v>
                </c:pt>
                <c:pt idx="195">
                  <c:v>1.95</c:v>
                </c:pt>
                <c:pt idx="196">
                  <c:v>1.96</c:v>
                </c:pt>
                <c:pt idx="197">
                  <c:v>1.97</c:v>
                </c:pt>
                <c:pt idx="198">
                  <c:v>1.98</c:v>
                </c:pt>
                <c:pt idx="199">
                  <c:v>1.99</c:v>
                </c:pt>
                <c:pt idx="200">
                  <c:v>2</c:v>
                </c:pt>
                <c:pt idx="201">
                  <c:v>2.01</c:v>
                </c:pt>
                <c:pt idx="202">
                  <c:v>2.02</c:v>
                </c:pt>
                <c:pt idx="203">
                  <c:v>2.03</c:v>
                </c:pt>
                <c:pt idx="204">
                  <c:v>2.04</c:v>
                </c:pt>
                <c:pt idx="205">
                  <c:v>2.05</c:v>
                </c:pt>
                <c:pt idx="206">
                  <c:v>2.06</c:v>
                </c:pt>
                <c:pt idx="207">
                  <c:v>2.07</c:v>
                </c:pt>
                <c:pt idx="208">
                  <c:v>2.08</c:v>
                </c:pt>
                <c:pt idx="209">
                  <c:v>2.09</c:v>
                </c:pt>
                <c:pt idx="210">
                  <c:v>2.1</c:v>
                </c:pt>
                <c:pt idx="211">
                  <c:v>2.11</c:v>
                </c:pt>
                <c:pt idx="212">
                  <c:v>2.12</c:v>
                </c:pt>
                <c:pt idx="213">
                  <c:v>2.13</c:v>
                </c:pt>
                <c:pt idx="214">
                  <c:v>2.14</c:v>
                </c:pt>
                <c:pt idx="215">
                  <c:v>2.15</c:v>
                </c:pt>
                <c:pt idx="216">
                  <c:v>2.16</c:v>
                </c:pt>
                <c:pt idx="217">
                  <c:v>2.17</c:v>
                </c:pt>
                <c:pt idx="218">
                  <c:v>2.18</c:v>
                </c:pt>
                <c:pt idx="219">
                  <c:v>2.19</c:v>
                </c:pt>
                <c:pt idx="220">
                  <c:v>2.2</c:v>
                </c:pt>
                <c:pt idx="221">
                  <c:v>2.21</c:v>
                </c:pt>
                <c:pt idx="222">
                  <c:v>2.22</c:v>
                </c:pt>
                <c:pt idx="223">
                  <c:v>2.23</c:v>
                </c:pt>
                <c:pt idx="224">
                  <c:v>2.24</c:v>
                </c:pt>
                <c:pt idx="225">
                  <c:v>2.25</c:v>
                </c:pt>
                <c:pt idx="226">
                  <c:v>2.26</c:v>
                </c:pt>
                <c:pt idx="227">
                  <c:v>2.27</c:v>
                </c:pt>
                <c:pt idx="228">
                  <c:v>2.28</c:v>
                </c:pt>
                <c:pt idx="229">
                  <c:v>2.29</c:v>
                </c:pt>
                <c:pt idx="230">
                  <c:v>2.3</c:v>
                </c:pt>
                <c:pt idx="231">
                  <c:v>2.31</c:v>
                </c:pt>
                <c:pt idx="232">
                  <c:v>2.32</c:v>
                </c:pt>
                <c:pt idx="233">
                  <c:v>2.33</c:v>
                </c:pt>
                <c:pt idx="234">
                  <c:v>2.34</c:v>
                </c:pt>
                <c:pt idx="235">
                  <c:v>2.35</c:v>
                </c:pt>
                <c:pt idx="236">
                  <c:v>2.36</c:v>
                </c:pt>
                <c:pt idx="237">
                  <c:v>2.37</c:v>
                </c:pt>
                <c:pt idx="238">
                  <c:v>2.38</c:v>
                </c:pt>
                <c:pt idx="239">
                  <c:v>2.39</c:v>
                </c:pt>
                <c:pt idx="240">
                  <c:v>2.4</c:v>
                </c:pt>
                <c:pt idx="241">
                  <c:v>2.41</c:v>
                </c:pt>
                <c:pt idx="242">
                  <c:v>2.42</c:v>
                </c:pt>
                <c:pt idx="243">
                  <c:v>2.43</c:v>
                </c:pt>
                <c:pt idx="244">
                  <c:v>2.44</c:v>
                </c:pt>
                <c:pt idx="245">
                  <c:v>2.45</c:v>
                </c:pt>
                <c:pt idx="246">
                  <c:v>2.46</c:v>
                </c:pt>
                <c:pt idx="247">
                  <c:v>2.47</c:v>
                </c:pt>
                <c:pt idx="248">
                  <c:v>2.48</c:v>
                </c:pt>
                <c:pt idx="249">
                  <c:v>2.49</c:v>
                </c:pt>
                <c:pt idx="250">
                  <c:v>2.5</c:v>
                </c:pt>
                <c:pt idx="251">
                  <c:v>2.51</c:v>
                </c:pt>
                <c:pt idx="252">
                  <c:v>2.52</c:v>
                </c:pt>
                <c:pt idx="253">
                  <c:v>2.53</c:v>
                </c:pt>
                <c:pt idx="254">
                  <c:v>2.54</c:v>
                </c:pt>
                <c:pt idx="255">
                  <c:v>2.55</c:v>
                </c:pt>
                <c:pt idx="256">
                  <c:v>2.56</c:v>
                </c:pt>
                <c:pt idx="257">
                  <c:v>2.57</c:v>
                </c:pt>
                <c:pt idx="258">
                  <c:v>2.58</c:v>
                </c:pt>
                <c:pt idx="259">
                  <c:v>2.59</c:v>
                </c:pt>
                <c:pt idx="260">
                  <c:v>2.6</c:v>
                </c:pt>
                <c:pt idx="261">
                  <c:v>2.61</c:v>
                </c:pt>
                <c:pt idx="262">
                  <c:v>2.62</c:v>
                </c:pt>
                <c:pt idx="263">
                  <c:v>2.63</c:v>
                </c:pt>
                <c:pt idx="264">
                  <c:v>2.64</c:v>
                </c:pt>
                <c:pt idx="265">
                  <c:v>2.65</c:v>
                </c:pt>
                <c:pt idx="266">
                  <c:v>2.66</c:v>
                </c:pt>
                <c:pt idx="267">
                  <c:v>2.67</c:v>
                </c:pt>
                <c:pt idx="268">
                  <c:v>2.68</c:v>
                </c:pt>
                <c:pt idx="269">
                  <c:v>2.69</c:v>
                </c:pt>
                <c:pt idx="270">
                  <c:v>2.7</c:v>
                </c:pt>
                <c:pt idx="271">
                  <c:v>2.71</c:v>
                </c:pt>
                <c:pt idx="272">
                  <c:v>2.72</c:v>
                </c:pt>
                <c:pt idx="273">
                  <c:v>2.73</c:v>
                </c:pt>
                <c:pt idx="274">
                  <c:v>2.74</c:v>
                </c:pt>
                <c:pt idx="275">
                  <c:v>2.75</c:v>
                </c:pt>
                <c:pt idx="276">
                  <c:v>2.76</c:v>
                </c:pt>
                <c:pt idx="277">
                  <c:v>2.77</c:v>
                </c:pt>
                <c:pt idx="278">
                  <c:v>2.78</c:v>
                </c:pt>
                <c:pt idx="279">
                  <c:v>2.79</c:v>
                </c:pt>
                <c:pt idx="280">
                  <c:v>2.8</c:v>
                </c:pt>
                <c:pt idx="281">
                  <c:v>2.81</c:v>
                </c:pt>
                <c:pt idx="282">
                  <c:v>2.82</c:v>
                </c:pt>
                <c:pt idx="283">
                  <c:v>2.83</c:v>
                </c:pt>
                <c:pt idx="284">
                  <c:v>2.84</c:v>
                </c:pt>
                <c:pt idx="285">
                  <c:v>2.85</c:v>
                </c:pt>
                <c:pt idx="286">
                  <c:v>2.86</c:v>
                </c:pt>
                <c:pt idx="287">
                  <c:v>2.87</c:v>
                </c:pt>
                <c:pt idx="288">
                  <c:v>2.88</c:v>
                </c:pt>
                <c:pt idx="289">
                  <c:v>2.89</c:v>
                </c:pt>
                <c:pt idx="290">
                  <c:v>2.9</c:v>
                </c:pt>
                <c:pt idx="291">
                  <c:v>2.91</c:v>
                </c:pt>
                <c:pt idx="292">
                  <c:v>2.92</c:v>
                </c:pt>
                <c:pt idx="293">
                  <c:v>2.93</c:v>
                </c:pt>
                <c:pt idx="294">
                  <c:v>2.94</c:v>
                </c:pt>
                <c:pt idx="295">
                  <c:v>2.95</c:v>
                </c:pt>
                <c:pt idx="296">
                  <c:v>2.96</c:v>
                </c:pt>
                <c:pt idx="297">
                  <c:v>2.97</c:v>
                </c:pt>
                <c:pt idx="298">
                  <c:v>2.98</c:v>
                </c:pt>
                <c:pt idx="299">
                  <c:v>2.99</c:v>
                </c:pt>
                <c:pt idx="300">
                  <c:v>3</c:v>
                </c:pt>
                <c:pt idx="301">
                  <c:v>3.01</c:v>
                </c:pt>
                <c:pt idx="302">
                  <c:v>3.02</c:v>
                </c:pt>
                <c:pt idx="303">
                  <c:v>3.03</c:v>
                </c:pt>
                <c:pt idx="304">
                  <c:v>3.04</c:v>
                </c:pt>
                <c:pt idx="305">
                  <c:v>3.05</c:v>
                </c:pt>
                <c:pt idx="306">
                  <c:v>3.06</c:v>
                </c:pt>
                <c:pt idx="307">
                  <c:v>3.07</c:v>
                </c:pt>
                <c:pt idx="308">
                  <c:v>3.08</c:v>
                </c:pt>
                <c:pt idx="309">
                  <c:v>3.09</c:v>
                </c:pt>
                <c:pt idx="310">
                  <c:v>3.1</c:v>
                </c:pt>
                <c:pt idx="311">
                  <c:v>3.11</c:v>
                </c:pt>
                <c:pt idx="312">
                  <c:v>3.12</c:v>
                </c:pt>
                <c:pt idx="313">
                  <c:v>3.13</c:v>
                </c:pt>
                <c:pt idx="314">
                  <c:v>3.14</c:v>
                </c:pt>
                <c:pt idx="315">
                  <c:v>3.15</c:v>
                </c:pt>
                <c:pt idx="316">
                  <c:v>3.16</c:v>
                </c:pt>
                <c:pt idx="317">
                  <c:v>3.17</c:v>
                </c:pt>
                <c:pt idx="318">
                  <c:v>3.18</c:v>
                </c:pt>
                <c:pt idx="319">
                  <c:v>3.19</c:v>
                </c:pt>
                <c:pt idx="320">
                  <c:v>3.2</c:v>
                </c:pt>
                <c:pt idx="321">
                  <c:v>3.21</c:v>
                </c:pt>
                <c:pt idx="322">
                  <c:v>3.22</c:v>
                </c:pt>
                <c:pt idx="323">
                  <c:v>3.23</c:v>
                </c:pt>
                <c:pt idx="324">
                  <c:v>3.24</c:v>
                </c:pt>
                <c:pt idx="325">
                  <c:v>3.25</c:v>
                </c:pt>
                <c:pt idx="326">
                  <c:v>3.26</c:v>
                </c:pt>
                <c:pt idx="327">
                  <c:v>3.27</c:v>
                </c:pt>
                <c:pt idx="328">
                  <c:v>3.28</c:v>
                </c:pt>
                <c:pt idx="329">
                  <c:v>3.29</c:v>
                </c:pt>
                <c:pt idx="330">
                  <c:v>3.3</c:v>
                </c:pt>
                <c:pt idx="331">
                  <c:v>3.31</c:v>
                </c:pt>
                <c:pt idx="332">
                  <c:v>3.32</c:v>
                </c:pt>
                <c:pt idx="333">
                  <c:v>3.33</c:v>
                </c:pt>
                <c:pt idx="334">
                  <c:v>3.34</c:v>
                </c:pt>
                <c:pt idx="335">
                  <c:v>3.35</c:v>
                </c:pt>
                <c:pt idx="336">
                  <c:v>3.36</c:v>
                </c:pt>
                <c:pt idx="337">
                  <c:v>3.37</c:v>
                </c:pt>
                <c:pt idx="338">
                  <c:v>3.38</c:v>
                </c:pt>
                <c:pt idx="339">
                  <c:v>3.39</c:v>
                </c:pt>
                <c:pt idx="340">
                  <c:v>3.4</c:v>
                </c:pt>
                <c:pt idx="341">
                  <c:v>3.41</c:v>
                </c:pt>
                <c:pt idx="342">
                  <c:v>3.42</c:v>
                </c:pt>
                <c:pt idx="343">
                  <c:v>3.43</c:v>
                </c:pt>
                <c:pt idx="344">
                  <c:v>3.44</c:v>
                </c:pt>
                <c:pt idx="345">
                  <c:v>3.45</c:v>
                </c:pt>
                <c:pt idx="346">
                  <c:v>3.46</c:v>
                </c:pt>
                <c:pt idx="347">
                  <c:v>3.47</c:v>
                </c:pt>
                <c:pt idx="348">
                  <c:v>3.48</c:v>
                </c:pt>
                <c:pt idx="349">
                  <c:v>3.49</c:v>
                </c:pt>
                <c:pt idx="350">
                  <c:v>3.5</c:v>
                </c:pt>
                <c:pt idx="351">
                  <c:v>3.51</c:v>
                </c:pt>
                <c:pt idx="352">
                  <c:v>3.52</c:v>
                </c:pt>
                <c:pt idx="353">
                  <c:v>3.53</c:v>
                </c:pt>
                <c:pt idx="354">
                  <c:v>3.54</c:v>
                </c:pt>
                <c:pt idx="355">
                  <c:v>3.55</c:v>
                </c:pt>
                <c:pt idx="356">
                  <c:v>3.56</c:v>
                </c:pt>
                <c:pt idx="357">
                  <c:v>3.57</c:v>
                </c:pt>
                <c:pt idx="358">
                  <c:v>3.58</c:v>
                </c:pt>
                <c:pt idx="359">
                  <c:v>3.59</c:v>
                </c:pt>
                <c:pt idx="360">
                  <c:v>3.6</c:v>
                </c:pt>
                <c:pt idx="361">
                  <c:v>3.61</c:v>
                </c:pt>
                <c:pt idx="362">
                  <c:v>3.62</c:v>
                </c:pt>
                <c:pt idx="363">
                  <c:v>3.63</c:v>
                </c:pt>
                <c:pt idx="364">
                  <c:v>3.64</c:v>
                </c:pt>
                <c:pt idx="365">
                  <c:v>3.65</c:v>
                </c:pt>
                <c:pt idx="366">
                  <c:v>3.66</c:v>
                </c:pt>
                <c:pt idx="367">
                  <c:v>3.67</c:v>
                </c:pt>
                <c:pt idx="368">
                  <c:v>3.68</c:v>
                </c:pt>
                <c:pt idx="369">
                  <c:v>3.69</c:v>
                </c:pt>
                <c:pt idx="370">
                  <c:v>3.7</c:v>
                </c:pt>
                <c:pt idx="371">
                  <c:v>3.71</c:v>
                </c:pt>
                <c:pt idx="372">
                  <c:v>3.72</c:v>
                </c:pt>
                <c:pt idx="373">
                  <c:v>3.73</c:v>
                </c:pt>
                <c:pt idx="374">
                  <c:v>3.74</c:v>
                </c:pt>
                <c:pt idx="375">
                  <c:v>3.75</c:v>
                </c:pt>
                <c:pt idx="376">
                  <c:v>3.76</c:v>
                </c:pt>
                <c:pt idx="377">
                  <c:v>3.77</c:v>
                </c:pt>
                <c:pt idx="378">
                  <c:v>3.78</c:v>
                </c:pt>
                <c:pt idx="379">
                  <c:v>3.79</c:v>
                </c:pt>
                <c:pt idx="380">
                  <c:v>3.8</c:v>
                </c:pt>
                <c:pt idx="381">
                  <c:v>3.81</c:v>
                </c:pt>
                <c:pt idx="382">
                  <c:v>3.82</c:v>
                </c:pt>
                <c:pt idx="383">
                  <c:v>3.83</c:v>
                </c:pt>
                <c:pt idx="384">
                  <c:v>3.84</c:v>
                </c:pt>
                <c:pt idx="385">
                  <c:v>3.85</c:v>
                </c:pt>
                <c:pt idx="386">
                  <c:v>3.86</c:v>
                </c:pt>
                <c:pt idx="387">
                  <c:v>3.87</c:v>
                </c:pt>
                <c:pt idx="388">
                  <c:v>3.88</c:v>
                </c:pt>
                <c:pt idx="389">
                  <c:v>3.89</c:v>
                </c:pt>
                <c:pt idx="390">
                  <c:v>3.9</c:v>
                </c:pt>
                <c:pt idx="391">
                  <c:v>3.91</c:v>
                </c:pt>
                <c:pt idx="392">
                  <c:v>3.92</c:v>
                </c:pt>
                <c:pt idx="393">
                  <c:v>3.93</c:v>
                </c:pt>
                <c:pt idx="394">
                  <c:v>3.94</c:v>
                </c:pt>
                <c:pt idx="395">
                  <c:v>3.95</c:v>
                </c:pt>
                <c:pt idx="396">
                  <c:v>3.96</c:v>
                </c:pt>
                <c:pt idx="397">
                  <c:v>3.97</c:v>
                </c:pt>
                <c:pt idx="398">
                  <c:v>3.98</c:v>
                </c:pt>
                <c:pt idx="399">
                  <c:v>3.99</c:v>
                </c:pt>
                <c:pt idx="400">
                  <c:v>4</c:v>
                </c:pt>
                <c:pt idx="401">
                  <c:v>4.01</c:v>
                </c:pt>
                <c:pt idx="402">
                  <c:v>4.02</c:v>
                </c:pt>
                <c:pt idx="403">
                  <c:v>4.03</c:v>
                </c:pt>
                <c:pt idx="404">
                  <c:v>4.04</c:v>
                </c:pt>
                <c:pt idx="405">
                  <c:v>4.05</c:v>
                </c:pt>
                <c:pt idx="406">
                  <c:v>4.06</c:v>
                </c:pt>
                <c:pt idx="407">
                  <c:v>4.07</c:v>
                </c:pt>
                <c:pt idx="408">
                  <c:v>4.08</c:v>
                </c:pt>
                <c:pt idx="409">
                  <c:v>4.09</c:v>
                </c:pt>
                <c:pt idx="410">
                  <c:v>4.1</c:v>
                </c:pt>
                <c:pt idx="411">
                  <c:v>4.11</c:v>
                </c:pt>
                <c:pt idx="412">
                  <c:v>4.12</c:v>
                </c:pt>
                <c:pt idx="413">
                  <c:v>4.13</c:v>
                </c:pt>
                <c:pt idx="414">
                  <c:v>4.14</c:v>
                </c:pt>
                <c:pt idx="415">
                  <c:v>4.15</c:v>
                </c:pt>
                <c:pt idx="416">
                  <c:v>4.16</c:v>
                </c:pt>
                <c:pt idx="417">
                  <c:v>4.17</c:v>
                </c:pt>
                <c:pt idx="418">
                  <c:v>4.18</c:v>
                </c:pt>
                <c:pt idx="419">
                  <c:v>4.19</c:v>
                </c:pt>
                <c:pt idx="420">
                  <c:v>4.2</c:v>
                </c:pt>
                <c:pt idx="421">
                  <c:v>4.21</c:v>
                </c:pt>
                <c:pt idx="422">
                  <c:v>4.22</c:v>
                </c:pt>
                <c:pt idx="423">
                  <c:v>4.23</c:v>
                </c:pt>
                <c:pt idx="424">
                  <c:v>4.24</c:v>
                </c:pt>
                <c:pt idx="425">
                  <c:v>4.25</c:v>
                </c:pt>
                <c:pt idx="426">
                  <c:v>4.26</c:v>
                </c:pt>
                <c:pt idx="427">
                  <c:v>4.27</c:v>
                </c:pt>
                <c:pt idx="428">
                  <c:v>4.28</c:v>
                </c:pt>
                <c:pt idx="429">
                  <c:v>4.29</c:v>
                </c:pt>
                <c:pt idx="430">
                  <c:v>4.3</c:v>
                </c:pt>
                <c:pt idx="431">
                  <c:v>4.31</c:v>
                </c:pt>
                <c:pt idx="432">
                  <c:v>4.32</c:v>
                </c:pt>
                <c:pt idx="433">
                  <c:v>4.33</c:v>
                </c:pt>
                <c:pt idx="434">
                  <c:v>4.34</c:v>
                </c:pt>
                <c:pt idx="435">
                  <c:v>4.35</c:v>
                </c:pt>
                <c:pt idx="436">
                  <c:v>4.36</c:v>
                </c:pt>
                <c:pt idx="437">
                  <c:v>4.37</c:v>
                </c:pt>
                <c:pt idx="438">
                  <c:v>4.38</c:v>
                </c:pt>
                <c:pt idx="439">
                  <c:v>4.39</c:v>
                </c:pt>
                <c:pt idx="440">
                  <c:v>4.4</c:v>
                </c:pt>
                <c:pt idx="441">
                  <c:v>4.41</c:v>
                </c:pt>
                <c:pt idx="442">
                  <c:v>4.42</c:v>
                </c:pt>
                <c:pt idx="443">
                  <c:v>4.43</c:v>
                </c:pt>
                <c:pt idx="444">
                  <c:v>4.44</c:v>
                </c:pt>
                <c:pt idx="445">
                  <c:v>4.45</c:v>
                </c:pt>
                <c:pt idx="446">
                  <c:v>4.46</c:v>
                </c:pt>
                <c:pt idx="447">
                  <c:v>4.47</c:v>
                </c:pt>
                <c:pt idx="448">
                  <c:v>4.48</c:v>
                </c:pt>
                <c:pt idx="449">
                  <c:v>4.49</c:v>
                </c:pt>
                <c:pt idx="450">
                  <c:v>4.5</c:v>
                </c:pt>
                <c:pt idx="451">
                  <c:v>4.51</c:v>
                </c:pt>
                <c:pt idx="452">
                  <c:v>4.52</c:v>
                </c:pt>
                <c:pt idx="453">
                  <c:v>4.53</c:v>
                </c:pt>
                <c:pt idx="454">
                  <c:v>4.54</c:v>
                </c:pt>
                <c:pt idx="455">
                  <c:v>4.55</c:v>
                </c:pt>
                <c:pt idx="456">
                  <c:v>4.56</c:v>
                </c:pt>
                <c:pt idx="457">
                  <c:v>4.57</c:v>
                </c:pt>
                <c:pt idx="458">
                  <c:v>4.58</c:v>
                </c:pt>
                <c:pt idx="459">
                  <c:v>4.59</c:v>
                </c:pt>
                <c:pt idx="460">
                  <c:v>4.6</c:v>
                </c:pt>
                <c:pt idx="461">
                  <c:v>4.61</c:v>
                </c:pt>
                <c:pt idx="462">
                  <c:v>4.62</c:v>
                </c:pt>
                <c:pt idx="463">
                  <c:v>4.63</c:v>
                </c:pt>
                <c:pt idx="464">
                  <c:v>4.64</c:v>
                </c:pt>
                <c:pt idx="465">
                  <c:v>4.65</c:v>
                </c:pt>
                <c:pt idx="466">
                  <c:v>4.66</c:v>
                </c:pt>
                <c:pt idx="467">
                  <c:v>4.67</c:v>
                </c:pt>
                <c:pt idx="468">
                  <c:v>4.68</c:v>
                </c:pt>
                <c:pt idx="469">
                  <c:v>4.69</c:v>
                </c:pt>
                <c:pt idx="470">
                  <c:v>4.7</c:v>
                </c:pt>
                <c:pt idx="471">
                  <c:v>4.71</c:v>
                </c:pt>
                <c:pt idx="472">
                  <c:v>4.72</c:v>
                </c:pt>
                <c:pt idx="473">
                  <c:v>4.73</c:v>
                </c:pt>
                <c:pt idx="474">
                  <c:v>4.74</c:v>
                </c:pt>
                <c:pt idx="475">
                  <c:v>4.75</c:v>
                </c:pt>
                <c:pt idx="476">
                  <c:v>4.76</c:v>
                </c:pt>
                <c:pt idx="477">
                  <c:v>4.77</c:v>
                </c:pt>
                <c:pt idx="478">
                  <c:v>4.78</c:v>
                </c:pt>
                <c:pt idx="479">
                  <c:v>4.79</c:v>
                </c:pt>
                <c:pt idx="480">
                  <c:v>4.8</c:v>
                </c:pt>
                <c:pt idx="481">
                  <c:v>4.81</c:v>
                </c:pt>
                <c:pt idx="482">
                  <c:v>4.82</c:v>
                </c:pt>
                <c:pt idx="483">
                  <c:v>4.83</c:v>
                </c:pt>
                <c:pt idx="484">
                  <c:v>4.84</c:v>
                </c:pt>
                <c:pt idx="485">
                  <c:v>4.85</c:v>
                </c:pt>
                <c:pt idx="486">
                  <c:v>4.86</c:v>
                </c:pt>
                <c:pt idx="487">
                  <c:v>4.87</c:v>
                </c:pt>
                <c:pt idx="488">
                  <c:v>4.88</c:v>
                </c:pt>
                <c:pt idx="489">
                  <c:v>4.89</c:v>
                </c:pt>
                <c:pt idx="490">
                  <c:v>4.9</c:v>
                </c:pt>
                <c:pt idx="491">
                  <c:v>4.91</c:v>
                </c:pt>
                <c:pt idx="492">
                  <c:v>4.92</c:v>
                </c:pt>
                <c:pt idx="493">
                  <c:v>4.93</c:v>
                </c:pt>
                <c:pt idx="494">
                  <c:v>4.94</c:v>
                </c:pt>
                <c:pt idx="495">
                  <c:v>4.95</c:v>
                </c:pt>
                <c:pt idx="496">
                  <c:v>4.96</c:v>
                </c:pt>
                <c:pt idx="497">
                  <c:v>4.97</c:v>
                </c:pt>
                <c:pt idx="498">
                  <c:v>4.98</c:v>
                </c:pt>
                <c:pt idx="499">
                  <c:v>4.99</c:v>
                </c:pt>
                <c:pt idx="500">
                  <c:v>5</c:v>
                </c:pt>
                <c:pt idx="501">
                  <c:v>5.01</c:v>
                </c:pt>
                <c:pt idx="502">
                  <c:v>5.02</c:v>
                </c:pt>
                <c:pt idx="503">
                  <c:v>5.03</c:v>
                </c:pt>
                <c:pt idx="504">
                  <c:v>5.04</c:v>
                </c:pt>
                <c:pt idx="505">
                  <c:v>5.05</c:v>
                </c:pt>
                <c:pt idx="506">
                  <c:v>5.06</c:v>
                </c:pt>
                <c:pt idx="507">
                  <c:v>5.07</c:v>
                </c:pt>
                <c:pt idx="508">
                  <c:v>5.08</c:v>
                </c:pt>
                <c:pt idx="509">
                  <c:v>5.09</c:v>
                </c:pt>
                <c:pt idx="510">
                  <c:v>5.1</c:v>
                </c:pt>
                <c:pt idx="511">
                  <c:v>5.11</c:v>
                </c:pt>
                <c:pt idx="512">
                  <c:v>5.12</c:v>
                </c:pt>
                <c:pt idx="513">
                  <c:v>5.13</c:v>
                </c:pt>
                <c:pt idx="514">
                  <c:v>5.14</c:v>
                </c:pt>
                <c:pt idx="515">
                  <c:v>5.15</c:v>
                </c:pt>
                <c:pt idx="516">
                  <c:v>5.16</c:v>
                </c:pt>
                <c:pt idx="517">
                  <c:v>5.17</c:v>
                </c:pt>
                <c:pt idx="518">
                  <c:v>5.18</c:v>
                </c:pt>
                <c:pt idx="519">
                  <c:v>5.19</c:v>
                </c:pt>
                <c:pt idx="520">
                  <c:v>5.2</c:v>
                </c:pt>
                <c:pt idx="521">
                  <c:v>5.21</c:v>
                </c:pt>
                <c:pt idx="522">
                  <c:v>5.22</c:v>
                </c:pt>
                <c:pt idx="523">
                  <c:v>5.23</c:v>
                </c:pt>
                <c:pt idx="524">
                  <c:v>5.24</c:v>
                </c:pt>
                <c:pt idx="525">
                  <c:v>5.25</c:v>
                </c:pt>
                <c:pt idx="526">
                  <c:v>5.26</c:v>
                </c:pt>
                <c:pt idx="527">
                  <c:v>5.27</c:v>
                </c:pt>
                <c:pt idx="528">
                  <c:v>5.28</c:v>
                </c:pt>
                <c:pt idx="529">
                  <c:v>5.29</c:v>
                </c:pt>
                <c:pt idx="530">
                  <c:v>5.3</c:v>
                </c:pt>
                <c:pt idx="531">
                  <c:v>5.31</c:v>
                </c:pt>
                <c:pt idx="532">
                  <c:v>5.32</c:v>
                </c:pt>
                <c:pt idx="533">
                  <c:v>5.33</c:v>
                </c:pt>
                <c:pt idx="534">
                  <c:v>5.34</c:v>
                </c:pt>
                <c:pt idx="535">
                  <c:v>5.35</c:v>
                </c:pt>
                <c:pt idx="536">
                  <c:v>5.36</c:v>
                </c:pt>
                <c:pt idx="537">
                  <c:v>5.37</c:v>
                </c:pt>
                <c:pt idx="538">
                  <c:v>5.38</c:v>
                </c:pt>
                <c:pt idx="539">
                  <c:v>5.39</c:v>
                </c:pt>
                <c:pt idx="540">
                  <c:v>5.4</c:v>
                </c:pt>
                <c:pt idx="541">
                  <c:v>5.41</c:v>
                </c:pt>
                <c:pt idx="542">
                  <c:v>5.42</c:v>
                </c:pt>
                <c:pt idx="543">
                  <c:v>5.43</c:v>
                </c:pt>
                <c:pt idx="544">
                  <c:v>5.44</c:v>
                </c:pt>
                <c:pt idx="545">
                  <c:v>5.45</c:v>
                </c:pt>
                <c:pt idx="546">
                  <c:v>5.46</c:v>
                </c:pt>
                <c:pt idx="547">
                  <c:v>5.47</c:v>
                </c:pt>
                <c:pt idx="548">
                  <c:v>5.48</c:v>
                </c:pt>
                <c:pt idx="549">
                  <c:v>5.49</c:v>
                </c:pt>
                <c:pt idx="550">
                  <c:v>5.5</c:v>
                </c:pt>
                <c:pt idx="551">
                  <c:v>5.51</c:v>
                </c:pt>
                <c:pt idx="552">
                  <c:v>5.52</c:v>
                </c:pt>
                <c:pt idx="553">
                  <c:v>5.53</c:v>
                </c:pt>
                <c:pt idx="554">
                  <c:v>5.54</c:v>
                </c:pt>
                <c:pt idx="555">
                  <c:v>5.55</c:v>
                </c:pt>
                <c:pt idx="556">
                  <c:v>5.56</c:v>
                </c:pt>
                <c:pt idx="557">
                  <c:v>5.57</c:v>
                </c:pt>
                <c:pt idx="558">
                  <c:v>5.58</c:v>
                </c:pt>
                <c:pt idx="559">
                  <c:v>5.59</c:v>
                </c:pt>
                <c:pt idx="560">
                  <c:v>5.6</c:v>
                </c:pt>
                <c:pt idx="561">
                  <c:v>5.61</c:v>
                </c:pt>
                <c:pt idx="562">
                  <c:v>5.62</c:v>
                </c:pt>
                <c:pt idx="563">
                  <c:v>5.63</c:v>
                </c:pt>
                <c:pt idx="564">
                  <c:v>5.64</c:v>
                </c:pt>
                <c:pt idx="565">
                  <c:v>5.65</c:v>
                </c:pt>
                <c:pt idx="566">
                  <c:v>5.66</c:v>
                </c:pt>
                <c:pt idx="567">
                  <c:v>5.67</c:v>
                </c:pt>
                <c:pt idx="568">
                  <c:v>5.68</c:v>
                </c:pt>
                <c:pt idx="569">
                  <c:v>5.69</c:v>
                </c:pt>
                <c:pt idx="570">
                  <c:v>5.7</c:v>
                </c:pt>
                <c:pt idx="571">
                  <c:v>5.71</c:v>
                </c:pt>
                <c:pt idx="572">
                  <c:v>5.72</c:v>
                </c:pt>
                <c:pt idx="573">
                  <c:v>5.73</c:v>
                </c:pt>
                <c:pt idx="574">
                  <c:v>5.74</c:v>
                </c:pt>
                <c:pt idx="575">
                  <c:v>5.75</c:v>
                </c:pt>
                <c:pt idx="576">
                  <c:v>5.76</c:v>
                </c:pt>
                <c:pt idx="577">
                  <c:v>5.77</c:v>
                </c:pt>
                <c:pt idx="578">
                  <c:v>5.78</c:v>
                </c:pt>
                <c:pt idx="579">
                  <c:v>5.79</c:v>
                </c:pt>
                <c:pt idx="580">
                  <c:v>5.8</c:v>
                </c:pt>
                <c:pt idx="581">
                  <c:v>5.81</c:v>
                </c:pt>
                <c:pt idx="582">
                  <c:v>5.82</c:v>
                </c:pt>
                <c:pt idx="583">
                  <c:v>5.83</c:v>
                </c:pt>
                <c:pt idx="584">
                  <c:v>5.84</c:v>
                </c:pt>
                <c:pt idx="585">
                  <c:v>5.85</c:v>
                </c:pt>
                <c:pt idx="586">
                  <c:v>5.86</c:v>
                </c:pt>
                <c:pt idx="587">
                  <c:v>5.87</c:v>
                </c:pt>
                <c:pt idx="588">
                  <c:v>5.88</c:v>
                </c:pt>
                <c:pt idx="589">
                  <c:v>5.89</c:v>
                </c:pt>
                <c:pt idx="590">
                  <c:v>5.9</c:v>
                </c:pt>
                <c:pt idx="591">
                  <c:v>5.91</c:v>
                </c:pt>
                <c:pt idx="592">
                  <c:v>5.92</c:v>
                </c:pt>
                <c:pt idx="593">
                  <c:v>5.93</c:v>
                </c:pt>
                <c:pt idx="594">
                  <c:v>5.94</c:v>
                </c:pt>
                <c:pt idx="595">
                  <c:v>5.95</c:v>
                </c:pt>
                <c:pt idx="596">
                  <c:v>5.96</c:v>
                </c:pt>
                <c:pt idx="597">
                  <c:v>5.97</c:v>
                </c:pt>
                <c:pt idx="598">
                  <c:v>5.98</c:v>
                </c:pt>
                <c:pt idx="599">
                  <c:v>5.99</c:v>
                </c:pt>
                <c:pt idx="600">
                  <c:v>6</c:v>
                </c:pt>
                <c:pt idx="601">
                  <c:v>6.01</c:v>
                </c:pt>
                <c:pt idx="602">
                  <c:v>6.02</c:v>
                </c:pt>
                <c:pt idx="603">
                  <c:v>6.03</c:v>
                </c:pt>
                <c:pt idx="604">
                  <c:v>6.04</c:v>
                </c:pt>
                <c:pt idx="605">
                  <c:v>6.05</c:v>
                </c:pt>
                <c:pt idx="606">
                  <c:v>6.06</c:v>
                </c:pt>
                <c:pt idx="607">
                  <c:v>6.07</c:v>
                </c:pt>
                <c:pt idx="608">
                  <c:v>6.08</c:v>
                </c:pt>
                <c:pt idx="609">
                  <c:v>6.09</c:v>
                </c:pt>
                <c:pt idx="610">
                  <c:v>6.1</c:v>
                </c:pt>
                <c:pt idx="611">
                  <c:v>6.11</c:v>
                </c:pt>
                <c:pt idx="612">
                  <c:v>6.12</c:v>
                </c:pt>
                <c:pt idx="613">
                  <c:v>6.13</c:v>
                </c:pt>
                <c:pt idx="614">
                  <c:v>6.14</c:v>
                </c:pt>
                <c:pt idx="615">
                  <c:v>6.15</c:v>
                </c:pt>
                <c:pt idx="616">
                  <c:v>6.16</c:v>
                </c:pt>
                <c:pt idx="617">
                  <c:v>6.17</c:v>
                </c:pt>
                <c:pt idx="618">
                  <c:v>6.18</c:v>
                </c:pt>
                <c:pt idx="619">
                  <c:v>6.19</c:v>
                </c:pt>
                <c:pt idx="620">
                  <c:v>6.2</c:v>
                </c:pt>
                <c:pt idx="621">
                  <c:v>6.21</c:v>
                </c:pt>
                <c:pt idx="622">
                  <c:v>6.22</c:v>
                </c:pt>
                <c:pt idx="623">
                  <c:v>6.23</c:v>
                </c:pt>
                <c:pt idx="624">
                  <c:v>6.24</c:v>
                </c:pt>
                <c:pt idx="625">
                  <c:v>6.25</c:v>
                </c:pt>
                <c:pt idx="626">
                  <c:v>6.26</c:v>
                </c:pt>
                <c:pt idx="627">
                  <c:v>6.27</c:v>
                </c:pt>
                <c:pt idx="628">
                  <c:v>6.28</c:v>
                </c:pt>
                <c:pt idx="629">
                  <c:v>6.29</c:v>
                </c:pt>
                <c:pt idx="630">
                  <c:v>6.3</c:v>
                </c:pt>
                <c:pt idx="631">
                  <c:v>6.31</c:v>
                </c:pt>
                <c:pt idx="632">
                  <c:v>6.32</c:v>
                </c:pt>
                <c:pt idx="633">
                  <c:v>6.33</c:v>
                </c:pt>
                <c:pt idx="634">
                  <c:v>6.34</c:v>
                </c:pt>
                <c:pt idx="635">
                  <c:v>6.35</c:v>
                </c:pt>
                <c:pt idx="636">
                  <c:v>6.36</c:v>
                </c:pt>
                <c:pt idx="637">
                  <c:v>6.37</c:v>
                </c:pt>
                <c:pt idx="638">
                  <c:v>6.38</c:v>
                </c:pt>
                <c:pt idx="639">
                  <c:v>6.39</c:v>
                </c:pt>
                <c:pt idx="640">
                  <c:v>6.4</c:v>
                </c:pt>
                <c:pt idx="641">
                  <c:v>6.41</c:v>
                </c:pt>
                <c:pt idx="642">
                  <c:v>6.42</c:v>
                </c:pt>
                <c:pt idx="643">
                  <c:v>6.43</c:v>
                </c:pt>
                <c:pt idx="644">
                  <c:v>6.44</c:v>
                </c:pt>
                <c:pt idx="645">
                  <c:v>6.45</c:v>
                </c:pt>
                <c:pt idx="646">
                  <c:v>6.46</c:v>
                </c:pt>
                <c:pt idx="647">
                  <c:v>6.47</c:v>
                </c:pt>
                <c:pt idx="648">
                  <c:v>6.48</c:v>
                </c:pt>
                <c:pt idx="649">
                  <c:v>6.49</c:v>
                </c:pt>
                <c:pt idx="650">
                  <c:v>6.5</c:v>
                </c:pt>
                <c:pt idx="651">
                  <c:v>6.51</c:v>
                </c:pt>
                <c:pt idx="652">
                  <c:v>6.52</c:v>
                </c:pt>
                <c:pt idx="653">
                  <c:v>6.53</c:v>
                </c:pt>
                <c:pt idx="654">
                  <c:v>6.54</c:v>
                </c:pt>
                <c:pt idx="655">
                  <c:v>6.55</c:v>
                </c:pt>
                <c:pt idx="656">
                  <c:v>6.56</c:v>
                </c:pt>
                <c:pt idx="657">
                  <c:v>6.57</c:v>
                </c:pt>
                <c:pt idx="658">
                  <c:v>6.58</c:v>
                </c:pt>
                <c:pt idx="659">
                  <c:v>6.59</c:v>
                </c:pt>
                <c:pt idx="660">
                  <c:v>6.6</c:v>
                </c:pt>
                <c:pt idx="661">
                  <c:v>6.61</c:v>
                </c:pt>
                <c:pt idx="662">
                  <c:v>6.62</c:v>
                </c:pt>
                <c:pt idx="663">
                  <c:v>6.63</c:v>
                </c:pt>
                <c:pt idx="664">
                  <c:v>6.64</c:v>
                </c:pt>
                <c:pt idx="665">
                  <c:v>6.65</c:v>
                </c:pt>
                <c:pt idx="666">
                  <c:v>6.66</c:v>
                </c:pt>
                <c:pt idx="667">
                  <c:v>6.67</c:v>
                </c:pt>
                <c:pt idx="668">
                  <c:v>6.68</c:v>
                </c:pt>
                <c:pt idx="669">
                  <c:v>6.69</c:v>
                </c:pt>
                <c:pt idx="670">
                  <c:v>6.7</c:v>
                </c:pt>
                <c:pt idx="671">
                  <c:v>6.71</c:v>
                </c:pt>
                <c:pt idx="672">
                  <c:v>6.72</c:v>
                </c:pt>
                <c:pt idx="673">
                  <c:v>6.73</c:v>
                </c:pt>
                <c:pt idx="674">
                  <c:v>6.74</c:v>
                </c:pt>
                <c:pt idx="675">
                  <c:v>6.75</c:v>
                </c:pt>
                <c:pt idx="676">
                  <c:v>6.76</c:v>
                </c:pt>
                <c:pt idx="677">
                  <c:v>6.77</c:v>
                </c:pt>
                <c:pt idx="678">
                  <c:v>6.78</c:v>
                </c:pt>
                <c:pt idx="679">
                  <c:v>6.79</c:v>
                </c:pt>
                <c:pt idx="680">
                  <c:v>6.8</c:v>
                </c:pt>
                <c:pt idx="681">
                  <c:v>6.81</c:v>
                </c:pt>
                <c:pt idx="682">
                  <c:v>6.82</c:v>
                </c:pt>
                <c:pt idx="683">
                  <c:v>6.83</c:v>
                </c:pt>
                <c:pt idx="684">
                  <c:v>6.84</c:v>
                </c:pt>
                <c:pt idx="685">
                  <c:v>6.85</c:v>
                </c:pt>
                <c:pt idx="686">
                  <c:v>6.86</c:v>
                </c:pt>
                <c:pt idx="687">
                  <c:v>6.87</c:v>
                </c:pt>
                <c:pt idx="688">
                  <c:v>6.88</c:v>
                </c:pt>
                <c:pt idx="689">
                  <c:v>6.89</c:v>
                </c:pt>
                <c:pt idx="690">
                  <c:v>6.9</c:v>
                </c:pt>
                <c:pt idx="691">
                  <c:v>6.91</c:v>
                </c:pt>
                <c:pt idx="692">
                  <c:v>6.92</c:v>
                </c:pt>
                <c:pt idx="693">
                  <c:v>6.93</c:v>
                </c:pt>
                <c:pt idx="694">
                  <c:v>6.94</c:v>
                </c:pt>
                <c:pt idx="695">
                  <c:v>6.95</c:v>
                </c:pt>
                <c:pt idx="696">
                  <c:v>6.96</c:v>
                </c:pt>
                <c:pt idx="697">
                  <c:v>6.97</c:v>
                </c:pt>
                <c:pt idx="698">
                  <c:v>6.98</c:v>
                </c:pt>
                <c:pt idx="699">
                  <c:v>6.99</c:v>
                </c:pt>
                <c:pt idx="700">
                  <c:v>7</c:v>
                </c:pt>
                <c:pt idx="701">
                  <c:v>7.01</c:v>
                </c:pt>
                <c:pt idx="702">
                  <c:v>7.02</c:v>
                </c:pt>
                <c:pt idx="703">
                  <c:v>7.03</c:v>
                </c:pt>
                <c:pt idx="704">
                  <c:v>7.04</c:v>
                </c:pt>
                <c:pt idx="705">
                  <c:v>7.05</c:v>
                </c:pt>
                <c:pt idx="706">
                  <c:v>7.06</c:v>
                </c:pt>
                <c:pt idx="707">
                  <c:v>7.07</c:v>
                </c:pt>
                <c:pt idx="708">
                  <c:v>7.08</c:v>
                </c:pt>
                <c:pt idx="709">
                  <c:v>7.09</c:v>
                </c:pt>
                <c:pt idx="710">
                  <c:v>7.1</c:v>
                </c:pt>
                <c:pt idx="711">
                  <c:v>7.11</c:v>
                </c:pt>
                <c:pt idx="712">
                  <c:v>7.12</c:v>
                </c:pt>
                <c:pt idx="713">
                  <c:v>7.13</c:v>
                </c:pt>
                <c:pt idx="714">
                  <c:v>7.14</c:v>
                </c:pt>
                <c:pt idx="715">
                  <c:v>7.15</c:v>
                </c:pt>
                <c:pt idx="716">
                  <c:v>7.16</c:v>
                </c:pt>
                <c:pt idx="717">
                  <c:v>7.17</c:v>
                </c:pt>
                <c:pt idx="718">
                  <c:v>7.18</c:v>
                </c:pt>
                <c:pt idx="719">
                  <c:v>7.19</c:v>
                </c:pt>
                <c:pt idx="720">
                  <c:v>7.2</c:v>
                </c:pt>
                <c:pt idx="721">
                  <c:v>7.21</c:v>
                </c:pt>
                <c:pt idx="722">
                  <c:v>7.22</c:v>
                </c:pt>
                <c:pt idx="723">
                  <c:v>7.23</c:v>
                </c:pt>
                <c:pt idx="724">
                  <c:v>7.24</c:v>
                </c:pt>
                <c:pt idx="725">
                  <c:v>7.25</c:v>
                </c:pt>
                <c:pt idx="726">
                  <c:v>7.26</c:v>
                </c:pt>
                <c:pt idx="727">
                  <c:v>7.27</c:v>
                </c:pt>
                <c:pt idx="728">
                  <c:v>7.28</c:v>
                </c:pt>
                <c:pt idx="729">
                  <c:v>7.29</c:v>
                </c:pt>
                <c:pt idx="730">
                  <c:v>7.3</c:v>
                </c:pt>
                <c:pt idx="731">
                  <c:v>7.31</c:v>
                </c:pt>
                <c:pt idx="732">
                  <c:v>7.32</c:v>
                </c:pt>
                <c:pt idx="733">
                  <c:v>7.33</c:v>
                </c:pt>
                <c:pt idx="734">
                  <c:v>7.34</c:v>
                </c:pt>
                <c:pt idx="735">
                  <c:v>7.35</c:v>
                </c:pt>
                <c:pt idx="736">
                  <c:v>7.36</c:v>
                </c:pt>
                <c:pt idx="737">
                  <c:v>7.37</c:v>
                </c:pt>
                <c:pt idx="738">
                  <c:v>7.38</c:v>
                </c:pt>
                <c:pt idx="739">
                  <c:v>7.39</c:v>
                </c:pt>
                <c:pt idx="740">
                  <c:v>7.4</c:v>
                </c:pt>
                <c:pt idx="741">
                  <c:v>7.41</c:v>
                </c:pt>
                <c:pt idx="742">
                  <c:v>7.42</c:v>
                </c:pt>
                <c:pt idx="743">
                  <c:v>7.43</c:v>
                </c:pt>
                <c:pt idx="744">
                  <c:v>7.44</c:v>
                </c:pt>
                <c:pt idx="745">
                  <c:v>7.45</c:v>
                </c:pt>
                <c:pt idx="746">
                  <c:v>7.46</c:v>
                </c:pt>
                <c:pt idx="747">
                  <c:v>7.47</c:v>
                </c:pt>
                <c:pt idx="748">
                  <c:v>7.48</c:v>
                </c:pt>
                <c:pt idx="749">
                  <c:v>7.49</c:v>
                </c:pt>
                <c:pt idx="750">
                  <c:v>7.5</c:v>
                </c:pt>
                <c:pt idx="751">
                  <c:v>7.51</c:v>
                </c:pt>
                <c:pt idx="752">
                  <c:v>7.52</c:v>
                </c:pt>
                <c:pt idx="753">
                  <c:v>7.53</c:v>
                </c:pt>
                <c:pt idx="754">
                  <c:v>7.54</c:v>
                </c:pt>
                <c:pt idx="755">
                  <c:v>7.55</c:v>
                </c:pt>
                <c:pt idx="756">
                  <c:v>7.56</c:v>
                </c:pt>
                <c:pt idx="757">
                  <c:v>7.57</c:v>
                </c:pt>
                <c:pt idx="758">
                  <c:v>7.58</c:v>
                </c:pt>
                <c:pt idx="759">
                  <c:v>7.59</c:v>
                </c:pt>
                <c:pt idx="760">
                  <c:v>7.6</c:v>
                </c:pt>
                <c:pt idx="761">
                  <c:v>7.61</c:v>
                </c:pt>
                <c:pt idx="762">
                  <c:v>7.62</c:v>
                </c:pt>
                <c:pt idx="763">
                  <c:v>7.63</c:v>
                </c:pt>
                <c:pt idx="764">
                  <c:v>7.64</c:v>
                </c:pt>
                <c:pt idx="765">
                  <c:v>7.65</c:v>
                </c:pt>
                <c:pt idx="766">
                  <c:v>7.66</c:v>
                </c:pt>
                <c:pt idx="767">
                  <c:v>7.67</c:v>
                </c:pt>
                <c:pt idx="768">
                  <c:v>7.68</c:v>
                </c:pt>
                <c:pt idx="769">
                  <c:v>7.69</c:v>
                </c:pt>
                <c:pt idx="770">
                  <c:v>7.7</c:v>
                </c:pt>
                <c:pt idx="771">
                  <c:v>7.71</c:v>
                </c:pt>
                <c:pt idx="772">
                  <c:v>7.72</c:v>
                </c:pt>
                <c:pt idx="773">
                  <c:v>7.73</c:v>
                </c:pt>
                <c:pt idx="774">
                  <c:v>7.74</c:v>
                </c:pt>
                <c:pt idx="775">
                  <c:v>7.75</c:v>
                </c:pt>
                <c:pt idx="776">
                  <c:v>7.76</c:v>
                </c:pt>
                <c:pt idx="777">
                  <c:v>7.77</c:v>
                </c:pt>
                <c:pt idx="778">
                  <c:v>7.78</c:v>
                </c:pt>
                <c:pt idx="779">
                  <c:v>7.79</c:v>
                </c:pt>
                <c:pt idx="780">
                  <c:v>7.8</c:v>
                </c:pt>
                <c:pt idx="781">
                  <c:v>7.81</c:v>
                </c:pt>
                <c:pt idx="782">
                  <c:v>7.82</c:v>
                </c:pt>
                <c:pt idx="783">
                  <c:v>7.83</c:v>
                </c:pt>
                <c:pt idx="784">
                  <c:v>7.84</c:v>
                </c:pt>
                <c:pt idx="785">
                  <c:v>7.85</c:v>
                </c:pt>
                <c:pt idx="786">
                  <c:v>7.86</c:v>
                </c:pt>
                <c:pt idx="787">
                  <c:v>7.87</c:v>
                </c:pt>
                <c:pt idx="788">
                  <c:v>7.88</c:v>
                </c:pt>
                <c:pt idx="789">
                  <c:v>7.89</c:v>
                </c:pt>
                <c:pt idx="790">
                  <c:v>7.9</c:v>
                </c:pt>
                <c:pt idx="791">
                  <c:v>7.91</c:v>
                </c:pt>
                <c:pt idx="792">
                  <c:v>7.92</c:v>
                </c:pt>
                <c:pt idx="793">
                  <c:v>7.93</c:v>
                </c:pt>
                <c:pt idx="794">
                  <c:v>7.94</c:v>
                </c:pt>
                <c:pt idx="795">
                  <c:v>7.95</c:v>
                </c:pt>
                <c:pt idx="796">
                  <c:v>7.96</c:v>
                </c:pt>
                <c:pt idx="797">
                  <c:v>7.97</c:v>
                </c:pt>
                <c:pt idx="798">
                  <c:v>7.98</c:v>
                </c:pt>
                <c:pt idx="799">
                  <c:v>7.99</c:v>
                </c:pt>
                <c:pt idx="800">
                  <c:v>8</c:v>
                </c:pt>
                <c:pt idx="801">
                  <c:v>8.01</c:v>
                </c:pt>
                <c:pt idx="802">
                  <c:v>8.02</c:v>
                </c:pt>
                <c:pt idx="803">
                  <c:v>8.03</c:v>
                </c:pt>
                <c:pt idx="804">
                  <c:v>8.04</c:v>
                </c:pt>
                <c:pt idx="805">
                  <c:v>8.05</c:v>
                </c:pt>
                <c:pt idx="806">
                  <c:v>8.06</c:v>
                </c:pt>
                <c:pt idx="807">
                  <c:v>8.07</c:v>
                </c:pt>
                <c:pt idx="808">
                  <c:v>8.08</c:v>
                </c:pt>
                <c:pt idx="809">
                  <c:v>8.09</c:v>
                </c:pt>
                <c:pt idx="810">
                  <c:v>8.1</c:v>
                </c:pt>
                <c:pt idx="811">
                  <c:v>8.11</c:v>
                </c:pt>
                <c:pt idx="812">
                  <c:v>8.12</c:v>
                </c:pt>
                <c:pt idx="813">
                  <c:v>8.13</c:v>
                </c:pt>
                <c:pt idx="814">
                  <c:v>8.14</c:v>
                </c:pt>
                <c:pt idx="815">
                  <c:v>8.15</c:v>
                </c:pt>
                <c:pt idx="816">
                  <c:v>8.16</c:v>
                </c:pt>
                <c:pt idx="817">
                  <c:v>8.17</c:v>
                </c:pt>
                <c:pt idx="818">
                  <c:v>8.18</c:v>
                </c:pt>
                <c:pt idx="819">
                  <c:v>8.19</c:v>
                </c:pt>
                <c:pt idx="820">
                  <c:v>8.2</c:v>
                </c:pt>
                <c:pt idx="821">
                  <c:v>8.21</c:v>
                </c:pt>
                <c:pt idx="822">
                  <c:v>8.22</c:v>
                </c:pt>
                <c:pt idx="823">
                  <c:v>8.23</c:v>
                </c:pt>
                <c:pt idx="824">
                  <c:v>8.24</c:v>
                </c:pt>
                <c:pt idx="825">
                  <c:v>8.25</c:v>
                </c:pt>
                <c:pt idx="826">
                  <c:v>8.26</c:v>
                </c:pt>
                <c:pt idx="827">
                  <c:v>8.27</c:v>
                </c:pt>
                <c:pt idx="828">
                  <c:v>8.28</c:v>
                </c:pt>
                <c:pt idx="829">
                  <c:v>8.29</c:v>
                </c:pt>
                <c:pt idx="830">
                  <c:v>8.3</c:v>
                </c:pt>
                <c:pt idx="831">
                  <c:v>8.31</c:v>
                </c:pt>
                <c:pt idx="832">
                  <c:v>8.32</c:v>
                </c:pt>
                <c:pt idx="833">
                  <c:v>8.33</c:v>
                </c:pt>
                <c:pt idx="834">
                  <c:v>8.34</c:v>
                </c:pt>
                <c:pt idx="835">
                  <c:v>8.35</c:v>
                </c:pt>
                <c:pt idx="836">
                  <c:v>8.36</c:v>
                </c:pt>
                <c:pt idx="837">
                  <c:v>8.37</c:v>
                </c:pt>
                <c:pt idx="838">
                  <c:v>8.38</c:v>
                </c:pt>
                <c:pt idx="839">
                  <c:v>8.39</c:v>
                </c:pt>
                <c:pt idx="840">
                  <c:v>8.4</c:v>
                </c:pt>
                <c:pt idx="841">
                  <c:v>8.41</c:v>
                </c:pt>
                <c:pt idx="842">
                  <c:v>8.42</c:v>
                </c:pt>
                <c:pt idx="843">
                  <c:v>8.43</c:v>
                </c:pt>
                <c:pt idx="844">
                  <c:v>8.44</c:v>
                </c:pt>
                <c:pt idx="845">
                  <c:v>8.45</c:v>
                </c:pt>
                <c:pt idx="846">
                  <c:v>8.46</c:v>
                </c:pt>
                <c:pt idx="847">
                  <c:v>8.47</c:v>
                </c:pt>
                <c:pt idx="848">
                  <c:v>8.48</c:v>
                </c:pt>
                <c:pt idx="849">
                  <c:v>8.49</c:v>
                </c:pt>
                <c:pt idx="850">
                  <c:v>8.5</c:v>
                </c:pt>
                <c:pt idx="851">
                  <c:v>8.51</c:v>
                </c:pt>
                <c:pt idx="852">
                  <c:v>8.52</c:v>
                </c:pt>
                <c:pt idx="853">
                  <c:v>8.53</c:v>
                </c:pt>
                <c:pt idx="854">
                  <c:v>8.54</c:v>
                </c:pt>
                <c:pt idx="855">
                  <c:v>8.55</c:v>
                </c:pt>
                <c:pt idx="856">
                  <c:v>8.56</c:v>
                </c:pt>
                <c:pt idx="857">
                  <c:v>8.57</c:v>
                </c:pt>
                <c:pt idx="858">
                  <c:v>8.58</c:v>
                </c:pt>
                <c:pt idx="859">
                  <c:v>8.59</c:v>
                </c:pt>
                <c:pt idx="860">
                  <c:v>8.6</c:v>
                </c:pt>
                <c:pt idx="861">
                  <c:v>8.61</c:v>
                </c:pt>
                <c:pt idx="862">
                  <c:v>8.62</c:v>
                </c:pt>
                <c:pt idx="863">
                  <c:v>8.63</c:v>
                </c:pt>
                <c:pt idx="864">
                  <c:v>8.64</c:v>
                </c:pt>
                <c:pt idx="865">
                  <c:v>8.65</c:v>
                </c:pt>
                <c:pt idx="866">
                  <c:v>8.66</c:v>
                </c:pt>
                <c:pt idx="867">
                  <c:v>8.67</c:v>
                </c:pt>
                <c:pt idx="868">
                  <c:v>8.68</c:v>
                </c:pt>
                <c:pt idx="869">
                  <c:v>8.69</c:v>
                </c:pt>
                <c:pt idx="870">
                  <c:v>8.7</c:v>
                </c:pt>
                <c:pt idx="871">
                  <c:v>8.71</c:v>
                </c:pt>
                <c:pt idx="872">
                  <c:v>8.72</c:v>
                </c:pt>
                <c:pt idx="873">
                  <c:v>8.73</c:v>
                </c:pt>
                <c:pt idx="874">
                  <c:v>8.74</c:v>
                </c:pt>
                <c:pt idx="875">
                  <c:v>8.75</c:v>
                </c:pt>
                <c:pt idx="876">
                  <c:v>8.76</c:v>
                </c:pt>
                <c:pt idx="877">
                  <c:v>8.77</c:v>
                </c:pt>
                <c:pt idx="878">
                  <c:v>8.78</c:v>
                </c:pt>
                <c:pt idx="879">
                  <c:v>8.79</c:v>
                </c:pt>
                <c:pt idx="880">
                  <c:v>8.8</c:v>
                </c:pt>
                <c:pt idx="881">
                  <c:v>8.81</c:v>
                </c:pt>
                <c:pt idx="882">
                  <c:v>8.82</c:v>
                </c:pt>
                <c:pt idx="883">
                  <c:v>8.83</c:v>
                </c:pt>
                <c:pt idx="884">
                  <c:v>8.84</c:v>
                </c:pt>
                <c:pt idx="885">
                  <c:v>8.85</c:v>
                </c:pt>
                <c:pt idx="886">
                  <c:v>8.86</c:v>
                </c:pt>
                <c:pt idx="887">
                  <c:v>8.87</c:v>
                </c:pt>
                <c:pt idx="888">
                  <c:v>8.88</c:v>
                </c:pt>
                <c:pt idx="889">
                  <c:v>8.89</c:v>
                </c:pt>
                <c:pt idx="890">
                  <c:v>8.9</c:v>
                </c:pt>
                <c:pt idx="891">
                  <c:v>8.91</c:v>
                </c:pt>
                <c:pt idx="892">
                  <c:v>8.92</c:v>
                </c:pt>
                <c:pt idx="893">
                  <c:v>8.93</c:v>
                </c:pt>
                <c:pt idx="894">
                  <c:v>8.94</c:v>
                </c:pt>
                <c:pt idx="895">
                  <c:v>8.95</c:v>
                </c:pt>
                <c:pt idx="896">
                  <c:v>8.96</c:v>
                </c:pt>
                <c:pt idx="897">
                  <c:v>8.97</c:v>
                </c:pt>
                <c:pt idx="898">
                  <c:v>8.98</c:v>
                </c:pt>
                <c:pt idx="899">
                  <c:v>8.99</c:v>
                </c:pt>
                <c:pt idx="900">
                  <c:v>9</c:v>
                </c:pt>
                <c:pt idx="901">
                  <c:v>9.01</c:v>
                </c:pt>
                <c:pt idx="902">
                  <c:v>9.02</c:v>
                </c:pt>
                <c:pt idx="903">
                  <c:v>9.03</c:v>
                </c:pt>
                <c:pt idx="904">
                  <c:v>9.04</c:v>
                </c:pt>
                <c:pt idx="905">
                  <c:v>9.05</c:v>
                </c:pt>
                <c:pt idx="906">
                  <c:v>9.06</c:v>
                </c:pt>
                <c:pt idx="907">
                  <c:v>9.07</c:v>
                </c:pt>
                <c:pt idx="908">
                  <c:v>9.08</c:v>
                </c:pt>
                <c:pt idx="909">
                  <c:v>9.09</c:v>
                </c:pt>
                <c:pt idx="910">
                  <c:v>9.1</c:v>
                </c:pt>
                <c:pt idx="911">
                  <c:v>9.11</c:v>
                </c:pt>
                <c:pt idx="912">
                  <c:v>9.12</c:v>
                </c:pt>
                <c:pt idx="913">
                  <c:v>9.13</c:v>
                </c:pt>
                <c:pt idx="914">
                  <c:v>9.14</c:v>
                </c:pt>
                <c:pt idx="915">
                  <c:v>9.15</c:v>
                </c:pt>
                <c:pt idx="916">
                  <c:v>9.16</c:v>
                </c:pt>
                <c:pt idx="917">
                  <c:v>9.17</c:v>
                </c:pt>
                <c:pt idx="918">
                  <c:v>9.18</c:v>
                </c:pt>
                <c:pt idx="919">
                  <c:v>9.19</c:v>
                </c:pt>
                <c:pt idx="920">
                  <c:v>9.2</c:v>
                </c:pt>
                <c:pt idx="921">
                  <c:v>9.21</c:v>
                </c:pt>
                <c:pt idx="922">
                  <c:v>9.22</c:v>
                </c:pt>
                <c:pt idx="923">
                  <c:v>9.23</c:v>
                </c:pt>
                <c:pt idx="924">
                  <c:v>9.24</c:v>
                </c:pt>
                <c:pt idx="925">
                  <c:v>9.25</c:v>
                </c:pt>
                <c:pt idx="926">
                  <c:v>9.26</c:v>
                </c:pt>
                <c:pt idx="927">
                  <c:v>9.27</c:v>
                </c:pt>
                <c:pt idx="928">
                  <c:v>9.28</c:v>
                </c:pt>
                <c:pt idx="929">
                  <c:v>9.29</c:v>
                </c:pt>
                <c:pt idx="930">
                  <c:v>9.3</c:v>
                </c:pt>
                <c:pt idx="931">
                  <c:v>9.31</c:v>
                </c:pt>
                <c:pt idx="932">
                  <c:v>9.32</c:v>
                </c:pt>
                <c:pt idx="933">
                  <c:v>9.33</c:v>
                </c:pt>
                <c:pt idx="934">
                  <c:v>9.34</c:v>
                </c:pt>
                <c:pt idx="935">
                  <c:v>9.35</c:v>
                </c:pt>
                <c:pt idx="936">
                  <c:v>9.36</c:v>
                </c:pt>
                <c:pt idx="937">
                  <c:v>9.37</c:v>
                </c:pt>
                <c:pt idx="938">
                  <c:v>9.38</c:v>
                </c:pt>
                <c:pt idx="939">
                  <c:v>9.39</c:v>
                </c:pt>
                <c:pt idx="940">
                  <c:v>9.4</c:v>
                </c:pt>
                <c:pt idx="941">
                  <c:v>9.41</c:v>
                </c:pt>
                <c:pt idx="942">
                  <c:v>9.42</c:v>
                </c:pt>
                <c:pt idx="943">
                  <c:v>9.43</c:v>
                </c:pt>
                <c:pt idx="944">
                  <c:v>9.44</c:v>
                </c:pt>
                <c:pt idx="945">
                  <c:v>9.45</c:v>
                </c:pt>
                <c:pt idx="946">
                  <c:v>9.46</c:v>
                </c:pt>
                <c:pt idx="947">
                  <c:v>9.47</c:v>
                </c:pt>
                <c:pt idx="948">
                  <c:v>9.48</c:v>
                </c:pt>
                <c:pt idx="949">
                  <c:v>9.49</c:v>
                </c:pt>
                <c:pt idx="950">
                  <c:v>9.5</c:v>
                </c:pt>
                <c:pt idx="951">
                  <c:v>9.51</c:v>
                </c:pt>
                <c:pt idx="952">
                  <c:v>9.52</c:v>
                </c:pt>
                <c:pt idx="953">
                  <c:v>9.53</c:v>
                </c:pt>
                <c:pt idx="954">
                  <c:v>9.54</c:v>
                </c:pt>
                <c:pt idx="955">
                  <c:v>9.55</c:v>
                </c:pt>
                <c:pt idx="956">
                  <c:v>9.56</c:v>
                </c:pt>
                <c:pt idx="957">
                  <c:v>9.57</c:v>
                </c:pt>
                <c:pt idx="958">
                  <c:v>9.58</c:v>
                </c:pt>
                <c:pt idx="959">
                  <c:v>9.59</c:v>
                </c:pt>
                <c:pt idx="960">
                  <c:v>9.6</c:v>
                </c:pt>
                <c:pt idx="961">
                  <c:v>9.61</c:v>
                </c:pt>
                <c:pt idx="962">
                  <c:v>9.62</c:v>
                </c:pt>
                <c:pt idx="963">
                  <c:v>9.63</c:v>
                </c:pt>
                <c:pt idx="964">
                  <c:v>9.64</c:v>
                </c:pt>
                <c:pt idx="965">
                  <c:v>9.65</c:v>
                </c:pt>
                <c:pt idx="966">
                  <c:v>9.66</c:v>
                </c:pt>
                <c:pt idx="967">
                  <c:v>9.67</c:v>
                </c:pt>
                <c:pt idx="968">
                  <c:v>9.68</c:v>
                </c:pt>
                <c:pt idx="969">
                  <c:v>9.69</c:v>
                </c:pt>
                <c:pt idx="970">
                  <c:v>9.7</c:v>
                </c:pt>
                <c:pt idx="971">
                  <c:v>9.71</c:v>
                </c:pt>
                <c:pt idx="972">
                  <c:v>9.72</c:v>
                </c:pt>
                <c:pt idx="973">
                  <c:v>9.73</c:v>
                </c:pt>
                <c:pt idx="974">
                  <c:v>9.74</c:v>
                </c:pt>
                <c:pt idx="975">
                  <c:v>9.75</c:v>
                </c:pt>
                <c:pt idx="976">
                  <c:v>9.76</c:v>
                </c:pt>
                <c:pt idx="977">
                  <c:v>9.77</c:v>
                </c:pt>
                <c:pt idx="978">
                  <c:v>9.78</c:v>
                </c:pt>
                <c:pt idx="979">
                  <c:v>9.79</c:v>
                </c:pt>
                <c:pt idx="980">
                  <c:v>9.8</c:v>
                </c:pt>
                <c:pt idx="981">
                  <c:v>9.81</c:v>
                </c:pt>
                <c:pt idx="982">
                  <c:v>9.82</c:v>
                </c:pt>
                <c:pt idx="983">
                  <c:v>9.83</c:v>
                </c:pt>
                <c:pt idx="984">
                  <c:v>9.84</c:v>
                </c:pt>
                <c:pt idx="985">
                  <c:v>9.85</c:v>
                </c:pt>
                <c:pt idx="986">
                  <c:v>9.86</c:v>
                </c:pt>
                <c:pt idx="987">
                  <c:v>9.87</c:v>
                </c:pt>
                <c:pt idx="988">
                  <c:v>9.88</c:v>
                </c:pt>
                <c:pt idx="989">
                  <c:v>9.89</c:v>
                </c:pt>
                <c:pt idx="990">
                  <c:v>9.9</c:v>
                </c:pt>
                <c:pt idx="991">
                  <c:v>9.91</c:v>
                </c:pt>
                <c:pt idx="992">
                  <c:v>9.92</c:v>
                </c:pt>
                <c:pt idx="993">
                  <c:v>9.93</c:v>
                </c:pt>
                <c:pt idx="994">
                  <c:v>9.94</c:v>
                </c:pt>
                <c:pt idx="995">
                  <c:v>9.95</c:v>
                </c:pt>
                <c:pt idx="996">
                  <c:v>9.96</c:v>
                </c:pt>
                <c:pt idx="997">
                  <c:v>9.97</c:v>
                </c:pt>
                <c:pt idx="998">
                  <c:v>9.98</c:v>
                </c:pt>
                <c:pt idx="999">
                  <c:v>9.99</c:v>
                </c:pt>
                <c:pt idx="1000">
                  <c:v>10</c:v>
                </c:pt>
                <c:pt idx="1001">
                  <c:v>10.01</c:v>
                </c:pt>
                <c:pt idx="1002">
                  <c:v>10.02</c:v>
                </c:pt>
                <c:pt idx="1003">
                  <c:v>10.03</c:v>
                </c:pt>
                <c:pt idx="1004">
                  <c:v>10.04</c:v>
                </c:pt>
                <c:pt idx="1005">
                  <c:v>10.05</c:v>
                </c:pt>
                <c:pt idx="1006">
                  <c:v>10.06</c:v>
                </c:pt>
                <c:pt idx="1007">
                  <c:v>10.07</c:v>
                </c:pt>
                <c:pt idx="1008">
                  <c:v>10.08</c:v>
                </c:pt>
                <c:pt idx="1009">
                  <c:v>10.09</c:v>
                </c:pt>
                <c:pt idx="1010">
                  <c:v>10.1</c:v>
                </c:pt>
                <c:pt idx="1011">
                  <c:v>10.11</c:v>
                </c:pt>
                <c:pt idx="1012">
                  <c:v>10.12</c:v>
                </c:pt>
                <c:pt idx="1013">
                  <c:v>10.13</c:v>
                </c:pt>
                <c:pt idx="1014">
                  <c:v>10.14</c:v>
                </c:pt>
                <c:pt idx="1015">
                  <c:v>10.15</c:v>
                </c:pt>
                <c:pt idx="1016">
                  <c:v>10.16</c:v>
                </c:pt>
                <c:pt idx="1017">
                  <c:v>10.17</c:v>
                </c:pt>
                <c:pt idx="1018">
                  <c:v>10.18</c:v>
                </c:pt>
                <c:pt idx="1019">
                  <c:v>10.19</c:v>
                </c:pt>
                <c:pt idx="1020">
                  <c:v>10.2</c:v>
                </c:pt>
                <c:pt idx="1021">
                  <c:v>10.21</c:v>
                </c:pt>
                <c:pt idx="1022">
                  <c:v>10.22</c:v>
                </c:pt>
                <c:pt idx="1023">
                  <c:v>10.23</c:v>
                </c:pt>
                <c:pt idx="1024">
                  <c:v>10.24</c:v>
                </c:pt>
                <c:pt idx="1025">
                  <c:v>10.25</c:v>
                </c:pt>
                <c:pt idx="1026">
                  <c:v>10.26</c:v>
                </c:pt>
                <c:pt idx="1027">
                  <c:v>10.27</c:v>
                </c:pt>
                <c:pt idx="1028">
                  <c:v>10.28</c:v>
                </c:pt>
                <c:pt idx="1029">
                  <c:v>10.29</c:v>
                </c:pt>
                <c:pt idx="1030">
                  <c:v>10.3</c:v>
                </c:pt>
                <c:pt idx="1031">
                  <c:v>10.31</c:v>
                </c:pt>
                <c:pt idx="1032">
                  <c:v>10.32</c:v>
                </c:pt>
                <c:pt idx="1033">
                  <c:v>10.33</c:v>
                </c:pt>
                <c:pt idx="1034">
                  <c:v>10.34</c:v>
                </c:pt>
                <c:pt idx="1035">
                  <c:v>10.35</c:v>
                </c:pt>
                <c:pt idx="1036">
                  <c:v>10.36</c:v>
                </c:pt>
                <c:pt idx="1037">
                  <c:v>10.37</c:v>
                </c:pt>
                <c:pt idx="1038">
                  <c:v>10.38</c:v>
                </c:pt>
                <c:pt idx="1039">
                  <c:v>10.39</c:v>
                </c:pt>
                <c:pt idx="1040">
                  <c:v>10.4</c:v>
                </c:pt>
                <c:pt idx="1041">
                  <c:v>10.41</c:v>
                </c:pt>
                <c:pt idx="1042">
                  <c:v>10.42</c:v>
                </c:pt>
                <c:pt idx="1043">
                  <c:v>10.43</c:v>
                </c:pt>
                <c:pt idx="1044">
                  <c:v>10.44</c:v>
                </c:pt>
                <c:pt idx="1045">
                  <c:v>10.45</c:v>
                </c:pt>
                <c:pt idx="1046">
                  <c:v>10.46</c:v>
                </c:pt>
                <c:pt idx="1047">
                  <c:v>10.47</c:v>
                </c:pt>
                <c:pt idx="1048">
                  <c:v>10.48</c:v>
                </c:pt>
                <c:pt idx="1049">
                  <c:v>10.49</c:v>
                </c:pt>
                <c:pt idx="1050">
                  <c:v>10.5</c:v>
                </c:pt>
                <c:pt idx="1051">
                  <c:v>10.51</c:v>
                </c:pt>
                <c:pt idx="1052">
                  <c:v>10.52</c:v>
                </c:pt>
                <c:pt idx="1053">
                  <c:v>10.53</c:v>
                </c:pt>
                <c:pt idx="1054">
                  <c:v>10.54</c:v>
                </c:pt>
                <c:pt idx="1055">
                  <c:v>10.55</c:v>
                </c:pt>
                <c:pt idx="1056">
                  <c:v>10.56</c:v>
                </c:pt>
                <c:pt idx="1057">
                  <c:v>10.57</c:v>
                </c:pt>
                <c:pt idx="1058">
                  <c:v>10.58</c:v>
                </c:pt>
                <c:pt idx="1059">
                  <c:v>10.59</c:v>
                </c:pt>
                <c:pt idx="1060">
                  <c:v>10.6</c:v>
                </c:pt>
                <c:pt idx="1061">
                  <c:v>10.61</c:v>
                </c:pt>
                <c:pt idx="1062">
                  <c:v>10.62</c:v>
                </c:pt>
                <c:pt idx="1063">
                  <c:v>10.63</c:v>
                </c:pt>
                <c:pt idx="1064">
                  <c:v>10.64</c:v>
                </c:pt>
                <c:pt idx="1065">
                  <c:v>10.65</c:v>
                </c:pt>
                <c:pt idx="1066">
                  <c:v>10.66</c:v>
                </c:pt>
                <c:pt idx="1067">
                  <c:v>10.67</c:v>
                </c:pt>
                <c:pt idx="1068">
                  <c:v>10.68</c:v>
                </c:pt>
                <c:pt idx="1069">
                  <c:v>10.69</c:v>
                </c:pt>
                <c:pt idx="1070">
                  <c:v>10.7</c:v>
                </c:pt>
                <c:pt idx="1071">
                  <c:v>10.71</c:v>
                </c:pt>
                <c:pt idx="1072">
                  <c:v>10.72</c:v>
                </c:pt>
                <c:pt idx="1073">
                  <c:v>10.73</c:v>
                </c:pt>
                <c:pt idx="1074">
                  <c:v>10.74</c:v>
                </c:pt>
                <c:pt idx="1075">
                  <c:v>10.75</c:v>
                </c:pt>
                <c:pt idx="1076">
                  <c:v>10.76</c:v>
                </c:pt>
                <c:pt idx="1077">
                  <c:v>10.77</c:v>
                </c:pt>
                <c:pt idx="1078">
                  <c:v>10.78</c:v>
                </c:pt>
                <c:pt idx="1079">
                  <c:v>10.79</c:v>
                </c:pt>
                <c:pt idx="1080">
                  <c:v>10.8</c:v>
                </c:pt>
                <c:pt idx="1081">
                  <c:v>10.81</c:v>
                </c:pt>
                <c:pt idx="1082">
                  <c:v>10.82</c:v>
                </c:pt>
                <c:pt idx="1083">
                  <c:v>10.83</c:v>
                </c:pt>
                <c:pt idx="1084">
                  <c:v>10.84</c:v>
                </c:pt>
                <c:pt idx="1085">
                  <c:v>10.85</c:v>
                </c:pt>
                <c:pt idx="1086">
                  <c:v>10.86</c:v>
                </c:pt>
                <c:pt idx="1087">
                  <c:v>10.87</c:v>
                </c:pt>
                <c:pt idx="1088">
                  <c:v>10.88</c:v>
                </c:pt>
                <c:pt idx="1089">
                  <c:v>10.89</c:v>
                </c:pt>
                <c:pt idx="1090">
                  <c:v>10.9</c:v>
                </c:pt>
                <c:pt idx="1091">
                  <c:v>10.91</c:v>
                </c:pt>
                <c:pt idx="1092">
                  <c:v>10.92</c:v>
                </c:pt>
                <c:pt idx="1093">
                  <c:v>10.93</c:v>
                </c:pt>
                <c:pt idx="1094">
                  <c:v>10.94</c:v>
                </c:pt>
                <c:pt idx="1095">
                  <c:v>10.95</c:v>
                </c:pt>
                <c:pt idx="1096">
                  <c:v>10.96</c:v>
                </c:pt>
                <c:pt idx="1097">
                  <c:v>10.97</c:v>
                </c:pt>
                <c:pt idx="1098">
                  <c:v>10.98</c:v>
                </c:pt>
                <c:pt idx="1099">
                  <c:v>10.99</c:v>
                </c:pt>
                <c:pt idx="1100">
                  <c:v>11</c:v>
                </c:pt>
                <c:pt idx="1101">
                  <c:v>11.01</c:v>
                </c:pt>
                <c:pt idx="1102">
                  <c:v>11.02</c:v>
                </c:pt>
                <c:pt idx="1103">
                  <c:v>11.03</c:v>
                </c:pt>
                <c:pt idx="1104">
                  <c:v>11.04</c:v>
                </c:pt>
                <c:pt idx="1105">
                  <c:v>11.05</c:v>
                </c:pt>
                <c:pt idx="1106">
                  <c:v>11.06</c:v>
                </c:pt>
                <c:pt idx="1107">
                  <c:v>11.07</c:v>
                </c:pt>
                <c:pt idx="1108">
                  <c:v>11.08</c:v>
                </c:pt>
                <c:pt idx="1109">
                  <c:v>11.09</c:v>
                </c:pt>
                <c:pt idx="1110">
                  <c:v>11.1</c:v>
                </c:pt>
                <c:pt idx="1111">
                  <c:v>11.11</c:v>
                </c:pt>
                <c:pt idx="1112">
                  <c:v>11.12</c:v>
                </c:pt>
                <c:pt idx="1113">
                  <c:v>11.13</c:v>
                </c:pt>
                <c:pt idx="1114">
                  <c:v>11.14</c:v>
                </c:pt>
                <c:pt idx="1115">
                  <c:v>11.15</c:v>
                </c:pt>
                <c:pt idx="1116">
                  <c:v>11.16</c:v>
                </c:pt>
                <c:pt idx="1117">
                  <c:v>11.17</c:v>
                </c:pt>
                <c:pt idx="1118">
                  <c:v>11.18</c:v>
                </c:pt>
                <c:pt idx="1119">
                  <c:v>11.19</c:v>
                </c:pt>
                <c:pt idx="1120">
                  <c:v>11.2</c:v>
                </c:pt>
                <c:pt idx="1121">
                  <c:v>11.21</c:v>
                </c:pt>
                <c:pt idx="1122">
                  <c:v>11.22</c:v>
                </c:pt>
                <c:pt idx="1123">
                  <c:v>11.23</c:v>
                </c:pt>
                <c:pt idx="1124">
                  <c:v>11.24</c:v>
                </c:pt>
                <c:pt idx="1125">
                  <c:v>11.25</c:v>
                </c:pt>
                <c:pt idx="1126">
                  <c:v>11.26</c:v>
                </c:pt>
                <c:pt idx="1127">
                  <c:v>11.27</c:v>
                </c:pt>
                <c:pt idx="1128">
                  <c:v>11.28</c:v>
                </c:pt>
                <c:pt idx="1129">
                  <c:v>11.29</c:v>
                </c:pt>
                <c:pt idx="1130">
                  <c:v>11.3</c:v>
                </c:pt>
                <c:pt idx="1131">
                  <c:v>11.31</c:v>
                </c:pt>
                <c:pt idx="1132">
                  <c:v>11.32</c:v>
                </c:pt>
                <c:pt idx="1133">
                  <c:v>11.33</c:v>
                </c:pt>
                <c:pt idx="1134">
                  <c:v>11.34</c:v>
                </c:pt>
                <c:pt idx="1135">
                  <c:v>11.35</c:v>
                </c:pt>
                <c:pt idx="1136">
                  <c:v>11.36</c:v>
                </c:pt>
                <c:pt idx="1137">
                  <c:v>11.37</c:v>
                </c:pt>
                <c:pt idx="1138">
                  <c:v>11.38</c:v>
                </c:pt>
                <c:pt idx="1139">
                  <c:v>11.39</c:v>
                </c:pt>
                <c:pt idx="1140">
                  <c:v>11.4</c:v>
                </c:pt>
                <c:pt idx="1141">
                  <c:v>11.41</c:v>
                </c:pt>
                <c:pt idx="1142">
                  <c:v>11.42</c:v>
                </c:pt>
                <c:pt idx="1143">
                  <c:v>11.43</c:v>
                </c:pt>
                <c:pt idx="1144">
                  <c:v>11.44</c:v>
                </c:pt>
                <c:pt idx="1145">
                  <c:v>11.45</c:v>
                </c:pt>
                <c:pt idx="1146">
                  <c:v>11.46</c:v>
                </c:pt>
                <c:pt idx="1147">
                  <c:v>11.47</c:v>
                </c:pt>
                <c:pt idx="1148">
                  <c:v>11.48</c:v>
                </c:pt>
                <c:pt idx="1149">
                  <c:v>11.49</c:v>
                </c:pt>
                <c:pt idx="1150">
                  <c:v>11.5</c:v>
                </c:pt>
                <c:pt idx="1151">
                  <c:v>11.51</c:v>
                </c:pt>
                <c:pt idx="1152">
                  <c:v>11.52</c:v>
                </c:pt>
                <c:pt idx="1153">
                  <c:v>11.53</c:v>
                </c:pt>
                <c:pt idx="1154">
                  <c:v>11.54</c:v>
                </c:pt>
                <c:pt idx="1155">
                  <c:v>11.55</c:v>
                </c:pt>
                <c:pt idx="1156">
                  <c:v>11.56</c:v>
                </c:pt>
                <c:pt idx="1157">
                  <c:v>11.57</c:v>
                </c:pt>
                <c:pt idx="1158">
                  <c:v>11.58</c:v>
                </c:pt>
                <c:pt idx="1159">
                  <c:v>11.59</c:v>
                </c:pt>
                <c:pt idx="1160">
                  <c:v>11.6</c:v>
                </c:pt>
                <c:pt idx="1161">
                  <c:v>11.61</c:v>
                </c:pt>
                <c:pt idx="1162">
                  <c:v>11.62</c:v>
                </c:pt>
                <c:pt idx="1163">
                  <c:v>11.63</c:v>
                </c:pt>
                <c:pt idx="1164">
                  <c:v>11.64</c:v>
                </c:pt>
                <c:pt idx="1165">
                  <c:v>11.65</c:v>
                </c:pt>
                <c:pt idx="1166">
                  <c:v>11.66</c:v>
                </c:pt>
                <c:pt idx="1167">
                  <c:v>11.67</c:v>
                </c:pt>
                <c:pt idx="1168">
                  <c:v>11.68</c:v>
                </c:pt>
                <c:pt idx="1169">
                  <c:v>11.69</c:v>
                </c:pt>
                <c:pt idx="1170">
                  <c:v>11.7</c:v>
                </c:pt>
                <c:pt idx="1171">
                  <c:v>11.71</c:v>
                </c:pt>
                <c:pt idx="1172">
                  <c:v>11.72</c:v>
                </c:pt>
                <c:pt idx="1173">
                  <c:v>11.73</c:v>
                </c:pt>
                <c:pt idx="1174">
                  <c:v>11.74</c:v>
                </c:pt>
                <c:pt idx="1175">
                  <c:v>11.75</c:v>
                </c:pt>
                <c:pt idx="1176">
                  <c:v>11.76</c:v>
                </c:pt>
                <c:pt idx="1177">
                  <c:v>11.77</c:v>
                </c:pt>
                <c:pt idx="1178">
                  <c:v>11.78</c:v>
                </c:pt>
                <c:pt idx="1179">
                  <c:v>11.79</c:v>
                </c:pt>
                <c:pt idx="1180">
                  <c:v>11.8</c:v>
                </c:pt>
                <c:pt idx="1181">
                  <c:v>11.81</c:v>
                </c:pt>
                <c:pt idx="1182">
                  <c:v>11.82</c:v>
                </c:pt>
                <c:pt idx="1183">
                  <c:v>11.83</c:v>
                </c:pt>
                <c:pt idx="1184">
                  <c:v>11.84</c:v>
                </c:pt>
                <c:pt idx="1185">
                  <c:v>11.85</c:v>
                </c:pt>
                <c:pt idx="1186">
                  <c:v>11.86</c:v>
                </c:pt>
                <c:pt idx="1187">
                  <c:v>11.87</c:v>
                </c:pt>
                <c:pt idx="1188">
                  <c:v>11.88</c:v>
                </c:pt>
                <c:pt idx="1189">
                  <c:v>11.89</c:v>
                </c:pt>
                <c:pt idx="1190">
                  <c:v>11.9</c:v>
                </c:pt>
                <c:pt idx="1191">
                  <c:v>11.91</c:v>
                </c:pt>
                <c:pt idx="1192">
                  <c:v>11.92</c:v>
                </c:pt>
                <c:pt idx="1193">
                  <c:v>11.93</c:v>
                </c:pt>
                <c:pt idx="1194">
                  <c:v>11.94</c:v>
                </c:pt>
                <c:pt idx="1195">
                  <c:v>11.95</c:v>
                </c:pt>
                <c:pt idx="1196">
                  <c:v>11.96</c:v>
                </c:pt>
                <c:pt idx="1197">
                  <c:v>11.97</c:v>
                </c:pt>
                <c:pt idx="1198">
                  <c:v>11.98</c:v>
                </c:pt>
                <c:pt idx="1199">
                  <c:v>11.99</c:v>
                </c:pt>
                <c:pt idx="1200">
                  <c:v>12</c:v>
                </c:pt>
              </c:numCache>
            </c:numRef>
          </c:xVal>
          <c:yVal>
            <c:numRef>
              <c:f>Sheet1!$S$3:$S$1203</c:f>
              <c:numCache>
                <c:formatCode>General</c:formatCode>
                <c:ptCount val="1201"/>
                <c:pt idx="0">
                  <c:v>0</c:v>
                </c:pt>
                <c:pt idx="1">
                  <c:v>0.063</c:v>
                </c:pt>
                <c:pt idx="2">
                  <c:v>0.125</c:v>
                </c:pt>
                <c:pt idx="3">
                  <c:v>0.187</c:v>
                </c:pt>
                <c:pt idx="4">
                  <c:v>0.249</c:v>
                </c:pt>
                <c:pt idx="5">
                  <c:v>0.309</c:v>
                </c:pt>
                <c:pt idx="6">
                  <c:v>0.368</c:v>
                </c:pt>
                <c:pt idx="7">
                  <c:v>0.426</c:v>
                </c:pt>
                <c:pt idx="8">
                  <c:v>0.482</c:v>
                </c:pt>
                <c:pt idx="9">
                  <c:v>0.536</c:v>
                </c:pt>
                <c:pt idx="10">
                  <c:v>0.588</c:v>
                </c:pt>
                <c:pt idx="11">
                  <c:v>0.637</c:v>
                </c:pt>
                <c:pt idx="12">
                  <c:v>0.685</c:v>
                </c:pt>
                <c:pt idx="13">
                  <c:v>0.729</c:v>
                </c:pt>
                <c:pt idx="14">
                  <c:v>0.771</c:v>
                </c:pt>
                <c:pt idx="15">
                  <c:v>0.809</c:v>
                </c:pt>
                <c:pt idx="16">
                  <c:v>0.844</c:v>
                </c:pt>
                <c:pt idx="17">
                  <c:v>0.876</c:v>
                </c:pt>
                <c:pt idx="18">
                  <c:v>0.905</c:v>
                </c:pt>
                <c:pt idx="19">
                  <c:v>0.93</c:v>
                </c:pt>
                <c:pt idx="20">
                  <c:v>0.951</c:v>
                </c:pt>
                <c:pt idx="21">
                  <c:v>0.969</c:v>
                </c:pt>
                <c:pt idx="22">
                  <c:v>0.982</c:v>
                </c:pt>
                <c:pt idx="23">
                  <c:v>0.992</c:v>
                </c:pt>
                <c:pt idx="24">
                  <c:v>0.998</c:v>
                </c:pt>
                <c:pt idx="25">
                  <c:v>1</c:v>
                </c:pt>
                <c:pt idx="26">
                  <c:v>0.998</c:v>
                </c:pt>
                <c:pt idx="27">
                  <c:v>0.992</c:v>
                </c:pt>
                <c:pt idx="28">
                  <c:v>0.982</c:v>
                </c:pt>
                <c:pt idx="29">
                  <c:v>0.969</c:v>
                </c:pt>
                <c:pt idx="30">
                  <c:v>0.951</c:v>
                </c:pt>
                <c:pt idx="31">
                  <c:v>0.93</c:v>
                </c:pt>
                <c:pt idx="32">
                  <c:v>0.905</c:v>
                </c:pt>
                <c:pt idx="33">
                  <c:v>0.876</c:v>
                </c:pt>
                <c:pt idx="34">
                  <c:v>0.844</c:v>
                </c:pt>
                <c:pt idx="35">
                  <c:v>0.809</c:v>
                </c:pt>
                <c:pt idx="36">
                  <c:v>0.771</c:v>
                </c:pt>
                <c:pt idx="37">
                  <c:v>0.729</c:v>
                </c:pt>
                <c:pt idx="38">
                  <c:v>0.685</c:v>
                </c:pt>
                <c:pt idx="39">
                  <c:v>0.637</c:v>
                </c:pt>
                <c:pt idx="40">
                  <c:v>0.588</c:v>
                </c:pt>
                <c:pt idx="41">
                  <c:v>0.536</c:v>
                </c:pt>
                <c:pt idx="42">
                  <c:v>0.482</c:v>
                </c:pt>
                <c:pt idx="43">
                  <c:v>0.426</c:v>
                </c:pt>
                <c:pt idx="44">
                  <c:v>0.368</c:v>
                </c:pt>
                <c:pt idx="45">
                  <c:v>0.309</c:v>
                </c:pt>
                <c:pt idx="46">
                  <c:v>0.249</c:v>
                </c:pt>
                <c:pt idx="47">
                  <c:v>0.187</c:v>
                </c:pt>
                <c:pt idx="48">
                  <c:v>0.125</c:v>
                </c:pt>
                <c:pt idx="49">
                  <c:v>0.063</c:v>
                </c:pt>
                <c:pt idx="50">
                  <c:v>0</c:v>
                </c:pt>
                <c:pt idx="51">
                  <c:v>-0.063</c:v>
                </c:pt>
                <c:pt idx="52">
                  <c:v>-0.125</c:v>
                </c:pt>
                <c:pt idx="53">
                  <c:v>-0.187</c:v>
                </c:pt>
                <c:pt idx="54">
                  <c:v>-0.249</c:v>
                </c:pt>
                <c:pt idx="55">
                  <c:v>-0.309</c:v>
                </c:pt>
                <c:pt idx="56">
                  <c:v>-0.368</c:v>
                </c:pt>
                <c:pt idx="57">
                  <c:v>-0.426</c:v>
                </c:pt>
                <c:pt idx="58">
                  <c:v>-0.482</c:v>
                </c:pt>
                <c:pt idx="59">
                  <c:v>-0.536</c:v>
                </c:pt>
                <c:pt idx="60">
                  <c:v>-0.588</c:v>
                </c:pt>
                <c:pt idx="61">
                  <c:v>-0.637</c:v>
                </c:pt>
                <c:pt idx="62">
                  <c:v>-0.685</c:v>
                </c:pt>
                <c:pt idx="63">
                  <c:v>-0.729</c:v>
                </c:pt>
                <c:pt idx="64">
                  <c:v>-0.771</c:v>
                </c:pt>
                <c:pt idx="65">
                  <c:v>-0.809</c:v>
                </c:pt>
                <c:pt idx="66">
                  <c:v>-0.844</c:v>
                </c:pt>
                <c:pt idx="67">
                  <c:v>-0.876</c:v>
                </c:pt>
                <c:pt idx="68">
                  <c:v>-0.905</c:v>
                </c:pt>
                <c:pt idx="69">
                  <c:v>-0.93</c:v>
                </c:pt>
                <c:pt idx="70">
                  <c:v>-0.951</c:v>
                </c:pt>
                <c:pt idx="71">
                  <c:v>-0.969</c:v>
                </c:pt>
                <c:pt idx="72">
                  <c:v>-0.982</c:v>
                </c:pt>
                <c:pt idx="73">
                  <c:v>-0.992</c:v>
                </c:pt>
                <c:pt idx="74">
                  <c:v>-0.998</c:v>
                </c:pt>
                <c:pt idx="75">
                  <c:v>-1</c:v>
                </c:pt>
                <c:pt idx="76">
                  <c:v>-0.998</c:v>
                </c:pt>
                <c:pt idx="77">
                  <c:v>-0.992</c:v>
                </c:pt>
                <c:pt idx="78">
                  <c:v>-0.982</c:v>
                </c:pt>
                <c:pt idx="79">
                  <c:v>-0.969</c:v>
                </c:pt>
                <c:pt idx="80">
                  <c:v>-0.951</c:v>
                </c:pt>
                <c:pt idx="81">
                  <c:v>-0.93</c:v>
                </c:pt>
                <c:pt idx="82">
                  <c:v>-0.905</c:v>
                </c:pt>
                <c:pt idx="83">
                  <c:v>-0.876</c:v>
                </c:pt>
                <c:pt idx="84">
                  <c:v>-0.844</c:v>
                </c:pt>
                <c:pt idx="85">
                  <c:v>-0.809</c:v>
                </c:pt>
                <c:pt idx="86">
                  <c:v>-0.771</c:v>
                </c:pt>
                <c:pt idx="87">
                  <c:v>-0.729</c:v>
                </c:pt>
                <c:pt idx="88">
                  <c:v>-0.685</c:v>
                </c:pt>
                <c:pt idx="89">
                  <c:v>-0.637</c:v>
                </c:pt>
                <c:pt idx="90">
                  <c:v>-0.588</c:v>
                </c:pt>
                <c:pt idx="91">
                  <c:v>-0.536</c:v>
                </c:pt>
                <c:pt idx="92">
                  <c:v>-0.482</c:v>
                </c:pt>
                <c:pt idx="93">
                  <c:v>-0.426</c:v>
                </c:pt>
                <c:pt idx="94">
                  <c:v>-0.368</c:v>
                </c:pt>
                <c:pt idx="95">
                  <c:v>-0.309</c:v>
                </c:pt>
                <c:pt idx="96">
                  <c:v>-0.249</c:v>
                </c:pt>
                <c:pt idx="97">
                  <c:v>-0.187</c:v>
                </c:pt>
                <c:pt idx="98">
                  <c:v>-0.125</c:v>
                </c:pt>
                <c:pt idx="99">
                  <c:v>-0.063</c:v>
                </c:pt>
                <c:pt idx="100">
                  <c:v>-0</c:v>
                </c:pt>
                <c:pt idx="101">
                  <c:v>0.063</c:v>
                </c:pt>
                <c:pt idx="102">
                  <c:v>0.125</c:v>
                </c:pt>
                <c:pt idx="103">
                  <c:v>0.187</c:v>
                </c:pt>
                <c:pt idx="104">
                  <c:v>0.249</c:v>
                </c:pt>
                <c:pt idx="105">
                  <c:v>0.309</c:v>
                </c:pt>
                <c:pt idx="106">
                  <c:v>0.368</c:v>
                </c:pt>
                <c:pt idx="107">
                  <c:v>0.426</c:v>
                </c:pt>
                <c:pt idx="108">
                  <c:v>0.482</c:v>
                </c:pt>
                <c:pt idx="109">
                  <c:v>0.536</c:v>
                </c:pt>
                <c:pt idx="110">
                  <c:v>0.588</c:v>
                </c:pt>
                <c:pt idx="111">
                  <c:v>0.637</c:v>
                </c:pt>
                <c:pt idx="112">
                  <c:v>0.685</c:v>
                </c:pt>
                <c:pt idx="113">
                  <c:v>0.729</c:v>
                </c:pt>
                <c:pt idx="114">
                  <c:v>0.771</c:v>
                </c:pt>
                <c:pt idx="115">
                  <c:v>0.809</c:v>
                </c:pt>
                <c:pt idx="116">
                  <c:v>0.844</c:v>
                </c:pt>
                <c:pt idx="117">
                  <c:v>0.876</c:v>
                </c:pt>
                <c:pt idx="118">
                  <c:v>0.905</c:v>
                </c:pt>
                <c:pt idx="119">
                  <c:v>0.93</c:v>
                </c:pt>
                <c:pt idx="120">
                  <c:v>0.951</c:v>
                </c:pt>
                <c:pt idx="121">
                  <c:v>0.969</c:v>
                </c:pt>
                <c:pt idx="122">
                  <c:v>0.982</c:v>
                </c:pt>
                <c:pt idx="123">
                  <c:v>0.992</c:v>
                </c:pt>
                <c:pt idx="124">
                  <c:v>0.998</c:v>
                </c:pt>
                <c:pt idx="125">
                  <c:v>1</c:v>
                </c:pt>
                <c:pt idx="126">
                  <c:v>0.998</c:v>
                </c:pt>
                <c:pt idx="127">
                  <c:v>0.992</c:v>
                </c:pt>
                <c:pt idx="128">
                  <c:v>0.982</c:v>
                </c:pt>
                <c:pt idx="129">
                  <c:v>0.969</c:v>
                </c:pt>
                <c:pt idx="130">
                  <c:v>0.951</c:v>
                </c:pt>
                <c:pt idx="131">
                  <c:v>0.93</c:v>
                </c:pt>
                <c:pt idx="132">
                  <c:v>0.905</c:v>
                </c:pt>
                <c:pt idx="133">
                  <c:v>0.876</c:v>
                </c:pt>
                <c:pt idx="134">
                  <c:v>0.844</c:v>
                </c:pt>
                <c:pt idx="135">
                  <c:v>0.809</c:v>
                </c:pt>
                <c:pt idx="136">
                  <c:v>0.771</c:v>
                </c:pt>
                <c:pt idx="137">
                  <c:v>0.729</c:v>
                </c:pt>
                <c:pt idx="138">
                  <c:v>0.685</c:v>
                </c:pt>
                <c:pt idx="139">
                  <c:v>0.637</c:v>
                </c:pt>
                <c:pt idx="140">
                  <c:v>0.588</c:v>
                </c:pt>
                <c:pt idx="141">
                  <c:v>0.536</c:v>
                </c:pt>
                <c:pt idx="142">
                  <c:v>0.482</c:v>
                </c:pt>
                <c:pt idx="143">
                  <c:v>0.426</c:v>
                </c:pt>
                <c:pt idx="144">
                  <c:v>0.368</c:v>
                </c:pt>
                <c:pt idx="145">
                  <c:v>0.309</c:v>
                </c:pt>
                <c:pt idx="146">
                  <c:v>0.249</c:v>
                </c:pt>
                <c:pt idx="147">
                  <c:v>0.187</c:v>
                </c:pt>
                <c:pt idx="148">
                  <c:v>0.125</c:v>
                </c:pt>
                <c:pt idx="149">
                  <c:v>0.063</c:v>
                </c:pt>
                <c:pt idx="150">
                  <c:v>0</c:v>
                </c:pt>
                <c:pt idx="151">
                  <c:v>-0.063</c:v>
                </c:pt>
                <c:pt idx="152">
                  <c:v>-0.125</c:v>
                </c:pt>
                <c:pt idx="153">
                  <c:v>-0.187</c:v>
                </c:pt>
                <c:pt idx="154">
                  <c:v>-0.249</c:v>
                </c:pt>
                <c:pt idx="155">
                  <c:v>-0.309</c:v>
                </c:pt>
                <c:pt idx="156">
                  <c:v>-0.368</c:v>
                </c:pt>
                <c:pt idx="157">
                  <c:v>-0.426</c:v>
                </c:pt>
                <c:pt idx="158">
                  <c:v>-0.482</c:v>
                </c:pt>
                <c:pt idx="159">
                  <c:v>-0.536</c:v>
                </c:pt>
                <c:pt idx="160">
                  <c:v>-0.588</c:v>
                </c:pt>
                <c:pt idx="161">
                  <c:v>-0.637</c:v>
                </c:pt>
                <c:pt idx="162">
                  <c:v>-0.685</c:v>
                </c:pt>
                <c:pt idx="163">
                  <c:v>-0.729</c:v>
                </c:pt>
                <c:pt idx="164">
                  <c:v>-0.771</c:v>
                </c:pt>
                <c:pt idx="165">
                  <c:v>-0.809</c:v>
                </c:pt>
                <c:pt idx="166">
                  <c:v>-0.844</c:v>
                </c:pt>
                <c:pt idx="167">
                  <c:v>-0.876</c:v>
                </c:pt>
                <c:pt idx="168">
                  <c:v>-0.905</c:v>
                </c:pt>
                <c:pt idx="169">
                  <c:v>-0.93</c:v>
                </c:pt>
                <c:pt idx="170">
                  <c:v>-0.951</c:v>
                </c:pt>
                <c:pt idx="171">
                  <c:v>-0.969</c:v>
                </c:pt>
                <c:pt idx="172">
                  <c:v>-0.982</c:v>
                </c:pt>
                <c:pt idx="173">
                  <c:v>-0.992</c:v>
                </c:pt>
                <c:pt idx="174">
                  <c:v>-0.998</c:v>
                </c:pt>
                <c:pt idx="175">
                  <c:v>-1</c:v>
                </c:pt>
                <c:pt idx="176">
                  <c:v>-0.998</c:v>
                </c:pt>
                <c:pt idx="177">
                  <c:v>-0.992</c:v>
                </c:pt>
                <c:pt idx="178">
                  <c:v>-0.982</c:v>
                </c:pt>
                <c:pt idx="179">
                  <c:v>-0.969</c:v>
                </c:pt>
                <c:pt idx="180">
                  <c:v>-0.951</c:v>
                </c:pt>
                <c:pt idx="181">
                  <c:v>-0.93</c:v>
                </c:pt>
                <c:pt idx="182">
                  <c:v>-0.905</c:v>
                </c:pt>
                <c:pt idx="183">
                  <c:v>-0.876</c:v>
                </c:pt>
                <c:pt idx="184">
                  <c:v>-0.844</c:v>
                </c:pt>
                <c:pt idx="185">
                  <c:v>-0.809</c:v>
                </c:pt>
                <c:pt idx="186">
                  <c:v>-0.771</c:v>
                </c:pt>
                <c:pt idx="187">
                  <c:v>-0.729</c:v>
                </c:pt>
                <c:pt idx="188">
                  <c:v>-0.685</c:v>
                </c:pt>
                <c:pt idx="189">
                  <c:v>-0.637</c:v>
                </c:pt>
                <c:pt idx="190">
                  <c:v>-0.588</c:v>
                </c:pt>
                <c:pt idx="191">
                  <c:v>-0.536</c:v>
                </c:pt>
                <c:pt idx="192">
                  <c:v>-0.482</c:v>
                </c:pt>
                <c:pt idx="193">
                  <c:v>-0.426</c:v>
                </c:pt>
                <c:pt idx="194">
                  <c:v>-0.368</c:v>
                </c:pt>
                <c:pt idx="195">
                  <c:v>-0.309</c:v>
                </c:pt>
                <c:pt idx="196">
                  <c:v>-0.249</c:v>
                </c:pt>
                <c:pt idx="197">
                  <c:v>-0.187</c:v>
                </c:pt>
                <c:pt idx="198">
                  <c:v>-0.125</c:v>
                </c:pt>
                <c:pt idx="199">
                  <c:v>-0.063</c:v>
                </c:pt>
                <c:pt idx="200">
                  <c:v>-0</c:v>
                </c:pt>
                <c:pt idx="201">
                  <c:v>0.063</c:v>
                </c:pt>
                <c:pt idx="202">
                  <c:v>0.125</c:v>
                </c:pt>
                <c:pt idx="203">
                  <c:v>0.187</c:v>
                </c:pt>
                <c:pt idx="204">
                  <c:v>0.249</c:v>
                </c:pt>
                <c:pt idx="205">
                  <c:v>0.309</c:v>
                </c:pt>
                <c:pt idx="206">
                  <c:v>0.368</c:v>
                </c:pt>
                <c:pt idx="207">
                  <c:v>0.426</c:v>
                </c:pt>
                <c:pt idx="208">
                  <c:v>0.482</c:v>
                </c:pt>
                <c:pt idx="209">
                  <c:v>0.536</c:v>
                </c:pt>
                <c:pt idx="210">
                  <c:v>0.588</c:v>
                </c:pt>
                <c:pt idx="211">
                  <c:v>0.637</c:v>
                </c:pt>
                <c:pt idx="212">
                  <c:v>0.685</c:v>
                </c:pt>
                <c:pt idx="213">
                  <c:v>0.729</c:v>
                </c:pt>
                <c:pt idx="214">
                  <c:v>0.771</c:v>
                </c:pt>
                <c:pt idx="215">
                  <c:v>0.809</c:v>
                </c:pt>
                <c:pt idx="216">
                  <c:v>0.844</c:v>
                </c:pt>
                <c:pt idx="217">
                  <c:v>0.876</c:v>
                </c:pt>
                <c:pt idx="218">
                  <c:v>0.905</c:v>
                </c:pt>
                <c:pt idx="219">
                  <c:v>0.93</c:v>
                </c:pt>
                <c:pt idx="220">
                  <c:v>0.951</c:v>
                </c:pt>
                <c:pt idx="221">
                  <c:v>0.969</c:v>
                </c:pt>
                <c:pt idx="222">
                  <c:v>0.982</c:v>
                </c:pt>
                <c:pt idx="223">
                  <c:v>0.992</c:v>
                </c:pt>
                <c:pt idx="224">
                  <c:v>0.998</c:v>
                </c:pt>
                <c:pt idx="225">
                  <c:v>1</c:v>
                </c:pt>
                <c:pt idx="226">
                  <c:v>0.998</c:v>
                </c:pt>
                <c:pt idx="227">
                  <c:v>0.992</c:v>
                </c:pt>
                <c:pt idx="228">
                  <c:v>0.982</c:v>
                </c:pt>
                <c:pt idx="229">
                  <c:v>0.969</c:v>
                </c:pt>
                <c:pt idx="230">
                  <c:v>0.951</c:v>
                </c:pt>
                <c:pt idx="231">
                  <c:v>0.93</c:v>
                </c:pt>
                <c:pt idx="232">
                  <c:v>0.905</c:v>
                </c:pt>
                <c:pt idx="233">
                  <c:v>0.876</c:v>
                </c:pt>
                <c:pt idx="234">
                  <c:v>0.844</c:v>
                </c:pt>
                <c:pt idx="235">
                  <c:v>0.809</c:v>
                </c:pt>
                <c:pt idx="236">
                  <c:v>0.771</c:v>
                </c:pt>
                <c:pt idx="237">
                  <c:v>0.729</c:v>
                </c:pt>
                <c:pt idx="238">
                  <c:v>0.685</c:v>
                </c:pt>
                <c:pt idx="239">
                  <c:v>0.637</c:v>
                </c:pt>
                <c:pt idx="240">
                  <c:v>0.588</c:v>
                </c:pt>
                <c:pt idx="241">
                  <c:v>0.536</c:v>
                </c:pt>
                <c:pt idx="242">
                  <c:v>0.482</c:v>
                </c:pt>
                <c:pt idx="243">
                  <c:v>0.426</c:v>
                </c:pt>
                <c:pt idx="244">
                  <c:v>0.368</c:v>
                </c:pt>
                <c:pt idx="245">
                  <c:v>0.309</c:v>
                </c:pt>
                <c:pt idx="246">
                  <c:v>0.249</c:v>
                </c:pt>
                <c:pt idx="247">
                  <c:v>0.187</c:v>
                </c:pt>
                <c:pt idx="248">
                  <c:v>0.125</c:v>
                </c:pt>
                <c:pt idx="249">
                  <c:v>0.063</c:v>
                </c:pt>
                <c:pt idx="250">
                  <c:v>0</c:v>
                </c:pt>
                <c:pt idx="251">
                  <c:v>-0.063</c:v>
                </c:pt>
                <c:pt idx="252">
                  <c:v>-0.125</c:v>
                </c:pt>
                <c:pt idx="253">
                  <c:v>-0.187</c:v>
                </c:pt>
                <c:pt idx="254">
                  <c:v>-0.249</c:v>
                </c:pt>
                <c:pt idx="255">
                  <c:v>-0.309</c:v>
                </c:pt>
                <c:pt idx="256">
                  <c:v>-0.368</c:v>
                </c:pt>
                <c:pt idx="257">
                  <c:v>-0.426</c:v>
                </c:pt>
                <c:pt idx="258">
                  <c:v>-0.482</c:v>
                </c:pt>
                <c:pt idx="259">
                  <c:v>-0.536</c:v>
                </c:pt>
                <c:pt idx="260">
                  <c:v>-0.588</c:v>
                </c:pt>
                <c:pt idx="261">
                  <c:v>-0.637</c:v>
                </c:pt>
                <c:pt idx="262">
                  <c:v>-0.685</c:v>
                </c:pt>
                <c:pt idx="263">
                  <c:v>-0.729</c:v>
                </c:pt>
                <c:pt idx="264">
                  <c:v>-0.771</c:v>
                </c:pt>
                <c:pt idx="265">
                  <c:v>-0.809</c:v>
                </c:pt>
                <c:pt idx="266">
                  <c:v>-0.844</c:v>
                </c:pt>
                <c:pt idx="267">
                  <c:v>-0.876</c:v>
                </c:pt>
                <c:pt idx="268">
                  <c:v>-0.905</c:v>
                </c:pt>
                <c:pt idx="269">
                  <c:v>-0.93</c:v>
                </c:pt>
                <c:pt idx="270">
                  <c:v>-0.951</c:v>
                </c:pt>
                <c:pt idx="271">
                  <c:v>-0.969</c:v>
                </c:pt>
                <c:pt idx="272">
                  <c:v>-0.982</c:v>
                </c:pt>
                <c:pt idx="273">
                  <c:v>-0.992</c:v>
                </c:pt>
                <c:pt idx="274">
                  <c:v>-0.998</c:v>
                </c:pt>
                <c:pt idx="275">
                  <c:v>-1</c:v>
                </c:pt>
                <c:pt idx="276">
                  <c:v>-0.998</c:v>
                </c:pt>
                <c:pt idx="277">
                  <c:v>-0.992</c:v>
                </c:pt>
                <c:pt idx="278">
                  <c:v>-0.982</c:v>
                </c:pt>
                <c:pt idx="279">
                  <c:v>-0.969</c:v>
                </c:pt>
                <c:pt idx="280">
                  <c:v>-0.951</c:v>
                </c:pt>
                <c:pt idx="281">
                  <c:v>-0.93</c:v>
                </c:pt>
                <c:pt idx="282">
                  <c:v>-0.905</c:v>
                </c:pt>
                <c:pt idx="283">
                  <c:v>-0.876</c:v>
                </c:pt>
                <c:pt idx="284">
                  <c:v>-0.844</c:v>
                </c:pt>
                <c:pt idx="285">
                  <c:v>-0.809</c:v>
                </c:pt>
                <c:pt idx="286">
                  <c:v>-0.771</c:v>
                </c:pt>
                <c:pt idx="287">
                  <c:v>-0.729</c:v>
                </c:pt>
                <c:pt idx="288">
                  <c:v>-0.685</c:v>
                </c:pt>
                <c:pt idx="289">
                  <c:v>-0.637</c:v>
                </c:pt>
                <c:pt idx="290">
                  <c:v>-0.588</c:v>
                </c:pt>
                <c:pt idx="291">
                  <c:v>-0.536</c:v>
                </c:pt>
                <c:pt idx="292">
                  <c:v>-0.482</c:v>
                </c:pt>
                <c:pt idx="293">
                  <c:v>-0.426</c:v>
                </c:pt>
                <c:pt idx="294">
                  <c:v>-0.368</c:v>
                </c:pt>
                <c:pt idx="295">
                  <c:v>-0.309</c:v>
                </c:pt>
                <c:pt idx="296">
                  <c:v>-0.249</c:v>
                </c:pt>
                <c:pt idx="297">
                  <c:v>-0.187</c:v>
                </c:pt>
                <c:pt idx="298">
                  <c:v>-0.125</c:v>
                </c:pt>
                <c:pt idx="299">
                  <c:v>-0.063</c:v>
                </c:pt>
                <c:pt idx="300">
                  <c:v>-0</c:v>
                </c:pt>
                <c:pt idx="301">
                  <c:v>0.063</c:v>
                </c:pt>
                <c:pt idx="302">
                  <c:v>0.125</c:v>
                </c:pt>
                <c:pt idx="303">
                  <c:v>0.187</c:v>
                </c:pt>
                <c:pt idx="304">
                  <c:v>0.249</c:v>
                </c:pt>
                <c:pt idx="305">
                  <c:v>0.309</c:v>
                </c:pt>
                <c:pt idx="306">
                  <c:v>0.368</c:v>
                </c:pt>
                <c:pt idx="307">
                  <c:v>0.426</c:v>
                </c:pt>
                <c:pt idx="308">
                  <c:v>0.482</c:v>
                </c:pt>
                <c:pt idx="309">
                  <c:v>0.536</c:v>
                </c:pt>
                <c:pt idx="310">
                  <c:v>0.588</c:v>
                </c:pt>
                <c:pt idx="311">
                  <c:v>0.637</c:v>
                </c:pt>
                <c:pt idx="312">
                  <c:v>0.685</c:v>
                </c:pt>
                <c:pt idx="313">
                  <c:v>0.729</c:v>
                </c:pt>
                <c:pt idx="314">
                  <c:v>0.771</c:v>
                </c:pt>
                <c:pt idx="315">
                  <c:v>0.809</c:v>
                </c:pt>
                <c:pt idx="316">
                  <c:v>0.844</c:v>
                </c:pt>
                <c:pt idx="317">
                  <c:v>0.876</c:v>
                </c:pt>
                <c:pt idx="318">
                  <c:v>0.905</c:v>
                </c:pt>
                <c:pt idx="319">
                  <c:v>0.93</c:v>
                </c:pt>
                <c:pt idx="320">
                  <c:v>0.951</c:v>
                </c:pt>
                <c:pt idx="321">
                  <c:v>0.969</c:v>
                </c:pt>
                <c:pt idx="322">
                  <c:v>0.982</c:v>
                </c:pt>
                <c:pt idx="323">
                  <c:v>0.992</c:v>
                </c:pt>
                <c:pt idx="324">
                  <c:v>0.998</c:v>
                </c:pt>
                <c:pt idx="325">
                  <c:v>1</c:v>
                </c:pt>
                <c:pt idx="326">
                  <c:v>0.998</c:v>
                </c:pt>
                <c:pt idx="327">
                  <c:v>0.992</c:v>
                </c:pt>
                <c:pt idx="328">
                  <c:v>0.982</c:v>
                </c:pt>
                <c:pt idx="329">
                  <c:v>0.969</c:v>
                </c:pt>
                <c:pt idx="330">
                  <c:v>0.951</c:v>
                </c:pt>
                <c:pt idx="331">
                  <c:v>0.93</c:v>
                </c:pt>
                <c:pt idx="332">
                  <c:v>0.905</c:v>
                </c:pt>
                <c:pt idx="333">
                  <c:v>0.876</c:v>
                </c:pt>
                <c:pt idx="334">
                  <c:v>0.844</c:v>
                </c:pt>
                <c:pt idx="335">
                  <c:v>0.809</c:v>
                </c:pt>
                <c:pt idx="336">
                  <c:v>0.771</c:v>
                </c:pt>
                <c:pt idx="337">
                  <c:v>0.729</c:v>
                </c:pt>
                <c:pt idx="338">
                  <c:v>0.685</c:v>
                </c:pt>
                <c:pt idx="339">
                  <c:v>0.637</c:v>
                </c:pt>
                <c:pt idx="340">
                  <c:v>0.588</c:v>
                </c:pt>
                <c:pt idx="341">
                  <c:v>0.536</c:v>
                </c:pt>
                <c:pt idx="342">
                  <c:v>0.482</c:v>
                </c:pt>
                <c:pt idx="343">
                  <c:v>0.426</c:v>
                </c:pt>
                <c:pt idx="344">
                  <c:v>0.368</c:v>
                </c:pt>
                <c:pt idx="345">
                  <c:v>0.309</c:v>
                </c:pt>
                <c:pt idx="346">
                  <c:v>0.249</c:v>
                </c:pt>
                <c:pt idx="347">
                  <c:v>0.187</c:v>
                </c:pt>
                <c:pt idx="348">
                  <c:v>0.125</c:v>
                </c:pt>
                <c:pt idx="349">
                  <c:v>0.063</c:v>
                </c:pt>
                <c:pt idx="350">
                  <c:v>0</c:v>
                </c:pt>
                <c:pt idx="351">
                  <c:v>-0.063</c:v>
                </c:pt>
                <c:pt idx="352">
                  <c:v>-0.125</c:v>
                </c:pt>
                <c:pt idx="353">
                  <c:v>-0.187</c:v>
                </c:pt>
                <c:pt idx="354">
                  <c:v>-0.249</c:v>
                </c:pt>
                <c:pt idx="355">
                  <c:v>-0.309</c:v>
                </c:pt>
                <c:pt idx="356">
                  <c:v>-0.368</c:v>
                </c:pt>
                <c:pt idx="357">
                  <c:v>-0.426</c:v>
                </c:pt>
                <c:pt idx="358">
                  <c:v>-0.482</c:v>
                </c:pt>
                <c:pt idx="359">
                  <c:v>-0.536</c:v>
                </c:pt>
                <c:pt idx="360">
                  <c:v>-0.588</c:v>
                </c:pt>
                <c:pt idx="361">
                  <c:v>-0.637</c:v>
                </c:pt>
                <c:pt idx="362">
                  <c:v>-0.685</c:v>
                </c:pt>
                <c:pt idx="363">
                  <c:v>-0.729</c:v>
                </c:pt>
                <c:pt idx="364">
                  <c:v>-0.771</c:v>
                </c:pt>
                <c:pt idx="365">
                  <c:v>-0.809</c:v>
                </c:pt>
                <c:pt idx="366">
                  <c:v>-0.844</c:v>
                </c:pt>
                <c:pt idx="367">
                  <c:v>-0.876</c:v>
                </c:pt>
                <c:pt idx="368">
                  <c:v>-0.905</c:v>
                </c:pt>
                <c:pt idx="369">
                  <c:v>-0.93</c:v>
                </c:pt>
                <c:pt idx="370">
                  <c:v>-0.951</c:v>
                </c:pt>
                <c:pt idx="371">
                  <c:v>-0.969</c:v>
                </c:pt>
                <c:pt idx="372">
                  <c:v>-0.982</c:v>
                </c:pt>
                <c:pt idx="373">
                  <c:v>-0.992</c:v>
                </c:pt>
                <c:pt idx="374">
                  <c:v>-0.998</c:v>
                </c:pt>
                <c:pt idx="375">
                  <c:v>-1</c:v>
                </c:pt>
                <c:pt idx="376">
                  <c:v>-0.998</c:v>
                </c:pt>
                <c:pt idx="377">
                  <c:v>-0.992</c:v>
                </c:pt>
                <c:pt idx="378">
                  <c:v>-0.982</c:v>
                </c:pt>
                <c:pt idx="379">
                  <c:v>-0.969</c:v>
                </c:pt>
                <c:pt idx="380">
                  <c:v>-0.951</c:v>
                </c:pt>
                <c:pt idx="381">
                  <c:v>-0.93</c:v>
                </c:pt>
                <c:pt idx="382">
                  <c:v>-0.905</c:v>
                </c:pt>
                <c:pt idx="383">
                  <c:v>-0.876</c:v>
                </c:pt>
                <c:pt idx="384">
                  <c:v>-0.844</c:v>
                </c:pt>
                <c:pt idx="385">
                  <c:v>-0.809</c:v>
                </c:pt>
                <c:pt idx="386">
                  <c:v>-0.771</c:v>
                </c:pt>
                <c:pt idx="387">
                  <c:v>-0.729</c:v>
                </c:pt>
                <c:pt idx="388">
                  <c:v>-0.685</c:v>
                </c:pt>
                <c:pt idx="389">
                  <c:v>-0.637</c:v>
                </c:pt>
                <c:pt idx="390">
                  <c:v>-0.588</c:v>
                </c:pt>
                <c:pt idx="391">
                  <c:v>-0.536</c:v>
                </c:pt>
                <c:pt idx="392">
                  <c:v>-0.482</c:v>
                </c:pt>
                <c:pt idx="393">
                  <c:v>-0.426</c:v>
                </c:pt>
                <c:pt idx="394">
                  <c:v>-0.368</c:v>
                </c:pt>
                <c:pt idx="395">
                  <c:v>-0.309</c:v>
                </c:pt>
                <c:pt idx="396">
                  <c:v>-0.249</c:v>
                </c:pt>
                <c:pt idx="397">
                  <c:v>-0.187</c:v>
                </c:pt>
                <c:pt idx="398">
                  <c:v>-0.125</c:v>
                </c:pt>
                <c:pt idx="399">
                  <c:v>-0.063</c:v>
                </c:pt>
                <c:pt idx="400">
                  <c:v>-0</c:v>
                </c:pt>
                <c:pt idx="401">
                  <c:v>0.063</c:v>
                </c:pt>
                <c:pt idx="402">
                  <c:v>0.125</c:v>
                </c:pt>
                <c:pt idx="403">
                  <c:v>0.187</c:v>
                </c:pt>
                <c:pt idx="404">
                  <c:v>0.249</c:v>
                </c:pt>
                <c:pt idx="405">
                  <c:v>0.309</c:v>
                </c:pt>
                <c:pt idx="406">
                  <c:v>0.368</c:v>
                </c:pt>
                <c:pt idx="407">
                  <c:v>0.426</c:v>
                </c:pt>
                <c:pt idx="408">
                  <c:v>0.482</c:v>
                </c:pt>
                <c:pt idx="409">
                  <c:v>0.536</c:v>
                </c:pt>
                <c:pt idx="410">
                  <c:v>0.588</c:v>
                </c:pt>
                <c:pt idx="411">
                  <c:v>0.637</c:v>
                </c:pt>
                <c:pt idx="412">
                  <c:v>0.685</c:v>
                </c:pt>
                <c:pt idx="413">
                  <c:v>0.729</c:v>
                </c:pt>
                <c:pt idx="414">
                  <c:v>0.771</c:v>
                </c:pt>
                <c:pt idx="415">
                  <c:v>0.809</c:v>
                </c:pt>
                <c:pt idx="416">
                  <c:v>0.844</c:v>
                </c:pt>
                <c:pt idx="417">
                  <c:v>0.876</c:v>
                </c:pt>
                <c:pt idx="418">
                  <c:v>0.905</c:v>
                </c:pt>
                <c:pt idx="419">
                  <c:v>0.93</c:v>
                </c:pt>
                <c:pt idx="420">
                  <c:v>0.951</c:v>
                </c:pt>
                <c:pt idx="421">
                  <c:v>0.969</c:v>
                </c:pt>
                <c:pt idx="422">
                  <c:v>0.982</c:v>
                </c:pt>
                <c:pt idx="423">
                  <c:v>0.992</c:v>
                </c:pt>
                <c:pt idx="424">
                  <c:v>0.998</c:v>
                </c:pt>
                <c:pt idx="425">
                  <c:v>1</c:v>
                </c:pt>
                <c:pt idx="426">
                  <c:v>0.998</c:v>
                </c:pt>
                <c:pt idx="427">
                  <c:v>0.992</c:v>
                </c:pt>
                <c:pt idx="428">
                  <c:v>0.982</c:v>
                </c:pt>
                <c:pt idx="429">
                  <c:v>0.969</c:v>
                </c:pt>
                <c:pt idx="430">
                  <c:v>0.951</c:v>
                </c:pt>
                <c:pt idx="431">
                  <c:v>0.93</c:v>
                </c:pt>
                <c:pt idx="432">
                  <c:v>0.905</c:v>
                </c:pt>
                <c:pt idx="433">
                  <c:v>0.876</c:v>
                </c:pt>
                <c:pt idx="434">
                  <c:v>0.844</c:v>
                </c:pt>
                <c:pt idx="435">
                  <c:v>0.809</c:v>
                </c:pt>
                <c:pt idx="436">
                  <c:v>0.771</c:v>
                </c:pt>
                <c:pt idx="437">
                  <c:v>0.729</c:v>
                </c:pt>
                <c:pt idx="438">
                  <c:v>0.685</c:v>
                </c:pt>
                <c:pt idx="439">
                  <c:v>0.637</c:v>
                </c:pt>
                <c:pt idx="440">
                  <c:v>0.588</c:v>
                </c:pt>
                <c:pt idx="441">
                  <c:v>0.536</c:v>
                </c:pt>
                <c:pt idx="442">
                  <c:v>0.482</c:v>
                </c:pt>
                <c:pt idx="443">
                  <c:v>0.426</c:v>
                </c:pt>
                <c:pt idx="444">
                  <c:v>0.368</c:v>
                </c:pt>
                <c:pt idx="445">
                  <c:v>0.309</c:v>
                </c:pt>
                <c:pt idx="446">
                  <c:v>0.249</c:v>
                </c:pt>
                <c:pt idx="447">
                  <c:v>0.187</c:v>
                </c:pt>
                <c:pt idx="448">
                  <c:v>0.125</c:v>
                </c:pt>
                <c:pt idx="449">
                  <c:v>0.063</c:v>
                </c:pt>
                <c:pt idx="450">
                  <c:v>0</c:v>
                </c:pt>
                <c:pt idx="451">
                  <c:v>-0.063</c:v>
                </c:pt>
                <c:pt idx="452">
                  <c:v>-0.125</c:v>
                </c:pt>
                <c:pt idx="453">
                  <c:v>-0.187</c:v>
                </c:pt>
                <c:pt idx="454">
                  <c:v>-0.249</c:v>
                </c:pt>
                <c:pt idx="455">
                  <c:v>-0.309</c:v>
                </c:pt>
                <c:pt idx="456">
                  <c:v>-0.368</c:v>
                </c:pt>
                <c:pt idx="457">
                  <c:v>-0.426</c:v>
                </c:pt>
                <c:pt idx="458">
                  <c:v>-0.482</c:v>
                </c:pt>
                <c:pt idx="459">
                  <c:v>-0.536</c:v>
                </c:pt>
                <c:pt idx="460">
                  <c:v>-0.588</c:v>
                </c:pt>
                <c:pt idx="461">
                  <c:v>-0.637</c:v>
                </c:pt>
                <c:pt idx="462">
                  <c:v>-0.685</c:v>
                </c:pt>
                <c:pt idx="463">
                  <c:v>-0.729</c:v>
                </c:pt>
                <c:pt idx="464">
                  <c:v>-0.771</c:v>
                </c:pt>
                <c:pt idx="465">
                  <c:v>-0.809</c:v>
                </c:pt>
                <c:pt idx="466">
                  <c:v>-0.844</c:v>
                </c:pt>
                <c:pt idx="467">
                  <c:v>-0.876</c:v>
                </c:pt>
                <c:pt idx="468">
                  <c:v>-0.905</c:v>
                </c:pt>
                <c:pt idx="469">
                  <c:v>-0.93</c:v>
                </c:pt>
                <c:pt idx="470">
                  <c:v>-0.951</c:v>
                </c:pt>
                <c:pt idx="471">
                  <c:v>-0.969</c:v>
                </c:pt>
                <c:pt idx="472">
                  <c:v>-0.982</c:v>
                </c:pt>
                <c:pt idx="473">
                  <c:v>-0.992</c:v>
                </c:pt>
                <c:pt idx="474">
                  <c:v>-0.998</c:v>
                </c:pt>
                <c:pt idx="475">
                  <c:v>-1</c:v>
                </c:pt>
                <c:pt idx="476">
                  <c:v>-0.998</c:v>
                </c:pt>
                <c:pt idx="477">
                  <c:v>-0.992</c:v>
                </c:pt>
                <c:pt idx="478">
                  <c:v>-0.982</c:v>
                </c:pt>
                <c:pt idx="479">
                  <c:v>-0.969</c:v>
                </c:pt>
                <c:pt idx="480">
                  <c:v>-0.951</c:v>
                </c:pt>
                <c:pt idx="481">
                  <c:v>-0.93</c:v>
                </c:pt>
                <c:pt idx="482">
                  <c:v>-0.905</c:v>
                </c:pt>
                <c:pt idx="483">
                  <c:v>-0.876</c:v>
                </c:pt>
                <c:pt idx="484">
                  <c:v>-0.844</c:v>
                </c:pt>
                <c:pt idx="485">
                  <c:v>-0.809</c:v>
                </c:pt>
                <c:pt idx="486">
                  <c:v>-0.771</c:v>
                </c:pt>
                <c:pt idx="487">
                  <c:v>-0.729</c:v>
                </c:pt>
                <c:pt idx="488">
                  <c:v>-0.685</c:v>
                </c:pt>
                <c:pt idx="489">
                  <c:v>-0.637</c:v>
                </c:pt>
                <c:pt idx="490">
                  <c:v>-0.588</c:v>
                </c:pt>
                <c:pt idx="491">
                  <c:v>-0.536</c:v>
                </c:pt>
                <c:pt idx="492">
                  <c:v>-0.482</c:v>
                </c:pt>
                <c:pt idx="493">
                  <c:v>-0.426</c:v>
                </c:pt>
                <c:pt idx="494">
                  <c:v>-0.368</c:v>
                </c:pt>
                <c:pt idx="495">
                  <c:v>-0.309</c:v>
                </c:pt>
                <c:pt idx="496">
                  <c:v>-0.249</c:v>
                </c:pt>
                <c:pt idx="497">
                  <c:v>-0.187</c:v>
                </c:pt>
                <c:pt idx="498">
                  <c:v>-0.125</c:v>
                </c:pt>
                <c:pt idx="499">
                  <c:v>-0.063</c:v>
                </c:pt>
                <c:pt idx="500">
                  <c:v>-0</c:v>
                </c:pt>
                <c:pt idx="501">
                  <c:v>0.063</c:v>
                </c:pt>
                <c:pt idx="502">
                  <c:v>0.125</c:v>
                </c:pt>
                <c:pt idx="503">
                  <c:v>0.187</c:v>
                </c:pt>
                <c:pt idx="504">
                  <c:v>0.249</c:v>
                </c:pt>
                <c:pt idx="505">
                  <c:v>0.309</c:v>
                </c:pt>
                <c:pt idx="506">
                  <c:v>0.368</c:v>
                </c:pt>
                <c:pt idx="507">
                  <c:v>0.426</c:v>
                </c:pt>
                <c:pt idx="508">
                  <c:v>0.482</c:v>
                </c:pt>
                <c:pt idx="509">
                  <c:v>0.536</c:v>
                </c:pt>
                <c:pt idx="510">
                  <c:v>0.588</c:v>
                </c:pt>
                <c:pt idx="511">
                  <c:v>0.637</c:v>
                </c:pt>
                <c:pt idx="512">
                  <c:v>0.685</c:v>
                </c:pt>
                <c:pt idx="513">
                  <c:v>0.729</c:v>
                </c:pt>
                <c:pt idx="514">
                  <c:v>0.771</c:v>
                </c:pt>
                <c:pt idx="515">
                  <c:v>0.809</c:v>
                </c:pt>
                <c:pt idx="516">
                  <c:v>0.844</c:v>
                </c:pt>
                <c:pt idx="517">
                  <c:v>0.876</c:v>
                </c:pt>
                <c:pt idx="518">
                  <c:v>0.905</c:v>
                </c:pt>
                <c:pt idx="519">
                  <c:v>0.93</c:v>
                </c:pt>
                <c:pt idx="520">
                  <c:v>0.951</c:v>
                </c:pt>
                <c:pt idx="521">
                  <c:v>0.969</c:v>
                </c:pt>
                <c:pt idx="522">
                  <c:v>0.982</c:v>
                </c:pt>
                <c:pt idx="523">
                  <c:v>0.992</c:v>
                </c:pt>
                <c:pt idx="524">
                  <c:v>0.998</c:v>
                </c:pt>
                <c:pt idx="525">
                  <c:v>1</c:v>
                </c:pt>
                <c:pt idx="526">
                  <c:v>0.998</c:v>
                </c:pt>
                <c:pt idx="527">
                  <c:v>0.992</c:v>
                </c:pt>
                <c:pt idx="528">
                  <c:v>0.982</c:v>
                </c:pt>
                <c:pt idx="529">
                  <c:v>0.969</c:v>
                </c:pt>
                <c:pt idx="530">
                  <c:v>0.951</c:v>
                </c:pt>
                <c:pt idx="531">
                  <c:v>0.93</c:v>
                </c:pt>
                <c:pt idx="532">
                  <c:v>0.905</c:v>
                </c:pt>
                <c:pt idx="533">
                  <c:v>0.876</c:v>
                </c:pt>
                <c:pt idx="534">
                  <c:v>0.844</c:v>
                </c:pt>
                <c:pt idx="535">
                  <c:v>0.809</c:v>
                </c:pt>
                <c:pt idx="536">
                  <c:v>0.771</c:v>
                </c:pt>
                <c:pt idx="537">
                  <c:v>0.729</c:v>
                </c:pt>
                <c:pt idx="538">
                  <c:v>0.685</c:v>
                </c:pt>
                <c:pt idx="539">
                  <c:v>0.637</c:v>
                </c:pt>
                <c:pt idx="540">
                  <c:v>0.588</c:v>
                </c:pt>
                <c:pt idx="541">
                  <c:v>0.536</c:v>
                </c:pt>
                <c:pt idx="542">
                  <c:v>0.482</c:v>
                </c:pt>
                <c:pt idx="543">
                  <c:v>0.426</c:v>
                </c:pt>
                <c:pt idx="544">
                  <c:v>0.368</c:v>
                </c:pt>
                <c:pt idx="545">
                  <c:v>0.309</c:v>
                </c:pt>
                <c:pt idx="546">
                  <c:v>0.249</c:v>
                </c:pt>
                <c:pt idx="547">
                  <c:v>0.187</c:v>
                </c:pt>
                <c:pt idx="548">
                  <c:v>0.125</c:v>
                </c:pt>
                <c:pt idx="549">
                  <c:v>0.063</c:v>
                </c:pt>
                <c:pt idx="550">
                  <c:v>0</c:v>
                </c:pt>
                <c:pt idx="551">
                  <c:v>-0.063</c:v>
                </c:pt>
                <c:pt idx="552">
                  <c:v>-0.125</c:v>
                </c:pt>
                <c:pt idx="553">
                  <c:v>-0.187</c:v>
                </c:pt>
                <c:pt idx="554">
                  <c:v>-0.249</c:v>
                </c:pt>
                <c:pt idx="555">
                  <c:v>-0.309</c:v>
                </c:pt>
                <c:pt idx="556">
                  <c:v>-0.368</c:v>
                </c:pt>
                <c:pt idx="557">
                  <c:v>-0.426</c:v>
                </c:pt>
                <c:pt idx="558">
                  <c:v>-0.482</c:v>
                </c:pt>
                <c:pt idx="559">
                  <c:v>-0.536</c:v>
                </c:pt>
                <c:pt idx="560">
                  <c:v>-0.588</c:v>
                </c:pt>
                <c:pt idx="561">
                  <c:v>-0.637</c:v>
                </c:pt>
                <c:pt idx="562">
                  <c:v>-0.685</c:v>
                </c:pt>
                <c:pt idx="563">
                  <c:v>-0.729</c:v>
                </c:pt>
                <c:pt idx="564">
                  <c:v>-0.771</c:v>
                </c:pt>
                <c:pt idx="565">
                  <c:v>-0.809</c:v>
                </c:pt>
                <c:pt idx="566">
                  <c:v>-0.844</c:v>
                </c:pt>
                <c:pt idx="567">
                  <c:v>-0.876</c:v>
                </c:pt>
                <c:pt idx="568">
                  <c:v>-0.905</c:v>
                </c:pt>
                <c:pt idx="569">
                  <c:v>-0.93</c:v>
                </c:pt>
                <c:pt idx="570">
                  <c:v>-0.951</c:v>
                </c:pt>
                <c:pt idx="571">
                  <c:v>-0.969</c:v>
                </c:pt>
                <c:pt idx="572">
                  <c:v>-0.982</c:v>
                </c:pt>
                <c:pt idx="573">
                  <c:v>-0.992</c:v>
                </c:pt>
                <c:pt idx="574">
                  <c:v>-0.998</c:v>
                </c:pt>
                <c:pt idx="575">
                  <c:v>-1</c:v>
                </c:pt>
                <c:pt idx="576">
                  <c:v>-0.998</c:v>
                </c:pt>
                <c:pt idx="577">
                  <c:v>-0.992</c:v>
                </c:pt>
                <c:pt idx="578">
                  <c:v>-0.982</c:v>
                </c:pt>
                <c:pt idx="579">
                  <c:v>-0.969</c:v>
                </c:pt>
                <c:pt idx="580">
                  <c:v>-0.951</c:v>
                </c:pt>
                <c:pt idx="581">
                  <c:v>-0.93</c:v>
                </c:pt>
                <c:pt idx="582">
                  <c:v>-0.905</c:v>
                </c:pt>
                <c:pt idx="583">
                  <c:v>-0.876</c:v>
                </c:pt>
                <c:pt idx="584">
                  <c:v>-0.844</c:v>
                </c:pt>
                <c:pt idx="585">
                  <c:v>-0.809</c:v>
                </c:pt>
                <c:pt idx="586">
                  <c:v>-0.771</c:v>
                </c:pt>
                <c:pt idx="587">
                  <c:v>-0.729</c:v>
                </c:pt>
                <c:pt idx="588">
                  <c:v>-0.685</c:v>
                </c:pt>
                <c:pt idx="589">
                  <c:v>-0.637</c:v>
                </c:pt>
                <c:pt idx="590">
                  <c:v>-0.588</c:v>
                </c:pt>
                <c:pt idx="591">
                  <c:v>-0.536</c:v>
                </c:pt>
                <c:pt idx="592">
                  <c:v>-0.482</c:v>
                </c:pt>
                <c:pt idx="593">
                  <c:v>-0.426</c:v>
                </c:pt>
                <c:pt idx="594">
                  <c:v>-0.368</c:v>
                </c:pt>
                <c:pt idx="595">
                  <c:v>-0.309</c:v>
                </c:pt>
                <c:pt idx="596">
                  <c:v>-0.249</c:v>
                </c:pt>
                <c:pt idx="597">
                  <c:v>-0.187</c:v>
                </c:pt>
                <c:pt idx="598">
                  <c:v>-0.125</c:v>
                </c:pt>
                <c:pt idx="599">
                  <c:v>-0.063</c:v>
                </c:pt>
                <c:pt idx="600">
                  <c:v>-0</c:v>
                </c:pt>
                <c:pt idx="601">
                  <c:v>0.063</c:v>
                </c:pt>
                <c:pt idx="602">
                  <c:v>0.125</c:v>
                </c:pt>
                <c:pt idx="603">
                  <c:v>0.187</c:v>
                </c:pt>
                <c:pt idx="604">
                  <c:v>0.249</c:v>
                </c:pt>
                <c:pt idx="605">
                  <c:v>0.309</c:v>
                </c:pt>
                <c:pt idx="606">
                  <c:v>0.368</c:v>
                </c:pt>
                <c:pt idx="607">
                  <c:v>0.426</c:v>
                </c:pt>
                <c:pt idx="608">
                  <c:v>0.482</c:v>
                </c:pt>
                <c:pt idx="609">
                  <c:v>0.536</c:v>
                </c:pt>
                <c:pt idx="610">
                  <c:v>0.588</c:v>
                </c:pt>
                <c:pt idx="611">
                  <c:v>0.637</c:v>
                </c:pt>
                <c:pt idx="612">
                  <c:v>0.685</c:v>
                </c:pt>
                <c:pt idx="613">
                  <c:v>0.729</c:v>
                </c:pt>
                <c:pt idx="614">
                  <c:v>0.771</c:v>
                </c:pt>
                <c:pt idx="615">
                  <c:v>0.809</c:v>
                </c:pt>
                <c:pt idx="616">
                  <c:v>0.844</c:v>
                </c:pt>
                <c:pt idx="617">
                  <c:v>0.876</c:v>
                </c:pt>
                <c:pt idx="618">
                  <c:v>0.905</c:v>
                </c:pt>
                <c:pt idx="619">
                  <c:v>0.93</c:v>
                </c:pt>
                <c:pt idx="620">
                  <c:v>0.951</c:v>
                </c:pt>
                <c:pt idx="621">
                  <c:v>0.969</c:v>
                </c:pt>
                <c:pt idx="622">
                  <c:v>0.982</c:v>
                </c:pt>
                <c:pt idx="623">
                  <c:v>0.992</c:v>
                </c:pt>
                <c:pt idx="624">
                  <c:v>0.998</c:v>
                </c:pt>
                <c:pt idx="625">
                  <c:v>1</c:v>
                </c:pt>
                <c:pt idx="626">
                  <c:v>0.998</c:v>
                </c:pt>
                <c:pt idx="627">
                  <c:v>0.992</c:v>
                </c:pt>
                <c:pt idx="628">
                  <c:v>0.982</c:v>
                </c:pt>
                <c:pt idx="629">
                  <c:v>0.969</c:v>
                </c:pt>
                <c:pt idx="630">
                  <c:v>0.951</c:v>
                </c:pt>
                <c:pt idx="631">
                  <c:v>0.93</c:v>
                </c:pt>
                <c:pt idx="632">
                  <c:v>0.905</c:v>
                </c:pt>
                <c:pt idx="633">
                  <c:v>0.876</c:v>
                </c:pt>
                <c:pt idx="634">
                  <c:v>0.844</c:v>
                </c:pt>
                <c:pt idx="635">
                  <c:v>0.809</c:v>
                </c:pt>
                <c:pt idx="636">
                  <c:v>0.771</c:v>
                </c:pt>
                <c:pt idx="637">
                  <c:v>0.729</c:v>
                </c:pt>
                <c:pt idx="638">
                  <c:v>0.685</c:v>
                </c:pt>
                <c:pt idx="639">
                  <c:v>0.637</c:v>
                </c:pt>
                <c:pt idx="640">
                  <c:v>0.588</c:v>
                </c:pt>
                <c:pt idx="641">
                  <c:v>0.536</c:v>
                </c:pt>
                <c:pt idx="642">
                  <c:v>0.482</c:v>
                </c:pt>
                <c:pt idx="643">
                  <c:v>0.426</c:v>
                </c:pt>
                <c:pt idx="644">
                  <c:v>0.368</c:v>
                </c:pt>
                <c:pt idx="645">
                  <c:v>0.309</c:v>
                </c:pt>
                <c:pt idx="646">
                  <c:v>0.249</c:v>
                </c:pt>
                <c:pt idx="647">
                  <c:v>0.187</c:v>
                </c:pt>
                <c:pt idx="648">
                  <c:v>0.125</c:v>
                </c:pt>
                <c:pt idx="649">
                  <c:v>0.063</c:v>
                </c:pt>
                <c:pt idx="650">
                  <c:v>-0</c:v>
                </c:pt>
                <c:pt idx="651">
                  <c:v>-0.063</c:v>
                </c:pt>
                <c:pt idx="652">
                  <c:v>-0.125</c:v>
                </c:pt>
                <c:pt idx="653">
                  <c:v>-0.187</c:v>
                </c:pt>
                <c:pt idx="654">
                  <c:v>-0.249</c:v>
                </c:pt>
                <c:pt idx="655">
                  <c:v>-0.309</c:v>
                </c:pt>
                <c:pt idx="656">
                  <c:v>-0.368</c:v>
                </c:pt>
                <c:pt idx="657">
                  <c:v>-0.426</c:v>
                </c:pt>
                <c:pt idx="658">
                  <c:v>-0.482</c:v>
                </c:pt>
                <c:pt idx="659">
                  <c:v>-0.536</c:v>
                </c:pt>
                <c:pt idx="660">
                  <c:v>-0.588</c:v>
                </c:pt>
                <c:pt idx="661">
                  <c:v>-0.637</c:v>
                </c:pt>
                <c:pt idx="662">
                  <c:v>-0.685</c:v>
                </c:pt>
                <c:pt idx="663">
                  <c:v>-0.729</c:v>
                </c:pt>
                <c:pt idx="664">
                  <c:v>-0.771</c:v>
                </c:pt>
                <c:pt idx="665">
                  <c:v>-0.809</c:v>
                </c:pt>
                <c:pt idx="666">
                  <c:v>-0.844</c:v>
                </c:pt>
                <c:pt idx="667">
                  <c:v>-0.876</c:v>
                </c:pt>
                <c:pt idx="668">
                  <c:v>-0.905</c:v>
                </c:pt>
                <c:pt idx="669">
                  <c:v>-0.93</c:v>
                </c:pt>
                <c:pt idx="670">
                  <c:v>-0.951</c:v>
                </c:pt>
                <c:pt idx="671">
                  <c:v>-0.969</c:v>
                </c:pt>
                <c:pt idx="672">
                  <c:v>-0.982</c:v>
                </c:pt>
                <c:pt idx="673">
                  <c:v>-0.992</c:v>
                </c:pt>
                <c:pt idx="674">
                  <c:v>-0.998</c:v>
                </c:pt>
                <c:pt idx="675">
                  <c:v>-1</c:v>
                </c:pt>
                <c:pt idx="676">
                  <c:v>-0.998</c:v>
                </c:pt>
                <c:pt idx="677">
                  <c:v>-0.992</c:v>
                </c:pt>
                <c:pt idx="678">
                  <c:v>-0.982</c:v>
                </c:pt>
                <c:pt idx="679">
                  <c:v>-0.969</c:v>
                </c:pt>
                <c:pt idx="680">
                  <c:v>-0.951</c:v>
                </c:pt>
                <c:pt idx="681">
                  <c:v>-0.93</c:v>
                </c:pt>
                <c:pt idx="682">
                  <c:v>-0.905</c:v>
                </c:pt>
                <c:pt idx="683">
                  <c:v>-0.876</c:v>
                </c:pt>
                <c:pt idx="684">
                  <c:v>-0.844</c:v>
                </c:pt>
                <c:pt idx="685">
                  <c:v>-0.809</c:v>
                </c:pt>
                <c:pt idx="686">
                  <c:v>-0.771</c:v>
                </c:pt>
                <c:pt idx="687">
                  <c:v>-0.729</c:v>
                </c:pt>
                <c:pt idx="688">
                  <c:v>-0.685</c:v>
                </c:pt>
                <c:pt idx="689">
                  <c:v>-0.637</c:v>
                </c:pt>
                <c:pt idx="690">
                  <c:v>-0.588</c:v>
                </c:pt>
                <c:pt idx="691">
                  <c:v>-0.536</c:v>
                </c:pt>
                <c:pt idx="692">
                  <c:v>-0.482</c:v>
                </c:pt>
                <c:pt idx="693">
                  <c:v>-0.426</c:v>
                </c:pt>
                <c:pt idx="694">
                  <c:v>-0.368</c:v>
                </c:pt>
                <c:pt idx="695">
                  <c:v>-0.309</c:v>
                </c:pt>
                <c:pt idx="696">
                  <c:v>-0.249</c:v>
                </c:pt>
                <c:pt idx="697">
                  <c:v>-0.187</c:v>
                </c:pt>
                <c:pt idx="698">
                  <c:v>-0.125</c:v>
                </c:pt>
                <c:pt idx="699">
                  <c:v>-0.063</c:v>
                </c:pt>
                <c:pt idx="700">
                  <c:v>-0</c:v>
                </c:pt>
                <c:pt idx="701">
                  <c:v>0.063</c:v>
                </c:pt>
                <c:pt idx="702">
                  <c:v>0.125</c:v>
                </c:pt>
                <c:pt idx="703">
                  <c:v>0.187</c:v>
                </c:pt>
                <c:pt idx="704">
                  <c:v>0.249</c:v>
                </c:pt>
                <c:pt idx="705">
                  <c:v>0.309</c:v>
                </c:pt>
                <c:pt idx="706">
                  <c:v>0.368</c:v>
                </c:pt>
                <c:pt idx="707">
                  <c:v>0.426</c:v>
                </c:pt>
                <c:pt idx="708">
                  <c:v>0.482</c:v>
                </c:pt>
                <c:pt idx="709">
                  <c:v>0.536</c:v>
                </c:pt>
                <c:pt idx="710">
                  <c:v>0.588</c:v>
                </c:pt>
                <c:pt idx="711">
                  <c:v>0.637</c:v>
                </c:pt>
                <c:pt idx="712">
                  <c:v>0.685</c:v>
                </c:pt>
                <c:pt idx="713">
                  <c:v>0.729</c:v>
                </c:pt>
                <c:pt idx="714">
                  <c:v>0.771</c:v>
                </c:pt>
                <c:pt idx="715">
                  <c:v>0.809</c:v>
                </c:pt>
                <c:pt idx="716">
                  <c:v>0.844</c:v>
                </c:pt>
                <c:pt idx="717">
                  <c:v>0.876</c:v>
                </c:pt>
                <c:pt idx="718">
                  <c:v>0.905</c:v>
                </c:pt>
                <c:pt idx="719">
                  <c:v>0.93</c:v>
                </c:pt>
                <c:pt idx="720">
                  <c:v>0.951</c:v>
                </c:pt>
                <c:pt idx="721">
                  <c:v>0.969</c:v>
                </c:pt>
                <c:pt idx="722">
                  <c:v>0.982</c:v>
                </c:pt>
                <c:pt idx="723">
                  <c:v>0.992</c:v>
                </c:pt>
                <c:pt idx="724">
                  <c:v>0.998</c:v>
                </c:pt>
                <c:pt idx="725">
                  <c:v>1</c:v>
                </c:pt>
                <c:pt idx="726">
                  <c:v>0.998</c:v>
                </c:pt>
                <c:pt idx="727">
                  <c:v>0.992</c:v>
                </c:pt>
                <c:pt idx="728">
                  <c:v>0.982</c:v>
                </c:pt>
                <c:pt idx="729">
                  <c:v>0.969</c:v>
                </c:pt>
                <c:pt idx="730">
                  <c:v>0.951</c:v>
                </c:pt>
                <c:pt idx="731">
                  <c:v>0.93</c:v>
                </c:pt>
                <c:pt idx="732">
                  <c:v>0.905</c:v>
                </c:pt>
                <c:pt idx="733">
                  <c:v>0.876</c:v>
                </c:pt>
                <c:pt idx="734">
                  <c:v>0.844</c:v>
                </c:pt>
                <c:pt idx="735">
                  <c:v>0.809</c:v>
                </c:pt>
                <c:pt idx="736">
                  <c:v>0.771</c:v>
                </c:pt>
                <c:pt idx="737">
                  <c:v>0.729</c:v>
                </c:pt>
                <c:pt idx="738">
                  <c:v>0.685</c:v>
                </c:pt>
                <c:pt idx="739">
                  <c:v>0.637</c:v>
                </c:pt>
                <c:pt idx="740">
                  <c:v>0.588</c:v>
                </c:pt>
                <c:pt idx="741">
                  <c:v>0.536</c:v>
                </c:pt>
                <c:pt idx="742">
                  <c:v>0.482</c:v>
                </c:pt>
                <c:pt idx="743">
                  <c:v>0.426</c:v>
                </c:pt>
                <c:pt idx="744">
                  <c:v>0.368</c:v>
                </c:pt>
                <c:pt idx="745">
                  <c:v>0.309</c:v>
                </c:pt>
                <c:pt idx="746">
                  <c:v>0.249</c:v>
                </c:pt>
                <c:pt idx="747">
                  <c:v>0.187</c:v>
                </c:pt>
                <c:pt idx="748">
                  <c:v>0.125</c:v>
                </c:pt>
                <c:pt idx="749">
                  <c:v>0.063</c:v>
                </c:pt>
                <c:pt idx="750">
                  <c:v>0</c:v>
                </c:pt>
                <c:pt idx="751">
                  <c:v>-0.063</c:v>
                </c:pt>
                <c:pt idx="752">
                  <c:v>-0.125</c:v>
                </c:pt>
                <c:pt idx="753">
                  <c:v>-0.187</c:v>
                </c:pt>
                <c:pt idx="754">
                  <c:v>-0.249</c:v>
                </c:pt>
                <c:pt idx="755">
                  <c:v>-0.309</c:v>
                </c:pt>
                <c:pt idx="756">
                  <c:v>-0.368</c:v>
                </c:pt>
                <c:pt idx="757">
                  <c:v>-0.426</c:v>
                </c:pt>
                <c:pt idx="758">
                  <c:v>-0.482</c:v>
                </c:pt>
                <c:pt idx="759">
                  <c:v>-0.536</c:v>
                </c:pt>
                <c:pt idx="760">
                  <c:v>-0.588</c:v>
                </c:pt>
                <c:pt idx="761">
                  <c:v>-0.637</c:v>
                </c:pt>
                <c:pt idx="762">
                  <c:v>-0.685</c:v>
                </c:pt>
                <c:pt idx="763">
                  <c:v>-0.729</c:v>
                </c:pt>
                <c:pt idx="764">
                  <c:v>-0.771</c:v>
                </c:pt>
                <c:pt idx="765">
                  <c:v>-0.809</c:v>
                </c:pt>
                <c:pt idx="766">
                  <c:v>-0.844</c:v>
                </c:pt>
                <c:pt idx="767">
                  <c:v>-0.876</c:v>
                </c:pt>
                <c:pt idx="768">
                  <c:v>-0.905</c:v>
                </c:pt>
                <c:pt idx="769">
                  <c:v>-0.93</c:v>
                </c:pt>
                <c:pt idx="770">
                  <c:v>-0.951</c:v>
                </c:pt>
                <c:pt idx="771">
                  <c:v>-0.969</c:v>
                </c:pt>
                <c:pt idx="772">
                  <c:v>-0.982</c:v>
                </c:pt>
                <c:pt idx="773">
                  <c:v>-0.992</c:v>
                </c:pt>
                <c:pt idx="774">
                  <c:v>-0.998</c:v>
                </c:pt>
                <c:pt idx="775">
                  <c:v>-1</c:v>
                </c:pt>
                <c:pt idx="776">
                  <c:v>-0.998</c:v>
                </c:pt>
                <c:pt idx="777">
                  <c:v>-0.992</c:v>
                </c:pt>
                <c:pt idx="778">
                  <c:v>-0.982</c:v>
                </c:pt>
                <c:pt idx="779">
                  <c:v>-0.969</c:v>
                </c:pt>
                <c:pt idx="780">
                  <c:v>-0.951</c:v>
                </c:pt>
                <c:pt idx="781">
                  <c:v>-0.93</c:v>
                </c:pt>
                <c:pt idx="782">
                  <c:v>-0.905</c:v>
                </c:pt>
                <c:pt idx="783">
                  <c:v>-0.876</c:v>
                </c:pt>
                <c:pt idx="784">
                  <c:v>-0.844</c:v>
                </c:pt>
                <c:pt idx="785">
                  <c:v>-0.809</c:v>
                </c:pt>
                <c:pt idx="786">
                  <c:v>-0.771</c:v>
                </c:pt>
                <c:pt idx="787">
                  <c:v>-0.729</c:v>
                </c:pt>
                <c:pt idx="788">
                  <c:v>-0.685</c:v>
                </c:pt>
                <c:pt idx="789">
                  <c:v>-0.637</c:v>
                </c:pt>
                <c:pt idx="790">
                  <c:v>-0.588</c:v>
                </c:pt>
                <c:pt idx="791">
                  <c:v>-0.536</c:v>
                </c:pt>
                <c:pt idx="792">
                  <c:v>-0.482</c:v>
                </c:pt>
                <c:pt idx="793">
                  <c:v>-0.426</c:v>
                </c:pt>
                <c:pt idx="794">
                  <c:v>-0.368</c:v>
                </c:pt>
                <c:pt idx="795">
                  <c:v>-0.309</c:v>
                </c:pt>
                <c:pt idx="796">
                  <c:v>-0.249</c:v>
                </c:pt>
                <c:pt idx="797">
                  <c:v>-0.187</c:v>
                </c:pt>
                <c:pt idx="798">
                  <c:v>-0.125</c:v>
                </c:pt>
                <c:pt idx="799">
                  <c:v>-0.063</c:v>
                </c:pt>
                <c:pt idx="800">
                  <c:v>-0</c:v>
                </c:pt>
                <c:pt idx="801">
                  <c:v>0.063</c:v>
                </c:pt>
                <c:pt idx="802">
                  <c:v>0.125</c:v>
                </c:pt>
                <c:pt idx="803">
                  <c:v>0.187</c:v>
                </c:pt>
                <c:pt idx="804">
                  <c:v>0.249</c:v>
                </c:pt>
                <c:pt idx="805">
                  <c:v>0.309</c:v>
                </c:pt>
                <c:pt idx="806">
                  <c:v>0.368</c:v>
                </c:pt>
                <c:pt idx="807">
                  <c:v>0.426</c:v>
                </c:pt>
                <c:pt idx="808">
                  <c:v>0.482</c:v>
                </c:pt>
                <c:pt idx="809">
                  <c:v>0.536</c:v>
                </c:pt>
                <c:pt idx="810">
                  <c:v>0.588</c:v>
                </c:pt>
                <c:pt idx="811">
                  <c:v>0.637</c:v>
                </c:pt>
                <c:pt idx="812">
                  <c:v>0.685</c:v>
                </c:pt>
                <c:pt idx="813">
                  <c:v>0.729</c:v>
                </c:pt>
                <c:pt idx="814">
                  <c:v>0.771</c:v>
                </c:pt>
                <c:pt idx="815">
                  <c:v>0.809</c:v>
                </c:pt>
                <c:pt idx="816">
                  <c:v>0.844</c:v>
                </c:pt>
                <c:pt idx="817">
                  <c:v>0.876</c:v>
                </c:pt>
                <c:pt idx="818">
                  <c:v>0.905</c:v>
                </c:pt>
                <c:pt idx="819">
                  <c:v>0.93</c:v>
                </c:pt>
                <c:pt idx="820">
                  <c:v>0.951</c:v>
                </c:pt>
                <c:pt idx="821">
                  <c:v>0.969</c:v>
                </c:pt>
                <c:pt idx="822">
                  <c:v>0.982</c:v>
                </c:pt>
                <c:pt idx="823">
                  <c:v>0.992</c:v>
                </c:pt>
                <c:pt idx="824">
                  <c:v>0.998</c:v>
                </c:pt>
                <c:pt idx="825">
                  <c:v>1</c:v>
                </c:pt>
                <c:pt idx="826">
                  <c:v>0.998</c:v>
                </c:pt>
                <c:pt idx="827">
                  <c:v>0.992</c:v>
                </c:pt>
                <c:pt idx="828">
                  <c:v>0.982</c:v>
                </c:pt>
                <c:pt idx="829">
                  <c:v>0.969</c:v>
                </c:pt>
                <c:pt idx="830">
                  <c:v>0.951</c:v>
                </c:pt>
                <c:pt idx="831">
                  <c:v>0.93</c:v>
                </c:pt>
                <c:pt idx="832">
                  <c:v>0.905</c:v>
                </c:pt>
                <c:pt idx="833">
                  <c:v>0.876</c:v>
                </c:pt>
                <c:pt idx="834">
                  <c:v>0.844</c:v>
                </c:pt>
                <c:pt idx="835">
                  <c:v>0.809</c:v>
                </c:pt>
                <c:pt idx="836">
                  <c:v>0.771</c:v>
                </c:pt>
                <c:pt idx="837">
                  <c:v>0.729</c:v>
                </c:pt>
                <c:pt idx="838">
                  <c:v>0.685</c:v>
                </c:pt>
                <c:pt idx="839">
                  <c:v>0.637</c:v>
                </c:pt>
                <c:pt idx="840">
                  <c:v>0.588</c:v>
                </c:pt>
                <c:pt idx="841">
                  <c:v>0.536</c:v>
                </c:pt>
                <c:pt idx="842">
                  <c:v>0.482</c:v>
                </c:pt>
                <c:pt idx="843">
                  <c:v>0.426</c:v>
                </c:pt>
                <c:pt idx="844">
                  <c:v>0.368</c:v>
                </c:pt>
                <c:pt idx="845">
                  <c:v>0.309</c:v>
                </c:pt>
                <c:pt idx="846">
                  <c:v>0.249</c:v>
                </c:pt>
                <c:pt idx="847">
                  <c:v>0.187</c:v>
                </c:pt>
                <c:pt idx="848">
                  <c:v>0.125</c:v>
                </c:pt>
                <c:pt idx="849">
                  <c:v>0.063</c:v>
                </c:pt>
                <c:pt idx="850">
                  <c:v>-0</c:v>
                </c:pt>
                <c:pt idx="851">
                  <c:v>-0.063</c:v>
                </c:pt>
                <c:pt idx="852">
                  <c:v>-0.125</c:v>
                </c:pt>
                <c:pt idx="853">
                  <c:v>-0.187</c:v>
                </c:pt>
                <c:pt idx="854">
                  <c:v>-0.249</c:v>
                </c:pt>
                <c:pt idx="855">
                  <c:v>-0.309</c:v>
                </c:pt>
                <c:pt idx="856">
                  <c:v>-0.368</c:v>
                </c:pt>
                <c:pt idx="857">
                  <c:v>-0.426</c:v>
                </c:pt>
                <c:pt idx="858">
                  <c:v>-0.482</c:v>
                </c:pt>
                <c:pt idx="859">
                  <c:v>-0.536</c:v>
                </c:pt>
                <c:pt idx="860">
                  <c:v>-0.588</c:v>
                </c:pt>
                <c:pt idx="861">
                  <c:v>-0.637</c:v>
                </c:pt>
                <c:pt idx="862">
                  <c:v>-0.685</c:v>
                </c:pt>
                <c:pt idx="863">
                  <c:v>-0.729</c:v>
                </c:pt>
                <c:pt idx="864">
                  <c:v>-0.771</c:v>
                </c:pt>
                <c:pt idx="865">
                  <c:v>-0.809</c:v>
                </c:pt>
                <c:pt idx="866">
                  <c:v>-0.844</c:v>
                </c:pt>
                <c:pt idx="867">
                  <c:v>-0.876</c:v>
                </c:pt>
                <c:pt idx="868">
                  <c:v>-0.905</c:v>
                </c:pt>
                <c:pt idx="869">
                  <c:v>-0.93</c:v>
                </c:pt>
                <c:pt idx="870">
                  <c:v>-0.951</c:v>
                </c:pt>
                <c:pt idx="871">
                  <c:v>-0.969</c:v>
                </c:pt>
                <c:pt idx="872">
                  <c:v>-0.982</c:v>
                </c:pt>
                <c:pt idx="873">
                  <c:v>-0.992</c:v>
                </c:pt>
                <c:pt idx="874">
                  <c:v>-0.998</c:v>
                </c:pt>
                <c:pt idx="875">
                  <c:v>-1</c:v>
                </c:pt>
                <c:pt idx="876">
                  <c:v>-0.998</c:v>
                </c:pt>
                <c:pt idx="877">
                  <c:v>-0.992</c:v>
                </c:pt>
                <c:pt idx="878">
                  <c:v>-0.982</c:v>
                </c:pt>
                <c:pt idx="879">
                  <c:v>-0.969</c:v>
                </c:pt>
                <c:pt idx="880">
                  <c:v>-0.951</c:v>
                </c:pt>
                <c:pt idx="881">
                  <c:v>-0.93</c:v>
                </c:pt>
                <c:pt idx="882">
                  <c:v>-0.905</c:v>
                </c:pt>
                <c:pt idx="883">
                  <c:v>-0.876</c:v>
                </c:pt>
                <c:pt idx="884">
                  <c:v>-0.844</c:v>
                </c:pt>
                <c:pt idx="885">
                  <c:v>-0.809</c:v>
                </c:pt>
                <c:pt idx="886">
                  <c:v>-0.771</c:v>
                </c:pt>
                <c:pt idx="887">
                  <c:v>-0.729</c:v>
                </c:pt>
                <c:pt idx="888">
                  <c:v>-0.685</c:v>
                </c:pt>
                <c:pt idx="889">
                  <c:v>-0.637</c:v>
                </c:pt>
                <c:pt idx="890">
                  <c:v>-0.588</c:v>
                </c:pt>
                <c:pt idx="891">
                  <c:v>-0.536</c:v>
                </c:pt>
                <c:pt idx="892">
                  <c:v>-0.482</c:v>
                </c:pt>
                <c:pt idx="893">
                  <c:v>-0.426</c:v>
                </c:pt>
                <c:pt idx="894">
                  <c:v>-0.368</c:v>
                </c:pt>
                <c:pt idx="895">
                  <c:v>-0.309</c:v>
                </c:pt>
                <c:pt idx="896">
                  <c:v>-0.249</c:v>
                </c:pt>
                <c:pt idx="897">
                  <c:v>-0.187</c:v>
                </c:pt>
                <c:pt idx="898">
                  <c:v>-0.125</c:v>
                </c:pt>
                <c:pt idx="899">
                  <c:v>-0.063</c:v>
                </c:pt>
                <c:pt idx="900">
                  <c:v>-0</c:v>
                </c:pt>
                <c:pt idx="901">
                  <c:v>0.063</c:v>
                </c:pt>
                <c:pt idx="902">
                  <c:v>0.125</c:v>
                </c:pt>
                <c:pt idx="903">
                  <c:v>0.187</c:v>
                </c:pt>
                <c:pt idx="904">
                  <c:v>0.249</c:v>
                </c:pt>
                <c:pt idx="905">
                  <c:v>0.309</c:v>
                </c:pt>
                <c:pt idx="906">
                  <c:v>0.368</c:v>
                </c:pt>
                <c:pt idx="907">
                  <c:v>0.426</c:v>
                </c:pt>
                <c:pt idx="908">
                  <c:v>0.482</c:v>
                </c:pt>
                <c:pt idx="909">
                  <c:v>0.536</c:v>
                </c:pt>
                <c:pt idx="910">
                  <c:v>0.588</c:v>
                </c:pt>
                <c:pt idx="911">
                  <c:v>0.637</c:v>
                </c:pt>
                <c:pt idx="912">
                  <c:v>0.685</c:v>
                </c:pt>
                <c:pt idx="913">
                  <c:v>0.729</c:v>
                </c:pt>
                <c:pt idx="914">
                  <c:v>0.771</c:v>
                </c:pt>
                <c:pt idx="915">
                  <c:v>0.809</c:v>
                </c:pt>
                <c:pt idx="916">
                  <c:v>0.844</c:v>
                </c:pt>
                <c:pt idx="917">
                  <c:v>0.876</c:v>
                </c:pt>
                <c:pt idx="918">
                  <c:v>0.905</c:v>
                </c:pt>
                <c:pt idx="919">
                  <c:v>0.93</c:v>
                </c:pt>
                <c:pt idx="920">
                  <c:v>0.951</c:v>
                </c:pt>
                <c:pt idx="921">
                  <c:v>0.969</c:v>
                </c:pt>
                <c:pt idx="922">
                  <c:v>0.982</c:v>
                </c:pt>
                <c:pt idx="923">
                  <c:v>0.992</c:v>
                </c:pt>
                <c:pt idx="924">
                  <c:v>0.998</c:v>
                </c:pt>
                <c:pt idx="925">
                  <c:v>1</c:v>
                </c:pt>
                <c:pt idx="926">
                  <c:v>0.998</c:v>
                </c:pt>
                <c:pt idx="927">
                  <c:v>0.992</c:v>
                </c:pt>
                <c:pt idx="928">
                  <c:v>0.982</c:v>
                </c:pt>
                <c:pt idx="929">
                  <c:v>0.969</c:v>
                </c:pt>
                <c:pt idx="930">
                  <c:v>0.951</c:v>
                </c:pt>
                <c:pt idx="931">
                  <c:v>0.93</c:v>
                </c:pt>
                <c:pt idx="932">
                  <c:v>0.905</c:v>
                </c:pt>
                <c:pt idx="933">
                  <c:v>0.876</c:v>
                </c:pt>
                <c:pt idx="934">
                  <c:v>0.844</c:v>
                </c:pt>
                <c:pt idx="935">
                  <c:v>0.809</c:v>
                </c:pt>
                <c:pt idx="936">
                  <c:v>0.771</c:v>
                </c:pt>
                <c:pt idx="937">
                  <c:v>0.729</c:v>
                </c:pt>
                <c:pt idx="938">
                  <c:v>0.685</c:v>
                </c:pt>
                <c:pt idx="939">
                  <c:v>0.637</c:v>
                </c:pt>
                <c:pt idx="940">
                  <c:v>0.588</c:v>
                </c:pt>
                <c:pt idx="941">
                  <c:v>0.536</c:v>
                </c:pt>
                <c:pt idx="942">
                  <c:v>0.482</c:v>
                </c:pt>
                <c:pt idx="943">
                  <c:v>0.426</c:v>
                </c:pt>
                <c:pt idx="944">
                  <c:v>0.368</c:v>
                </c:pt>
                <c:pt idx="945">
                  <c:v>0.309</c:v>
                </c:pt>
                <c:pt idx="946">
                  <c:v>0.249</c:v>
                </c:pt>
                <c:pt idx="947">
                  <c:v>0.187</c:v>
                </c:pt>
                <c:pt idx="948">
                  <c:v>0.125</c:v>
                </c:pt>
                <c:pt idx="949">
                  <c:v>0.063</c:v>
                </c:pt>
                <c:pt idx="950">
                  <c:v>0</c:v>
                </c:pt>
                <c:pt idx="951">
                  <c:v>-0.063</c:v>
                </c:pt>
                <c:pt idx="952">
                  <c:v>-0.125</c:v>
                </c:pt>
                <c:pt idx="953">
                  <c:v>-0.187</c:v>
                </c:pt>
                <c:pt idx="954">
                  <c:v>-0.249</c:v>
                </c:pt>
                <c:pt idx="955">
                  <c:v>-0.309</c:v>
                </c:pt>
                <c:pt idx="956">
                  <c:v>-0.368</c:v>
                </c:pt>
                <c:pt idx="957">
                  <c:v>-0.426</c:v>
                </c:pt>
                <c:pt idx="958">
                  <c:v>-0.482</c:v>
                </c:pt>
                <c:pt idx="959">
                  <c:v>-0.536</c:v>
                </c:pt>
                <c:pt idx="960">
                  <c:v>-0.588</c:v>
                </c:pt>
                <c:pt idx="961">
                  <c:v>-0.637</c:v>
                </c:pt>
                <c:pt idx="962">
                  <c:v>-0.685</c:v>
                </c:pt>
                <c:pt idx="963">
                  <c:v>-0.729</c:v>
                </c:pt>
                <c:pt idx="964">
                  <c:v>-0.771</c:v>
                </c:pt>
                <c:pt idx="965">
                  <c:v>-0.809</c:v>
                </c:pt>
                <c:pt idx="966">
                  <c:v>-0.844</c:v>
                </c:pt>
                <c:pt idx="967">
                  <c:v>-0.876</c:v>
                </c:pt>
                <c:pt idx="968">
                  <c:v>-0.905</c:v>
                </c:pt>
                <c:pt idx="969">
                  <c:v>-0.93</c:v>
                </c:pt>
                <c:pt idx="970">
                  <c:v>-0.951</c:v>
                </c:pt>
                <c:pt idx="971">
                  <c:v>-0.969</c:v>
                </c:pt>
                <c:pt idx="972">
                  <c:v>-0.982</c:v>
                </c:pt>
                <c:pt idx="973">
                  <c:v>-0.992</c:v>
                </c:pt>
                <c:pt idx="974">
                  <c:v>-0.998</c:v>
                </c:pt>
                <c:pt idx="975">
                  <c:v>-1</c:v>
                </c:pt>
                <c:pt idx="976">
                  <c:v>-0.998</c:v>
                </c:pt>
                <c:pt idx="977">
                  <c:v>-0.992</c:v>
                </c:pt>
                <c:pt idx="978">
                  <c:v>-0.982</c:v>
                </c:pt>
                <c:pt idx="979">
                  <c:v>-0.969</c:v>
                </c:pt>
                <c:pt idx="980">
                  <c:v>-0.951</c:v>
                </c:pt>
                <c:pt idx="981">
                  <c:v>-0.93</c:v>
                </c:pt>
                <c:pt idx="982">
                  <c:v>-0.905</c:v>
                </c:pt>
                <c:pt idx="983">
                  <c:v>-0.876</c:v>
                </c:pt>
                <c:pt idx="984">
                  <c:v>-0.844</c:v>
                </c:pt>
                <c:pt idx="985">
                  <c:v>-0.809</c:v>
                </c:pt>
                <c:pt idx="986">
                  <c:v>-0.771</c:v>
                </c:pt>
                <c:pt idx="987">
                  <c:v>-0.729</c:v>
                </c:pt>
                <c:pt idx="988">
                  <c:v>-0.685</c:v>
                </c:pt>
                <c:pt idx="989">
                  <c:v>-0.637</c:v>
                </c:pt>
                <c:pt idx="990">
                  <c:v>-0.588</c:v>
                </c:pt>
                <c:pt idx="991">
                  <c:v>-0.536</c:v>
                </c:pt>
                <c:pt idx="992">
                  <c:v>-0.482</c:v>
                </c:pt>
                <c:pt idx="993">
                  <c:v>-0.426</c:v>
                </c:pt>
                <c:pt idx="994">
                  <c:v>-0.368</c:v>
                </c:pt>
                <c:pt idx="995">
                  <c:v>-0.309</c:v>
                </c:pt>
                <c:pt idx="996">
                  <c:v>-0.249</c:v>
                </c:pt>
                <c:pt idx="997">
                  <c:v>-0.187</c:v>
                </c:pt>
                <c:pt idx="998">
                  <c:v>-0.125</c:v>
                </c:pt>
                <c:pt idx="999">
                  <c:v>-0.063</c:v>
                </c:pt>
                <c:pt idx="1000">
                  <c:v>-0</c:v>
                </c:pt>
                <c:pt idx="1001">
                  <c:v>0.063</c:v>
                </c:pt>
                <c:pt idx="1002">
                  <c:v>0.125</c:v>
                </c:pt>
                <c:pt idx="1003">
                  <c:v>0.187</c:v>
                </c:pt>
                <c:pt idx="1004">
                  <c:v>0.249</c:v>
                </c:pt>
                <c:pt idx="1005">
                  <c:v>0.309</c:v>
                </c:pt>
                <c:pt idx="1006">
                  <c:v>0.368</c:v>
                </c:pt>
                <c:pt idx="1007">
                  <c:v>0.426</c:v>
                </c:pt>
                <c:pt idx="1008">
                  <c:v>0.482</c:v>
                </c:pt>
                <c:pt idx="1009">
                  <c:v>0.536</c:v>
                </c:pt>
                <c:pt idx="1010">
                  <c:v>0.588</c:v>
                </c:pt>
                <c:pt idx="1011">
                  <c:v>0.637</c:v>
                </c:pt>
                <c:pt idx="1012">
                  <c:v>0.685</c:v>
                </c:pt>
                <c:pt idx="1013">
                  <c:v>0.729</c:v>
                </c:pt>
                <c:pt idx="1014">
                  <c:v>0.771</c:v>
                </c:pt>
                <c:pt idx="1015">
                  <c:v>0.809</c:v>
                </c:pt>
                <c:pt idx="1016">
                  <c:v>0.844</c:v>
                </c:pt>
                <c:pt idx="1017">
                  <c:v>0.876</c:v>
                </c:pt>
                <c:pt idx="1018">
                  <c:v>0.905</c:v>
                </c:pt>
                <c:pt idx="1019">
                  <c:v>0.93</c:v>
                </c:pt>
                <c:pt idx="1020">
                  <c:v>0.951</c:v>
                </c:pt>
                <c:pt idx="1021">
                  <c:v>0.969</c:v>
                </c:pt>
                <c:pt idx="1022">
                  <c:v>0.982</c:v>
                </c:pt>
                <c:pt idx="1023">
                  <c:v>0.992</c:v>
                </c:pt>
                <c:pt idx="1024">
                  <c:v>0.998</c:v>
                </c:pt>
                <c:pt idx="1025">
                  <c:v>1</c:v>
                </c:pt>
                <c:pt idx="1026">
                  <c:v>0.998</c:v>
                </c:pt>
                <c:pt idx="1027">
                  <c:v>0.992</c:v>
                </c:pt>
                <c:pt idx="1028">
                  <c:v>0.982</c:v>
                </c:pt>
                <c:pt idx="1029">
                  <c:v>0.969</c:v>
                </c:pt>
                <c:pt idx="1030">
                  <c:v>0.951</c:v>
                </c:pt>
                <c:pt idx="1031">
                  <c:v>0.93</c:v>
                </c:pt>
                <c:pt idx="1032">
                  <c:v>0.905</c:v>
                </c:pt>
                <c:pt idx="1033">
                  <c:v>0.876</c:v>
                </c:pt>
                <c:pt idx="1034">
                  <c:v>0.844</c:v>
                </c:pt>
                <c:pt idx="1035">
                  <c:v>0.809</c:v>
                </c:pt>
                <c:pt idx="1036">
                  <c:v>0.771</c:v>
                </c:pt>
                <c:pt idx="1037">
                  <c:v>0.729</c:v>
                </c:pt>
                <c:pt idx="1038">
                  <c:v>0.685</c:v>
                </c:pt>
                <c:pt idx="1039">
                  <c:v>0.637</c:v>
                </c:pt>
                <c:pt idx="1040">
                  <c:v>0.588</c:v>
                </c:pt>
                <c:pt idx="1041">
                  <c:v>0.536</c:v>
                </c:pt>
                <c:pt idx="1042">
                  <c:v>0.482</c:v>
                </c:pt>
                <c:pt idx="1043">
                  <c:v>0.426</c:v>
                </c:pt>
                <c:pt idx="1044">
                  <c:v>0.368</c:v>
                </c:pt>
                <c:pt idx="1045">
                  <c:v>0.309</c:v>
                </c:pt>
                <c:pt idx="1046">
                  <c:v>0.249</c:v>
                </c:pt>
                <c:pt idx="1047">
                  <c:v>0.187</c:v>
                </c:pt>
                <c:pt idx="1048">
                  <c:v>0.125</c:v>
                </c:pt>
                <c:pt idx="1049">
                  <c:v>0.063</c:v>
                </c:pt>
                <c:pt idx="1050">
                  <c:v>-0</c:v>
                </c:pt>
                <c:pt idx="1051">
                  <c:v>-0.063</c:v>
                </c:pt>
                <c:pt idx="1052">
                  <c:v>-0.125</c:v>
                </c:pt>
                <c:pt idx="1053">
                  <c:v>-0.187</c:v>
                </c:pt>
                <c:pt idx="1054">
                  <c:v>-0.249</c:v>
                </c:pt>
                <c:pt idx="1055">
                  <c:v>-0.309</c:v>
                </c:pt>
                <c:pt idx="1056">
                  <c:v>-0.368</c:v>
                </c:pt>
                <c:pt idx="1057">
                  <c:v>-0.426</c:v>
                </c:pt>
                <c:pt idx="1058">
                  <c:v>-0.482</c:v>
                </c:pt>
                <c:pt idx="1059">
                  <c:v>-0.536</c:v>
                </c:pt>
                <c:pt idx="1060">
                  <c:v>-0.588</c:v>
                </c:pt>
                <c:pt idx="1061">
                  <c:v>-0.637</c:v>
                </c:pt>
                <c:pt idx="1062">
                  <c:v>-0.685</c:v>
                </c:pt>
                <c:pt idx="1063">
                  <c:v>-0.729</c:v>
                </c:pt>
                <c:pt idx="1064">
                  <c:v>-0.771</c:v>
                </c:pt>
                <c:pt idx="1065">
                  <c:v>-0.809</c:v>
                </c:pt>
                <c:pt idx="1066">
                  <c:v>-0.844</c:v>
                </c:pt>
                <c:pt idx="1067">
                  <c:v>-0.876</c:v>
                </c:pt>
                <c:pt idx="1068">
                  <c:v>-0.905</c:v>
                </c:pt>
                <c:pt idx="1069">
                  <c:v>-0.93</c:v>
                </c:pt>
                <c:pt idx="1070">
                  <c:v>-0.951</c:v>
                </c:pt>
                <c:pt idx="1071">
                  <c:v>-0.969</c:v>
                </c:pt>
                <c:pt idx="1072">
                  <c:v>-0.982</c:v>
                </c:pt>
                <c:pt idx="1073">
                  <c:v>-0.992</c:v>
                </c:pt>
                <c:pt idx="1074">
                  <c:v>-0.998</c:v>
                </c:pt>
                <c:pt idx="1075">
                  <c:v>-1</c:v>
                </c:pt>
                <c:pt idx="1076">
                  <c:v>-0.998</c:v>
                </c:pt>
                <c:pt idx="1077">
                  <c:v>-0.992</c:v>
                </c:pt>
                <c:pt idx="1078">
                  <c:v>-0.982</c:v>
                </c:pt>
                <c:pt idx="1079">
                  <c:v>-0.969</c:v>
                </c:pt>
                <c:pt idx="1080">
                  <c:v>-0.951</c:v>
                </c:pt>
                <c:pt idx="1081">
                  <c:v>-0.93</c:v>
                </c:pt>
                <c:pt idx="1082">
                  <c:v>-0.905</c:v>
                </c:pt>
                <c:pt idx="1083">
                  <c:v>-0.876</c:v>
                </c:pt>
                <c:pt idx="1084">
                  <c:v>-0.844</c:v>
                </c:pt>
                <c:pt idx="1085">
                  <c:v>-0.809</c:v>
                </c:pt>
                <c:pt idx="1086">
                  <c:v>-0.771</c:v>
                </c:pt>
                <c:pt idx="1087">
                  <c:v>-0.729</c:v>
                </c:pt>
                <c:pt idx="1088">
                  <c:v>-0.685</c:v>
                </c:pt>
                <c:pt idx="1089">
                  <c:v>-0.637</c:v>
                </c:pt>
                <c:pt idx="1090">
                  <c:v>-0.588</c:v>
                </c:pt>
                <c:pt idx="1091">
                  <c:v>-0.536</c:v>
                </c:pt>
                <c:pt idx="1092">
                  <c:v>-0.482</c:v>
                </c:pt>
                <c:pt idx="1093">
                  <c:v>-0.426</c:v>
                </c:pt>
                <c:pt idx="1094">
                  <c:v>-0.368</c:v>
                </c:pt>
                <c:pt idx="1095">
                  <c:v>-0.309</c:v>
                </c:pt>
                <c:pt idx="1096">
                  <c:v>-0.249</c:v>
                </c:pt>
                <c:pt idx="1097">
                  <c:v>-0.187</c:v>
                </c:pt>
                <c:pt idx="1098">
                  <c:v>-0.125</c:v>
                </c:pt>
                <c:pt idx="1099">
                  <c:v>-0.063</c:v>
                </c:pt>
                <c:pt idx="1100">
                  <c:v>-0</c:v>
                </c:pt>
                <c:pt idx="1101">
                  <c:v>0.063</c:v>
                </c:pt>
                <c:pt idx="1102">
                  <c:v>0.125</c:v>
                </c:pt>
                <c:pt idx="1103">
                  <c:v>0.187</c:v>
                </c:pt>
                <c:pt idx="1104">
                  <c:v>0.249</c:v>
                </c:pt>
                <c:pt idx="1105">
                  <c:v>0.309</c:v>
                </c:pt>
                <c:pt idx="1106">
                  <c:v>0.368</c:v>
                </c:pt>
                <c:pt idx="1107">
                  <c:v>0.426</c:v>
                </c:pt>
                <c:pt idx="1108">
                  <c:v>0.482</c:v>
                </c:pt>
                <c:pt idx="1109">
                  <c:v>0.536</c:v>
                </c:pt>
                <c:pt idx="1110">
                  <c:v>0.588</c:v>
                </c:pt>
                <c:pt idx="1111">
                  <c:v>0.637</c:v>
                </c:pt>
                <c:pt idx="1112">
                  <c:v>0.685</c:v>
                </c:pt>
                <c:pt idx="1113">
                  <c:v>0.729</c:v>
                </c:pt>
                <c:pt idx="1114">
                  <c:v>0.771</c:v>
                </c:pt>
                <c:pt idx="1115">
                  <c:v>0.809</c:v>
                </c:pt>
                <c:pt idx="1116">
                  <c:v>0.844</c:v>
                </c:pt>
                <c:pt idx="1117">
                  <c:v>0.876</c:v>
                </c:pt>
                <c:pt idx="1118">
                  <c:v>0.905</c:v>
                </c:pt>
                <c:pt idx="1119">
                  <c:v>0.93</c:v>
                </c:pt>
                <c:pt idx="1120">
                  <c:v>0.951</c:v>
                </c:pt>
                <c:pt idx="1121">
                  <c:v>0.969</c:v>
                </c:pt>
                <c:pt idx="1122">
                  <c:v>0.982</c:v>
                </c:pt>
                <c:pt idx="1123">
                  <c:v>0.992</c:v>
                </c:pt>
                <c:pt idx="1124">
                  <c:v>0.998</c:v>
                </c:pt>
                <c:pt idx="1125">
                  <c:v>1</c:v>
                </c:pt>
                <c:pt idx="1126">
                  <c:v>0.998</c:v>
                </c:pt>
                <c:pt idx="1127">
                  <c:v>0.992</c:v>
                </c:pt>
                <c:pt idx="1128">
                  <c:v>0.982</c:v>
                </c:pt>
                <c:pt idx="1129">
                  <c:v>0.969</c:v>
                </c:pt>
                <c:pt idx="1130">
                  <c:v>0.951</c:v>
                </c:pt>
                <c:pt idx="1131">
                  <c:v>0.93</c:v>
                </c:pt>
                <c:pt idx="1132">
                  <c:v>0.905</c:v>
                </c:pt>
                <c:pt idx="1133">
                  <c:v>0.876</c:v>
                </c:pt>
                <c:pt idx="1134">
                  <c:v>0.844</c:v>
                </c:pt>
                <c:pt idx="1135">
                  <c:v>0.809</c:v>
                </c:pt>
                <c:pt idx="1136">
                  <c:v>0.771</c:v>
                </c:pt>
                <c:pt idx="1137">
                  <c:v>0.729</c:v>
                </c:pt>
                <c:pt idx="1138">
                  <c:v>0.685</c:v>
                </c:pt>
                <c:pt idx="1139">
                  <c:v>0.637</c:v>
                </c:pt>
                <c:pt idx="1140">
                  <c:v>0.588</c:v>
                </c:pt>
                <c:pt idx="1141">
                  <c:v>0.536</c:v>
                </c:pt>
                <c:pt idx="1142">
                  <c:v>0.482</c:v>
                </c:pt>
                <c:pt idx="1143">
                  <c:v>0.426</c:v>
                </c:pt>
                <c:pt idx="1144">
                  <c:v>0.368</c:v>
                </c:pt>
                <c:pt idx="1145">
                  <c:v>0.309</c:v>
                </c:pt>
                <c:pt idx="1146">
                  <c:v>0.249</c:v>
                </c:pt>
                <c:pt idx="1147">
                  <c:v>0.187</c:v>
                </c:pt>
                <c:pt idx="1148">
                  <c:v>0.125</c:v>
                </c:pt>
                <c:pt idx="1149">
                  <c:v>0.063</c:v>
                </c:pt>
                <c:pt idx="1150">
                  <c:v>0</c:v>
                </c:pt>
                <c:pt idx="1151">
                  <c:v>-0.063</c:v>
                </c:pt>
                <c:pt idx="1152">
                  <c:v>-0.125</c:v>
                </c:pt>
                <c:pt idx="1153">
                  <c:v>-0.187</c:v>
                </c:pt>
                <c:pt idx="1154">
                  <c:v>-0.249</c:v>
                </c:pt>
                <c:pt idx="1155">
                  <c:v>-0.309</c:v>
                </c:pt>
                <c:pt idx="1156">
                  <c:v>-0.368</c:v>
                </c:pt>
                <c:pt idx="1157">
                  <c:v>-0.426</c:v>
                </c:pt>
                <c:pt idx="1158">
                  <c:v>-0.482</c:v>
                </c:pt>
                <c:pt idx="1159">
                  <c:v>-0.536</c:v>
                </c:pt>
                <c:pt idx="1160">
                  <c:v>-0.588</c:v>
                </c:pt>
                <c:pt idx="1161">
                  <c:v>-0.637</c:v>
                </c:pt>
                <c:pt idx="1162">
                  <c:v>-0.685</c:v>
                </c:pt>
                <c:pt idx="1163">
                  <c:v>-0.729</c:v>
                </c:pt>
                <c:pt idx="1164">
                  <c:v>-0.771</c:v>
                </c:pt>
                <c:pt idx="1165">
                  <c:v>-0.809</c:v>
                </c:pt>
                <c:pt idx="1166">
                  <c:v>-0.844</c:v>
                </c:pt>
                <c:pt idx="1167">
                  <c:v>-0.876</c:v>
                </c:pt>
                <c:pt idx="1168">
                  <c:v>-0.905</c:v>
                </c:pt>
                <c:pt idx="1169">
                  <c:v>-0.93</c:v>
                </c:pt>
                <c:pt idx="1170">
                  <c:v>-0.951</c:v>
                </c:pt>
                <c:pt idx="1171">
                  <c:v>-0.969</c:v>
                </c:pt>
                <c:pt idx="1172">
                  <c:v>-0.982</c:v>
                </c:pt>
                <c:pt idx="1173">
                  <c:v>-0.992</c:v>
                </c:pt>
                <c:pt idx="1174">
                  <c:v>-0.998</c:v>
                </c:pt>
                <c:pt idx="1175">
                  <c:v>-1</c:v>
                </c:pt>
                <c:pt idx="1176">
                  <c:v>-0.998</c:v>
                </c:pt>
                <c:pt idx="1177">
                  <c:v>-0.992</c:v>
                </c:pt>
                <c:pt idx="1178">
                  <c:v>-0.982</c:v>
                </c:pt>
                <c:pt idx="1179">
                  <c:v>-0.969</c:v>
                </c:pt>
                <c:pt idx="1180">
                  <c:v>-0.951</c:v>
                </c:pt>
                <c:pt idx="1181">
                  <c:v>-0.93</c:v>
                </c:pt>
                <c:pt idx="1182">
                  <c:v>-0.905</c:v>
                </c:pt>
                <c:pt idx="1183">
                  <c:v>-0.876</c:v>
                </c:pt>
                <c:pt idx="1184">
                  <c:v>-0.844</c:v>
                </c:pt>
                <c:pt idx="1185">
                  <c:v>-0.809</c:v>
                </c:pt>
                <c:pt idx="1186">
                  <c:v>-0.771</c:v>
                </c:pt>
                <c:pt idx="1187">
                  <c:v>-0.729</c:v>
                </c:pt>
                <c:pt idx="1188">
                  <c:v>-0.685</c:v>
                </c:pt>
                <c:pt idx="1189">
                  <c:v>-0.637</c:v>
                </c:pt>
                <c:pt idx="1190">
                  <c:v>-0.588</c:v>
                </c:pt>
                <c:pt idx="1191">
                  <c:v>-0.536</c:v>
                </c:pt>
                <c:pt idx="1192">
                  <c:v>-0.482</c:v>
                </c:pt>
                <c:pt idx="1193">
                  <c:v>-0.426</c:v>
                </c:pt>
                <c:pt idx="1194">
                  <c:v>-0.368</c:v>
                </c:pt>
                <c:pt idx="1195">
                  <c:v>-0.309</c:v>
                </c:pt>
                <c:pt idx="1196">
                  <c:v>-0.249</c:v>
                </c:pt>
                <c:pt idx="1197">
                  <c:v>-0.187</c:v>
                </c:pt>
                <c:pt idx="1198">
                  <c:v>-0.125</c:v>
                </c:pt>
                <c:pt idx="1199">
                  <c:v>-0.063</c:v>
                </c:pt>
                <c:pt idx="1200">
                  <c:v>-0</c:v>
                </c:pt>
              </c:numCache>
            </c:numRef>
          </c:yVal>
          <c:smooth val="1"/>
        </c:ser>
        <c:ser>
          <c:idx val="1"/>
          <c:order val="1"/>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R$3:$R$498</c:f>
              <c:numCache>
                <c:formatCode>General</c:formatCode>
                <c:ptCount val="496"/>
                <c:pt idx="0">
                  <c:v>0</c:v>
                </c:pt>
                <c:pt idx="1">
                  <c:v>0.01</c:v>
                </c:pt>
                <c:pt idx="2">
                  <c:v>0.02</c:v>
                </c:pt>
                <c:pt idx="3">
                  <c:v>0.03</c:v>
                </c:pt>
                <c:pt idx="4">
                  <c:v>0.04</c:v>
                </c:pt>
                <c:pt idx="5">
                  <c:v>0.05</c:v>
                </c:pt>
                <c:pt idx="6">
                  <c:v>0.06</c:v>
                </c:pt>
                <c:pt idx="7">
                  <c:v>0.07</c:v>
                </c:pt>
                <c:pt idx="8">
                  <c:v>0.08</c:v>
                </c:pt>
                <c:pt idx="9">
                  <c:v>0.09</c:v>
                </c:pt>
                <c:pt idx="10">
                  <c:v>0.1</c:v>
                </c:pt>
                <c:pt idx="11">
                  <c:v>0.11</c:v>
                </c:pt>
                <c:pt idx="12">
                  <c:v>0.12</c:v>
                </c:pt>
                <c:pt idx="13">
                  <c:v>0.13</c:v>
                </c:pt>
                <c:pt idx="14">
                  <c:v>0.14</c:v>
                </c:pt>
                <c:pt idx="15">
                  <c:v>0.15</c:v>
                </c:pt>
                <c:pt idx="16">
                  <c:v>0.16</c:v>
                </c:pt>
                <c:pt idx="17">
                  <c:v>0.17</c:v>
                </c:pt>
                <c:pt idx="18">
                  <c:v>0.18</c:v>
                </c:pt>
                <c:pt idx="19">
                  <c:v>0.19</c:v>
                </c:pt>
                <c:pt idx="20">
                  <c:v>0.2</c:v>
                </c:pt>
                <c:pt idx="21">
                  <c:v>0.21</c:v>
                </c:pt>
                <c:pt idx="22">
                  <c:v>0.22</c:v>
                </c:pt>
                <c:pt idx="23">
                  <c:v>0.23</c:v>
                </c:pt>
                <c:pt idx="24">
                  <c:v>0.24</c:v>
                </c:pt>
                <c:pt idx="25">
                  <c:v>0.25</c:v>
                </c:pt>
                <c:pt idx="26">
                  <c:v>0.26</c:v>
                </c:pt>
                <c:pt idx="27">
                  <c:v>0.27</c:v>
                </c:pt>
                <c:pt idx="28">
                  <c:v>0.28</c:v>
                </c:pt>
                <c:pt idx="29">
                  <c:v>0.29</c:v>
                </c:pt>
                <c:pt idx="30">
                  <c:v>0.3</c:v>
                </c:pt>
                <c:pt idx="31">
                  <c:v>0.31</c:v>
                </c:pt>
                <c:pt idx="32">
                  <c:v>0.32</c:v>
                </c:pt>
                <c:pt idx="33">
                  <c:v>0.33</c:v>
                </c:pt>
                <c:pt idx="34">
                  <c:v>0.34</c:v>
                </c:pt>
                <c:pt idx="35">
                  <c:v>0.35</c:v>
                </c:pt>
                <c:pt idx="36">
                  <c:v>0.36</c:v>
                </c:pt>
                <c:pt idx="37">
                  <c:v>0.37</c:v>
                </c:pt>
                <c:pt idx="38">
                  <c:v>0.38</c:v>
                </c:pt>
                <c:pt idx="39">
                  <c:v>0.39</c:v>
                </c:pt>
                <c:pt idx="40">
                  <c:v>0.4</c:v>
                </c:pt>
                <c:pt idx="41">
                  <c:v>0.41</c:v>
                </c:pt>
                <c:pt idx="42">
                  <c:v>0.42</c:v>
                </c:pt>
                <c:pt idx="43">
                  <c:v>0.43</c:v>
                </c:pt>
                <c:pt idx="44">
                  <c:v>0.44</c:v>
                </c:pt>
                <c:pt idx="45">
                  <c:v>0.45</c:v>
                </c:pt>
                <c:pt idx="46">
                  <c:v>0.46</c:v>
                </c:pt>
                <c:pt idx="47">
                  <c:v>0.47</c:v>
                </c:pt>
                <c:pt idx="48">
                  <c:v>0.48</c:v>
                </c:pt>
                <c:pt idx="49">
                  <c:v>0.49</c:v>
                </c:pt>
                <c:pt idx="50">
                  <c:v>0.5</c:v>
                </c:pt>
                <c:pt idx="51">
                  <c:v>0.51</c:v>
                </c:pt>
                <c:pt idx="52">
                  <c:v>0.52</c:v>
                </c:pt>
                <c:pt idx="53">
                  <c:v>0.53</c:v>
                </c:pt>
                <c:pt idx="54">
                  <c:v>0.54</c:v>
                </c:pt>
                <c:pt idx="55">
                  <c:v>0.55</c:v>
                </c:pt>
                <c:pt idx="56">
                  <c:v>0.56</c:v>
                </c:pt>
                <c:pt idx="57">
                  <c:v>0.57</c:v>
                </c:pt>
                <c:pt idx="58">
                  <c:v>0.58</c:v>
                </c:pt>
                <c:pt idx="59">
                  <c:v>0.59</c:v>
                </c:pt>
                <c:pt idx="60">
                  <c:v>0.6</c:v>
                </c:pt>
                <c:pt idx="61">
                  <c:v>0.61</c:v>
                </c:pt>
                <c:pt idx="62">
                  <c:v>0.62</c:v>
                </c:pt>
                <c:pt idx="63">
                  <c:v>0.63</c:v>
                </c:pt>
                <c:pt idx="64">
                  <c:v>0.64</c:v>
                </c:pt>
                <c:pt idx="65">
                  <c:v>0.65</c:v>
                </c:pt>
                <c:pt idx="66">
                  <c:v>0.66</c:v>
                </c:pt>
                <c:pt idx="67">
                  <c:v>0.67</c:v>
                </c:pt>
                <c:pt idx="68">
                  <c:v>0.68</c:v>
                </c:pt>
                <c:pt idx="69">
                  <c:v>0.69</c:v>
                </c:pt>
                <c:pt idx="70">
                  <c:v>0.7</c:v>
                </c:pt>
                <c:pt idx="71">
                  <c:v>0.71</c:v>
                </c:pt>
                <c:pt idx="72">
                  <c:v>0.72</c:v>
                </c:pt>
                <c:pt idx="73">
                  <c:v>0.73</c:v>
                </c:pt>
                <c:pt idx="74">
                  <c:v>0.74</c:v>
                </c:pt>
                <c:pt idx="75">
                  <c:v>0.75</c:v>
                </c:pt>
                <c:pt idx="76">
                  <c:v>0.76</c:v>
                </c:pt>
                <c:pt idx="77">
                  <c:v>0.77</c:v>
                </c:pt>
                <c:pt idx="78">
                  <c:v>0.78</c:v>
                </c:pt>
                <c:pt idx="79">
                  <c:v>0.79</c:v>
                </c:pt>
                <c:pt idx="80">
                  <c:v>0.8</c:v>
                </c:pt>
                <c:pt idx="81">
                  <c:v>0.81</c:v>
                </c:pt>
                <c:pt idx="82">
                  <c:v>0.82</c:v>
                </c:pt>
                <c:pt idx="83">
                  <c:v>0.83</c:v>
                </c:pt>
                <c:pt idx="84">
                  <c:v>0.84</c:v>
                </c:pt>
                <c:pt idx="85">
                  <c:v>0.85</c:v>
                </c:pt>
                <c:pt idx="86">
                  <c:v>0.86</c:v>
                </c:pt>
                <c:pt idx="87">
                  <c:v>0.87</c:v>
                </c:pt>
                <c:pt idx="88">
                  <c:v>0.88</c:v>
                </c:pt>
                <c:pt idx="89">
                  <c:v>0.89</c:v>
                </c:pt>
                <c:pt idx="90">
                  <c:v>0.9</c:v>
                </c:pt>
                <c:pt idx="91">
                  <c:v>0.91</c:v>
                </c:pt>
                <c:pt idx="92">
                  <c:v>0.92</c:v>
                </c:pt>
                <c:pt idx="93">
                  <c:v>0.93</c:v>
                </c:pt>
                <c:pt idx="94">
                  <c:v>0.94</c:v>
                </c:pt>
                <c:pt idx="95">
                  <c:v>0.95</c:v>
                </c:pt>
                <c:pt idx="96">
                  <c:v>0.96</c:v>
                </c:pt>
                <c:pt idx="97">
                  <c:v>0.97</c:v>
                </c:pt>
                <c:pt idx="98">
                  <c:v>0.98</c:v>
                </c:pt>
                <c:pt idx="99">
                  <c:v>0.99</c:v>
                </c:pt>
                <c:pt idx="100">
                  <c:v>1</c:v>
                </c:pt>
                <c:pt idx="101">
                  <c:v>1.01</c:v>
                </c:pt>
                <c:pt idx="102">
                  <c:v>1.02</c:v>
                </c:pt>
                <c:pt idx="103">
                  <c:v>1.03</c:v>
                </c:pt>
                <c:pt idx="104">
                  <c:v>1.04</c:v>
                </c:pt>
                <c:pt idx="105">
                  <c:v>1.05</c:v>
                </c:pt>
                <c:pt idx="106">
                  <c:v>1.06</c:v>
                </c:pt>
                <c:pt idx="107">
                  <c:v>1.07</c:v>
                </c:pt>
                <c:pt idx="108">
                  <c:v>1.08</c:v>
                </c:pt>
                <c:pt idx="109">
                  <c:v>1.09</c:v>
                </c:pt>
                <c:pt idx="110">
                  <c:v>1.1</c:v>
                </c:pt>
                <c:pt idx="111">
                  <c:v>1.11</c:v>
                </c:pt>
                <c:pt idx="112">
                  <c:v>1.12</c:v>
                </c:pt>
                <c:pt idx="113">
                  <c:v>1.13</c:v>
                </c:pt>
                <c:pt idx="114">
                  <c:v>1.14</c:v>
                </c:pt>
                <c:pt idx="115">
                  <c:v>1.15</c:v>
                </c:pt>
                <c:pt idx="116">
                  <c:v>1.16</c:v>
                </c:pt>
                <c:pt idx="117">
                  <c:v>1.17</c:v>
                </c:pt>
                <c:pt idx="118">
                  <c:v>1.18</c:v>
                </c:pt>
                <c:pt idx="119">
                  <c:v>1.19</c:v>
                </c:pt>
                <c:pt idx="120">
                  <c:v>1.2</c:v>
                </c:pt>
                <c:pt idx="121">
                  <c:v>1.21</c:v>
                </c:pt>
                <c:pt idx="122">
                  <c:v>1.22</c:v>
                </c:pt>
                <c:pt idx="123">
                  <c:v>1.23</c:v>
                </c:pt>
                <c:pt idx="124">
                  <c:v>1.24</c:v>
                </c:pt>
                <c:pt idx="125">
                  <c:v>1.25</c:v>
                </c:pt>
                <c:pt idx="126">
                  <c:v>1.26</c:v>
                </c:pt>
                <c:pt idx="127">
                  <c:v>1.27</c:v>
                </c:pt>
                <c:pt idx="128">
                  <c:v>1.28</c:v>
                </c:pt>
                <c:pt idx="129">
                  <c:v>1.29</c:v>
                </c:pt>
                <c:pt idx="130">
                  <c:v>1.3</c:v>
                </c:pt>
                <c:pt idx="131">
                  <c:v>1.31</c:v>
                </c:pt>
                <c:pt idx="132">
                  <c:v>1.32</c:v>
                </c:pt>
                <c:pt idx="133">
                  <c:v>1.33</c:v>
                </c:pt>
                <c:pt idx="134">
                  <c:v>1.34</c:v>
                </c:pt>
                <c:pt idx="135">
                  <c:v>1.35</c:v>
                </c:pt>
                <c:pt idx="136">
                  <c:v>1.36</c:v>
                </c:pt>
                <c:pt idx="137">
                  <c:v>1.37</c:v>
                </c:pt>
                <c:pt idx="138">
                  <c:v>1.38</c:v>
                </c:pt>
                <c:pt idx="139">
                  <c:v>1.39</c:v>
                </c:pt>
                <c:pt idx="140">
                  <c:v>1.4</c:v>
                </c:pt>
                <c:pt idx="141">
                  <c:v>1.41</c:v>
                </c:pt>
                <c:pt idx="142">
                  <c:v>1.42</c:v>
                </c:pt>
                <c:pt idx="143">
                  <c:v>1.43</c:v>
                </c:pt>
                <c:pt idx="144">
                  <c:v>1.44</c:v>
                </c:pt>
                <c:pt idx="145">
                  <c:v>1.45</c:v>
                </c:pt>
                <c:pt idx="146">
                  <c:v>1.46</c:v>
                </c:pt>
                <c:pt idx="147">
                  <c:v>1.47</c:v>
                </c:pt>
                <c:pt idx="148">
                  <c:v>1.48</c:v>
                </c:pt>
                <c:pt idx="149">
                  <c:v>1.49</c:v>
                </c:pt>
                <c:pt idx="150">
                  <c:v>1.5</c:v>
                </c:pt>
                <c:pt idx="151">
                  <c:v>1.51</c:v>
                </c:pt>
                <c:pt idx="152">
                  <c:v>1.52</c:v>
                </c:pt>
                <c:pt idx="153">
                  <c:v>1.53</c:v>
                </c:pt>
                <c:pt idx="154">
                  <c:v>1.54</c:v>
                </c:pt>
                <c:pt idx="155">
                  <c:v>1.55</c:v>
                </c:pt>
                <c:pt idx="156">
                  <c:v>1.56</c:v>
                </c:pt>
                <c:pt idx="157">
                  <c:v>1.57</c:v>
                </c:pt>
                <c:pt idx="158">
                  <c:v>1.58</c:v>
                </c:pt>
                <c:pt idx="159">
                  <c:v>1.59</c:v>
                </c:pt>
                <c:pt idx="160">
                  <c:v>1.6</c:v>
                </c:pt>
                <c:pt idx="161">
                  <c:v>1.61</c:v>
                </c:pt>
                <c:pt idx="162">
                  <c:v>1.62</c:v>
                </c:pt>
                <c:pt idx="163">
                  <c:v>1.63</c:v>
                </c:pt>
                <c:pt idx="164">
                  <c:v>1.64</c:v>
                </c:pt>
                <c:pt idx="165">
                  <c:v>1.65</c:v>
                </c:pt>
                <c:pt idx="166">
                  <c:v>1.66</c:v>
                </c:pt>
                <c:pt idx="167">
                  <c:v>1.67</c:v>
                </c:pt>
                <c:pt idx="168">
                  <c:v>1.68</c:v>
                </c:pt>
                <c:pt idx="169">
                  <c:v>1.69</c:v>
                </c:pt>
                <c:pt idx="170">
                  <c:v>1.7</c:v>
                </c:pt>
                <c:pt idx="171">
                  <c:v>1.71</c:v>
                </c:pt>
                <c:pt idx="172">
                  <c:v>1.72</c:v>
                </c:pt>
                <c:pt idx="173">
                  <c:v>1.73</c:v>
                </c:pt>
                <c:pt idx="174">
                  <c:v>1.74</c:v>
                </c:pt>
                <c:pt idx="175">
                  <c:v>1.75</c:v>
                </c:pt>
                <c:pt idx="176">
                  <c:v>1.76</c:v>
                </c:pt>
                <c:pt idx="177">
                  <c:v>1.77</c:v>
                </c:pt>
                <c:pt idx="178">
                  <c:v>1.78</c:v>
                </c:pt>
                <c:pt idx="179">
                  <c:v>1.79</c:v>
                </c:pt>
                <c:pt idx="180">
                  <c:v>1.8</c:v>
                </c:pt>
                <c:pt idx="181">
                  <c:v>1.81</c:v>
                </c:pt>
                <c:pt idx="182">
                  <c:v>1.82</c:v>
                </c:pt>
                <c:pt idx="183">
                  <c:v>1.83</c:v>
                </c:pt>
                <c:pt idx="184">
                  <c:v>1.84</c:v>
                </c:pt>
                <c:pt idx="185">
                  <c:v>1.85</c:v>
                </c:pt>
                <c:pt idx="186">
                  <c:v>1.86</c:v>
                </c:pt>
                <c:pt idx="187">
                  <c:v>1.87</c:v>
                </c:pt>
                <c:pt idx="188">
                  <c:v>1.88</c:v>
                </c:pt>
                <c:pt idx="189">
                  <c:v>1.89</c:v>
                </c:pt>
                <c:pt idx="190">
                  <c:v>1.9</c:v>
                </c:pt>
                <c:pt idx="191">
                  <c:v>1.91</c:v>
                </c:pt>
                <c:pt idx="192">
                  <c:v>1.92</c:v>
                </c:pt>
                <c:pt idx="193">
                  <c:v>1.93</c:v>
                </c:pt>
                <c:pt idx="194">
                  <c:v>1.94</c:v>
                </c:pt>
                <c:pt idx="195">
                  <c:v>1.95</c:v>
                </c:pt>
                <c:pt idx="196">
                  <c:v>1.96</c:v>
                </c:pt>
                <c:pt idx="197">
                  <c:v>1.97</c:v>
                </c:pt>
                <c:pt idx="198">
                  <c:v>1.98</c:v>
                </c:pt>
                <c:pt idx="199">
                  <c:v>1.99</c:v>
                </c:pt>
                <c:pt idx="200">
                  <c:v>2</c:v>
                </c:pt>
                <c:pt idx="201">
                  <c:v>2.01</c:v>
                </c:pt>
                <c:pt idx="202">
                  <c:v>2.02</c:v>
                </c:pt>
                <c:pt idx="203">
                  <c:v>2.03</c:v>
                </c:pt>
                <c:pt idx="204">
                  <c:v>2.04</c:v>
                </c:pt>
                <c:pt idx="205">
                  <c:v>2.05</c:v>
                </c:pt>
                <c:pt idx="206">
                  <c:v>2.06</c:v>
                </c:pt>
                <c:pt idx="207">
                  <c:v>2.07</c:v>
                </c:pt>
                <c:pt idx="208">
                  <c:v>2.08</c:v>
                </c:pt>
                <c:pt idx="209">
                  <c:v>2.09</c:v>
                </c:pt>
                <c:pt idx="210">
                  <c:v>2.1</c:v>
                </c:pt>
                <c:pt idx="211">
                  <c:v>2.11</c:v>
                </c:pt>
                <c:pt idx="212">
                  <c:v>2.12</c:v>
                </c:pt>
                <c:pt idx="213">
                  <c:v>2.13</c:v>
                </c:pt>
                <c:pt idx="214">
                  <c:v>2.14</c:v>
                </c:pt>
                <c:pt idx="215">
                  <c:v>2.15</c:v>
                </c:pt>
                <c:pt idx="216">
                  <c:v>2.16</c:v>
                </c:pt>
                <c:pt idx="217">
                  <c:v>2.17</c:v>
                </c:pt>
                <c:pt idx="218">
                  <c:v>2.18</c:v>
                </c:pt>
                <c:pt idx="219">
                  <c:v>2.19</c:v>
                </c:pt>
                <c:pt idx="220">
                  <c:v>2.2</c:v>
                </c:pt>
                <c:pt idx="221">
                  <c:v>2.21</c:v>
                </c:pt>
                <c:pt idx="222">
                  <c:v>2.22</c:v>
                </c:pt>
                <c:pt idx="223">
                  <c:v>2.23</c:v>
                </c:pt>
                <c:pt idx="224">
                  <c:v>2.24</c:v>
                </c:pt>
                <c:pt idx="225">
                  <c:v>2.25</c:v>
                </c:pt>
                <c:pt idx="226">
                  <c:v>2.26</c:v>
                </c:pt>
                <c:pt idx="227">
                  <c:v>2.27</c:v>
                </c:pt>
                <c:pt idx="228">
                  <c:v>2.28</c:v>
                </c:pt>
                <c:pt idx="229">
                  <c:v>2.29</c:v>
                </c:pt>
                <c:pt idx="230">
                  <c:v>2.3</c:v>
                </c:pt>
                <c:pt idx="231">
                  <c:v>2.31</c:v>
                </c:pt>
                <c:pt idx="232">
                  <c:v>2.32</c:v>
                </c:pt>
                <c:pt idx="233">
                  <c:v>2.33</c:v>
                </c:pt>
                <c:pt idx="234">
                  <c:v>2.34</c:v>
                </c:pt>
                <c:pt idx="235">
                  <c:v>2.35</c:v>
                </c:pt>
                <c:pt idx="236">
                  <c:v>2.36</c:v>
                </c:pt>
                <c:pt idx="237">
                  <c:v>2.37</c:v>
                </c:pt>
                <c:pt idx="238">
                  <c:v>2.38</c:v>
                </c:pt>
                <c:pt idx="239">
                  <c:v>2.39</c:v>
                </c:pt>
                <c:pt idx="240">
                  <c:v>2.4</c:v>
                </c:pt>
                <c:pt idx="241">
                  <c:v>2.41</c:v>
                </c:pt>
                <c:pt idx="242">
                  <c:v>2.42</c:v>
                </c:pt>
                <c:pt idx="243">
                  <c:v>2.43</c:v>
                </c:pt>
                <c:pt idx="244">
                  <c:v>2.44</c:v>
                </c:pt>
                <c:pt idx="245">
                  <c:v>2.45</c:v>
                </c:pt>
                <c:pt idx="246">
                  <c:v>2.46</c:v>
                </c:pt>
                <c:pt idx="247">
                  <c:v>2.47</c:v>
                </c:pt>
                <c:pt idx="248">
                  <c:v>2.48</c:v>
                </c:pt>
                <c:pt idx="249">
                  <c:v>2.49</c:v>
                </c:pt>
                <c:pt idx="250">
                  <c:v>2.5</c:v>
                </c:pt>
                <c:pt idx="251">
                  <c:v>2.51</c:v>
                </c:pt>
                <c:pt idx="252">
                  <c:v>2.52</c:v>
                </c:pt>
                <c:pt idx="253">
                  <c:v>2.53</c:v>
                </c:pt>
                <c:pt idx="254">
                  <c:v>2.54</c:v>
                </c:pt>
                <c:pt idx="255">
                  <c:v>2.55</c:v>
                </c:pt>
                <c:pt idx="256">
                  <c:v>2.56</c:v>
                </c:pt>
                <c:pt idx="257">
                  <c:v>2.57</c:v>
                </c:pt>
                <c:pt idx="258">
                  <c:v>2.58</c:v>
                </c:pt>
                <c:pt idx="259">
                  <c:v>2.59</c:v>
                </c:pt>
                <c:pt idx="260">
                  <c:v>2.6</c:v>
                </c:pt>
                <c:pt idx="261">
                  <c:v>2.61</c:v>
                </c:pt>
                <c:pt idx="262">
                  <c:v>2.62</c:v>
                </c:pt>
                <c:pt idx="263">
                  <c:v>2.63</c:v>
                </c:pt>
                <c:pt idx="264">
                  <c:v>2.64</c:v>
                </c:pt>
                <c:pt idx="265">
                  <c:v>2.65</c:v>
                </c:pt>
                <c:pt idx="266">
                  <c:v>2.66</c:v>
                </c:pt>
                <c:pt idx="267">
                  <c:v>2.67</c:v>
                </c:pt>
                <c:pt idx="268">
                  <c:v>2.68</c:v>
                </c:pt>
                <c:pt idx="269">
                  <c:v>2.69</c:v>
                </c:pt>
                <c:pt idx="270">
                  <c:v>2.7</c:v>
                </c:pt>
                <c:pt idx="271">
                  <c:v>2.71</c:v>
                </c:pt>
                <c:pt idx="272">
                  <c:v>2.72</c:v>
                </c:pt>
                <c:pt idx="273">
                  <c:v>2.73</c:v>
                </c:pt>
                <c:pt idx="274">
                  <c:v>2.74</c:v>
                </c:pt>
                <c:pt idx="275">
                  <c:v>2.75</c:v>
                </c:pt>
                <c:pt idx="276">
                  <c:v>2.76</c:v>
                </c:pt>
                <c:pt idx="277">
                  <c:v>2.77</c:v>
                </c:pt>
                <c:pt idx="278">
                  <c:v>2.78</c:v>
                </c:pt>
                <c:pt idx="279">
                  <c:v>2.79</c:v>
                </c:pt>
                <c:pt idx="280">
                  <c:v>2.8</c:v>
                </c:pt>
                <c:pt idx="281">
                  <c:v>2.81</c:v>
                </c:pt>
                <c:pt idx="282">
                  <c:v>2.82</c:v>
                </c:pt>
                <c:pt idx="283">
                  <c:v>2.83</c:v>
                </c:pt>
                <c:pt idx="284">
                  <c:v>2.84</c:v>
                </c:pt>
                <c:pt idx="285">
                  <c:v>2.85</c:v>
                </c:pt>
                <c:pt idx="286">
                  <c:v>2.86</c:v>
                </c:pt>
                <c:pt idx="287">
                  <c:v>2.87</c:v>
                </c:pt>
                <c:pt idx="288">
                  <c:v>2.88</c:v>
                </c:pt>
                <c:pt idx="289">
                  <c:v>2.89</c:v>
                </c:pt>
                <c:pt idx="290">
                  <c:v>2.9</c:v>
                </c:pt>
                <c:pt idx="291">
                  <c:v>2.91</c:v>
                </c:pt>
                <c:pt idx="292">
                  <c:v>2.92</c:v>
                </c:pt>
                <c:pt idx="293">
                  <c:v>2.93</c:v>
                </c:pt>
                <c:pt idx="294">
                  <c:v>2.94</c:v>
                </c:pt>
                <c:pt idx="295">
                  <c:v>2.95</c:v>
                </c:pt>
                <c:pt idx="296">
                  <c:v>2.96</c:v>
                </c:pt>
                <c:pt idx="297">
                  <c:v>2.97</c:v>
                </c:pt>
                <c:pt idx="298">
                  <c:v>2.98</c:v>
                </c:pt>
                <c:pt idx="299">
                  <c:v>2.99</c:v>
                </c:pt>
                <c:pt idx="300">
                  <c:v>3</c:v>
                </c:pt>
                <c:pt idx="301">
                  <c:v>3.01</c:v>
                </c:pt>
                <c:pt idx="302">
                  <c:v>3.02</c:v>
                </c:pt>
                <c:pt idx="303">
                  <c:v>3.03</c:v>
                </c:pt>
                <c:pt idx="304">
                  <c:v>3.04</c:v>
                </c:pt>
                <c:pt idx="305">
                  <c:v>3.05</c:v>
                </c:pt>
                <c:pt idx="306">
                  <c:v>3.06</c:v>
                </c:pt>
                <c:pt idx="307">
                  <c:v>3.07</c:v>
                </c:pt>
                <c:pt idx="308">
                  <c:v>3.08</c:v>
                </c:pt>
                <c:pt idx="309">
                  <c:v>3.09</c:v>
                </c:pt>
                <c:pt idx="310">
                  <c:v>3.1</c:v>
                </c:pt>
                <c:pt idx="311">
                  <c:v>3.11</c:v>
                </c:pt>
                <c:pt idx="312">
                  <c:v>3.12</c:v>
                </c:pt>
                <c:pt idx="313">
                  <c:v>3.13</c:v>
                </c:pt>
                <c:pt idx="314">
                  <c:v>3.14</c:v>
                </c:pt>
                <c:pt idx="315">
                  <c:v>3.15</c:v>
                </c:pt>
                <c:pt idx="316">
                  <c:v>3.16</c:v>
                </c:pt>
                <c:pt idx="317">
                  <c:v>3.17</c:v>
                </c:pt>
                <c:pt idx="318">
                  <c:v>3.18</c:v>
                </c:pt>
                <c:pt idx="319">
                  <c:v>3.19</c:v>
                </c:pt>
                <c:pt idx="320">
                  <c:v>3.2</c:v>
                </c:pt>
                <c:pt idx="321">
                  <c:v>3.21</c:v>
                </c:pt>
                <c:pt idx="322">
                  <c:v>3.22</c:v>
                </c:pt>
                <c:pt idx="323">
                  <c:v>3.23</c:v>
                </c:pt>
                <c:pt idx="324">
                  <c:v>3.24</c:v>
                </c:pt>
                <c:pt idx="325">
                  <c:v>3.25</c:v>
                </c:pt>
                <c:pt idx="326">
                  <c:v>3.26</c:v>
                </c:pt>
                <c:pt idx="327">
                  <c:v>3.27</c:v>
                </c:pt>
                <c:pt idx="328">
                  <c:v>3.28</c:v>
                </c:pt>
                <c:pt idx="329">
                  <c:v>3.29</c:v>
                </c:pt>
                <c:pt idx="330">
                  <c:v>3.3</c:v>
                </c:pt>
                <c:pt idx="331">
                  <c:v>3.31</c:v>
                </c:pt>
                <c:pt idx="332">
                  <c:v>3.32</c:v>
                </c:pt>
                <c:pt idx="333">
                  <c:v>3.33</c:v>
                </c:pt>
                <c:pt idx="334">
                  <c:v>3.34</c:v>
                </c:pt>
                <c:pt idx="335">
                  <c:v>3.35</c:v>
                </c:pt>
                <c:pt idx="336">
                  <c:v>3.36</c:v>
                </c:pt>
                <c:pt idx="337">
                  <c:v>3.37</c:v>
                </c:pt>
                <c:pt idx="338">
                  <c:v>3.38</c:v>
                </c:pt>
                <c:pt idx="339">
                  <c:v>3.39</c:v>
                </c:pt>
                <c:pt idx="340">
                  <c:v>3.4</c:v>
                </c:pt>
                <c:pt idx="341">
                  <c:v>3.41</c:v>
                </c:pt>
                <c:pt idx="342">
                  <c:v>3.42</c:v>
                </c:pt>
                <c:pt idx="343">
                  <c:v>3.43</c:v>
                </c:pt>
                <c:pt idx="344">
                  <c:v>3.44</c:v>
                </c:pt>
                <c:pt idx="345">
                  <c:v>3.45</c:v>
                </c:pt>
                <c:pt idx="346">
                  <c:v>3.46</c:v>
                </c:pt>
                <c:pt idx="347">
                  <c:v>3.47</c:v>
                </c:pt>
                <c:pt idx="348">
                  <c:v>3.48</c:v>
                </c:pt>
                <c:pt idx="349">
                  <c:v>3.49</c:v>
                </c:pt>
                <c:pt idx="350">
                  <c:v>3.5</c:v>
                </c:pt>
                <c:pt idx="351">
                  <c:v>3.51</c:v>
                </c:pt>
                <c:pt idx="352">
                  <c:v>3.52</c:v>
                </c:pt>
                <c:pt idx="353">
                  <c:v>3.53</c:v>
                </c:pt>
                <c:pt idx="354">
                  <c:v>3.54</c:v>
                </c:pt>
                <c:pt idx="355">
                  <c:v>3.55</c:v>
                </c:pt>
                <c:pt idx="356">
                  <c:v>3.56</c:v>
                </c:pt>
                <c:pt idx="357">
                  <c:v>3.57</c:v>
                </c:pt>
                <c:pt idx="358">
                  <c:v>3.58</c:v>
                </c:pt>
                <c:pt idx="359">
                  <c:v>3.59</c:v>
                </c:pt>
                <c:pt idx="360">
                  <c:v>3.6</c:v>
                </c:pt>
                <c:pt idx="361">
                  <c:v>3.61</c:v>
                </c:pt>
                <c:pt idx="362">
                  <c:v>3.62</c:v>
                </c:pt>
                <c:pt idx="363">
                  <c:v>3.63</c:v>
                </c:pt>
                <c:pt idx="364">
                  <c:v>3.64</c:v>
                </c:pt>
                <c:pt idx="365">
                  <c:v>3.65</c:v>
                </c:pt>
                <c:pt idx="366">
                  <c:v>3.66</c:v>
                </c:pt>
                <c:pt idx="367">
                  <c:v>3.67</c:v>
                </c:pt>
                <c:pt idx="368">
                  <c:v>3.68</c:v>
                </c:pt>
                <c:pt idx="369">
                  <c:v>3.69</c:v>
                </c:pt>
                <c:pt idx="370">
                  <c:v>3.7</c:v>
                </c:pt>
                <c:pt idx="371">
                  <c:v>3.71</c:v>
                </c:pt>
                <c:pt idx="372">
                  <c:v>3.72</c:v>
                </c:pt>
                <c:pt idx="373">
                  <c:v>3.73</c:v>
                </c:pt>
                <c:pt idx="374">
                  <c:v>3.74</c:v>
                </c:pt>
                <c:pt idx="375">
                  <c:v>3.75</c:v>
                </c:pt>
                <c:pt idx="376">
                  <c:v>3.76</c:v>
                </c:pt>
                <c:pt idx="377">
                  <c:v>3.77</c:v>
                </c:pt>
                <c:pt idx="378">
                  <c:v>3.78</c:v>
                </c:pt>
                <c:pt idx="379">
                  <c:v>3.79</c:v>
                </c:pt>
                <c:pt idx="380">
                  <c:v>3.8</c:v>
                </c:pt>
                <c:pt idx="381">
                  <c:v>3.81</c:v>
                </c:pt>
                <c:pt idx="382">
                  <c:v>3.82</c:v>
                </c:pt>
                <c:pt idx="383">
                  <c:v>3.83</c:v>
                </c:pt>
                <c:pt idx="384">
                  <c:v>3.84</c:v>
                </c:pt>
                <c:pt idx="385">
                  <c:v>3.85</c:v>
                </c:pt>
                <c:pt idx="386">
                  <c:v>3.86</c:v>
                </c:pt>
                <c:pt idx="387">
                  <c:v>3.87</c:v>
                </c:pt>
                <c:pt idx="388">
                  <c:v>3.88</c:v>
                </c:pt>
                <c:pt idx="389">
                  <c:v>3.89</c:v>
                </c:pt>
                <c:pt idx="390">
                  <c:v>3.9</c:v>
                </c:pt>
                <c:pt idx="391">
                  <c:v>3.91</c:v>
                </c:pt>
                <c:pt idx="392">
                  <c:v>3.92</c:v>
                </c:pt>
                <c:pt idx="393">
                  <c:v>3.93</c:v>
                </c:pt>
                <c:pt idx="394">
                  <c:v>3.94</c:v>
                </c:pt>
                <c:pt idx="395">
                  <c:v>3.95</c:v>
                </c:pt>
                <c:pt idx="396">
                  <c:v>3.96</c:v>
                </c:pt>
                <c:pt idx="397">
                  <c:v>3.97</c:v>
                </c:pt>
                <c:pt idx="398">
                  <c:v>3.98</c:v>
                </c:pt>
                <c:pt idx="399">
                  <c:v>3.99</c:v>
                </c:pt>
                <c:pt idx="400">
                  <c:v>4</c:v>
                </c:pt>
                <c:pt idx="401">
                  <c:v>4.01</c:v>
                </c:pt>
                <c:pt idx="402">
                  <c:v>4.02</c:v>
                </c:pt>
                <c:pt idx="403">
                  <c:v>4.03</c:v>
                </c:pt>
                <c:pt idx="404">
                  <c:v>4.04</c:v>
                </c:pt>
                <c:pt idx="405">
                  <c:v>4.05</c:v>
                </c:pt>
                <c:pt idx="406">
                  <c:v>4.06</c:v>
                </c:pt>
                <c:pt idx="407">
                  <c:v>4.07</c:v>
                </c:pt>
                <c:pt idx="408">
                  <c:v>4.08</c:v>
                </c:pt>
                <c:pt idx="409">
                  <c:v>4.09</c:v>
                </c:pt>
                <c:pt idx="410">
                  <c:v>4.1</c:v>
                </c:pt>
                <c:pt idx="411">
                  <c:v>4.11</c:v>
                </c:pt>
                <c:pt idx="412">
                  <c:v>4.12</c:v>
                </c:pt>
                <c:pt idx="413">
                  <c:v>4.13</c:v>
                </c:pt>
                <c:pt idx="414">
                  <c:v>4.14</c:v>
                </c:pt>
                <c:pt idx="415">
                  <c:v>4.15</c:v>
                </c:pt>
                <c:pt idx="416">
                  <c:v>4.16</c:v>
                </c:pt>
                <c:pt idx="417">
                  <c:v>4.17</c:v>
                </c:pt>
                <c:pt idx="418">
                  <c:v>4.18</c:v>
                </c:pt>
                <c:pt idx="419">
                  <c:v>4.19</c:v>
                </c:pt>
                <c:pt idx="420">
                  <c:v>4.2</c:v>
                </c:pt>
                <c:pt idx="421">
                  <c:v>4.21</c:v>
                </c:pt>
                <c:pt idx="422">
                  <c:v>4.22</c:v>
                </c:pt>
                <c:pt idx="423">
                  <c:v>4.23</c:v>
                </c:pt>
                <c:pt idx="424">
                  <c:v>4.24</c:v>
                </c:pt>
                <c:pt idx="425">
                  <c:v>4.25</c:v>
                </c:pt>
                <c:pt idx="426">
                  <c:v>4.26</c:v>
                </c:pt>
                <c:pt idx="427">
                  <c:v>4.27</c:v>
                </c:pt>
                <c:pt idx="428">
                  <c:v>4.28</c:v>
                </c:pt>
                <c:pt idx="429">
                  <c:v>4.29</c:v>
                </c:pt>
                <c:pt idx="430">
                  <c:v>4.3</c:v>
                </c:pt>
                <c:pt idx="431">
                  <c:v>4.31</c:v>
                </c:pt>
                <c:pt idx="432">
                  <c:v>4.32</c:v>
                </c:pt>
                <c:pt idx="433">
                  <c:v>4.33</c:v>
                </c:pt>
                <c:pt idx="434">
                  <c:v>4.34</c:v>
                </c:pt>
                <c:pt idx="435">
                  <c:v>4.35</c:v>
                </c:pt>
                <c:pt idx="436">
                  <c:v>4.36</c:v>
                </c:pt>
                <c:pt idx="437">
                  <c:v>4.37</c:v>
                </c:pt>
                <c:pt idx="438">
                  <c:v>4.38</c:v>
                </c:pt>
                <c:pt idx="439">
                  <c:v>4.39</c:v>
                </c:pt>
                <c:pt idx="440">
                  <c:v>4.4</c:v>
                </c:pt>
                <c:pt idx="441">
                  <c:v>4.41</c:v>
                </c:pt>
                <c:pt idx="442">
                  <c:v>4.42</c:v>
                </c:pt>
                <c:pt idx="443">
                  <c:v>4.43</c:v>
                </c:pt>
                <c:pt idx="444">
                  <c:v>4.44</c:v>
                </c:pt>
                <c:pt idx="445">
                  <c:v>4.45</c:v>
                </c:pt>
                <c:pt idx="446">
                  <c:v>4.46</c:v>
                </c:pt>
                <c:pt idx="447">
                  <c:v>4.47</c:v>
                </c:pt>
                <c:pt idx="448">
                  <c:v>4.48</c:v>
                </c:pt>
                <c:pt idx="449">
                  <c:v>4.49</c:v>
                </c:pt>
                <c:pt idx="450">
                  <c:v>4.5</c:v>
                </c:pt>
                <c:pt idx="451">
                  <c:v>4.51</c:v>
                </c:pt>
                <c:pt idx="452">
                  <c:v>4.52</c:v>
                </c:pt>
                <c:pt idx="453">
                  <c:v>4.53</c:v>
                </c:pt>
                <c:pt idx="454">
                  <c:v>4.54</c:v>
                </c:pt>
                <c:pt idx="455">
                  <c:v>4.55</c:v>
                </c:pt>
                <c:pt idx="456">
                  <c:v>4.56</c:v>
                </c:pt>
                <c:pt idx="457">
                  <c:v>4.57</c:v>
                </c:pt>
                <c:pt idx="458">
                  <c:v>4.58</c:v>
                </c:pt>
                <c:pt idx="459">
                  <c:v>4.59</c:v>
                </c:pt>
                <c:pt idx="460">
                  <c:v>4.6</c:v>
                </c:pt>
                <c:pt idx="461">
                  <c:v>4.61</c:v>
                </c:pt>
                <c:pt idx="462">
                  <c:v>4.62</c:v>
                </c:pt>
                <c:pt idx="463">
                  <c:v>4.63</c:v>
                </c:pt>
                <c:pt idx="464">
                  <c:v>4.64</c:v>
                </c:pt>
                <c:pt idx="465">
                  <c:v>4.65</c:v>
                </c:pt>
                <c:pt idx="466">
                  <c:v>4.66</c:v>
                </c:pt>
                <c:pt idx="467">
                  <c:v>4.67</c:v>
                </c:pt>
                <c:pt idx="468">
                  <c:v>4.68</c:v>
                </c:pt>
                <c:pt idx="469">
                  <c:v>4.69</c:v>
                </c:pt>
                <c:pt idx="470">
                  <c:v>4.7</c:v>
                </c:pt>
                <c:pt idx="471">
                  <c:v>4.71</c:v>
                </c:pt>
                <c:pt idx="472">
                  <c:v>4.72</c:v>
                </c:pt>
                <c:pt idx="473">
                  <c:v>4.73</c:v>
                </c:pt>
                <c:pt idx="474">
                  <c:v>4.74</c:v>
                </c:pt>
                <c:pt idx="475">
                  <c:v>4.75</c:v>
                </c:pt>
                <c:pt idx="476">
                  <c:v>4.76</c:v>
                </c:pt>
                <c:pt idx="477">
                  <c:v>4.77</c:v>
                </c:pt>
                <c:pt idx="478">
                  <c:v>4.78</c:v>
                </c:pt>
                <c:pt idx="479">
                  <c:v>4.79</c:v>
                </c:pt>
                <c:pt idx="480">
                  <c:v>4.8</c:v>
                </c:pt>
                <c:pt idx="481">
                  <c:v>4.81</c:v>
                </c:pt>
                <c:pt idx="482">
                  <c:v>4.82</c:v>
                </c:pt>
                <c:pt idx="483">
                  <c:v>4.83</c:v>
                </c:pt>
                <c:pt idx="484">
                  <c:v>4.84</c:v>
                </c:pt>
                <c:pt idx="485">
                  <c:v>4.85</c:v>
                </c:pt>
                <c:pt idx="486">
                  <c:v>4.86</c:v>
                </c:pt>
                <c:pt idx="487">
                  <c:v>4.87</c:v>
                </c:pt>
                <c:pt idx="488">
                  <c:v>4.88</c:v>
                </c:pt>
                <c:pt idx="489">
                  <c:v>4.89</c:v>
                </c:pt>
                <c:pt idx="490">
                  <c:v>4.9</c:v>
                </c:pt>
                <c:pt idx="491">
                  <c:v>4.91</c:v>
                </c:pt>
                <c:pt idx="492">
                  <c:v>4.92</c:v>
                </c:pt>
                <c:pt idx="493">
                  <c:v>4.93</c:v>
                </c:pt>
                <c:pt idx="494">
                  <c:v>4.94</c:v>
                </c:pt>
                <c:pt idx="495">
                  <c:v>4.95</c:v>
                </c:pt>
              </c:numCache>
            </c:numRef>
          </c:xVal>
          <c:yVal>
            <c:numRef>
              <c:f>Sheet1!$S$3:$S$498</c:f>
              <c:numCache>
                <c:formatCode>General</c:formatCode>
                <c:ptCount val="496"/>
                <c:pt idx="0">
                  <c:v>0</c:v>
                </c:pt>
                <c:pt idx="1">
                  <c:v>0.063</c:v>
                </c:pt>
                <c:pt idx="2">
                  <c:v>0.125</c:v>
                </c:pt>
                <c:pt idx="3">
                  <c:v>0.187</c:v>
                </c:pt>
                <c:pt idx="4">
                  <c:v>0.249</c:v>
                </c:pt>
                <c:pt idx="5">
                  <c:v>0.309</c:v>
                </c:pt>
                <c:pt idx="6">
                  <c:v>0.368</c:v>
                </c:pt>
                <c:pt idx="7">
                  <c:v>0.426</c:v>
                </c:pt>
                <c:pt idx="8">
                  <c:v>0.482</c:v>
                </c:pt>
                <c:pt idx="9">
                  <c:v>0.536</c:v>
                </c:pt>
                <c:pt idx="10">
                  <c:v>0.588</c:v>
                </c:pt>
                <c:pt idx="11">
                  <c:v>0.637</c:v>
                </c:pt>
                <c:pt idx="12">
                  <c:v>0.685</c:v>
                </c:pt>
                <c:pt idx="13">
                  <c:v>0.729</c:v>
                </c:pt>
                <c:pt idx="14">
                  <c:v>0.771</c:v>
                </c:pt>
                <c:pt idx="15">
                  <c:v>0.809</c:v>
                </c:pt>
                <c:pt idx="16">
                  <c:v>0.844</c:v>
                </c:pt>
                <c:pt idx="17">
                  <c:v>0.876</c:v>
                </c:pt>
                <c:pt idx="18">
                  <c:v>0.905</c:v>
                </c:pt>
                <c:pt idx="19">
                  <c:v>0.93</c:v>
                </c:pt>
                <c:pt idx="20">
                  <c:v>0.951</c:v>
                </c:pt>
                <c:pt idx="21">
                  <c:v>0.969</c:v>
                </c:pt>
                <c:pt idx="22">
                  <c:v>0.982</c:v>
                </c:pt>
                <c:pt idx="23">
                  <c:v>0.992</c:v>
                </c:pt>
                <c:pt idx="24">
                  <c:v>0.998</c:v>
                </c:pt>
                <c:pt idx="25">
                  <c:v>1</c:v>
                </c:pt>
                <c:pt idx="26">
                  <c:v>0.998</c:v>
                </c:pt>
                <c:pt idx="27">
                  <c:v>0.992</c:v>
                </c:pt>
                <c:pt idx="28">
                  <c:v>0.982</c:v>
                </c:pt>
                <c:pt idx="29">
                  <c:v>0.969</c:v>
                </c:pt>
                <c:pt idx="30">
                  <c:v>0.951</c:v>
                </c:pt>
                <c:pt idx="31">
                  <c:v>0.93</c:v>
                </c:pt>
                <c:pt idx="32">
                  <c:v>0.905</c:v>
                </c:pt>
                <c:pt idx="33">
                  <c:v>0.876</c:v>
                </c:pt>
                <c:pt idx="34">
                  <c:v>0.844</c:v>
                </c:pt>
                <c:pt idx="35">
                  <c:v>0.809</c:v>
                </c:pt>
                <c:pt idx="36">
                  <c:v>0.771</c:v>
                </c:pt>
                <c:pt idx="37">
                  <c:v>0.729</c:v>
                </c:pt>
                <c:pt idx="38">
                  <c:v>0.685</c:v>
                </c:pt>
                <c:pt idx="39">
                  <c:v>0.637</c:v>
                </c:pt>
                <c:pt idx="40">
                  <c:v>0.588</c:v>
                </c:pt>
                <c:pt idx="41">
                  <c:v>0.536</c:v>
                </c:pt>
                <c:pt idx="42">
                  <c:v>0.482</c:v>
                </c:pt>
                <c:pt idx="43">
                  <c:v>0.426</c:v>
                </c:pt>
                <c:pt idx="44">
                  <c:v>0.368</c:v>
                </c:pt>
                <c:pt idx="45">
                  <c:v>0.309</c:v>
                </c:pt>
                <c:pt idx="46">
                  <c:v>0.249</c:v>
                </c:pt>
                <c:pt idx="47">
                  <c:v>0.187</c:v>
                </c:pt>
                <c:pt idx="48">
                  <c:v>0.125</c:v>
                </c:pt>
                <c:pt idx="49">
                  <c:v>0.063</c:v>
                </c:pt>
                <c:pt idx="50">
                  <c:v>0</c:v>
                </c:pt>
                <c:pt idx="51">
                  <c:v>-0.063</c:v>
                </c:pt>
                <c:pt idx="52">
                  <c:v>-0.125</c:v>
                </c:pt>
                <c:pt idx="53">
                  <c:v>-0.187</c:v>
                </c:pt>
                <c:pt idx="54">
                  <c:v>-0.249</c:v>
                </c:pt>
                <c:pt idx="55">
                  <c:v>-0.309</c:v>
                </c:pt>
                <c:pt idx="56">
                  <c:v>-0.368</c:v>
                </c:pt>
                <c:pt idx="57">
                  <c:v>-0.426</c:v>
                </c:pt>
                <c:pt idx="58">
                  <c:v>-0.482</c:v>
                </c:pt>
                <c:pt idx="59">
                  <c:v>-0.536</c:v>
                </c:pt>
                <c:pt idx="60">
                  <c:v>-0.588</c:v>
                </c:pt>
                <c:pt idx="61">
                  <c:v>-0.637</c:v>
                </c:pt>
                <c:pt idx="62">
                  <c:v>-0.685</c:v>
                </c:pt>
                <c:pt idx="63">
                  <c:v>-0.729</c:v>
                </c:pt>
                <c:pt idx="64">
                  <c:v>-0.771</c:v>
                </c:pt>
                <c:pt idx="65">
                  <c:v>-0.809</c:v>
                </c:pt>
                <c:pt idx="66">
                  <c:v>-0.844</c:v>
                </c:pt>
                <c:pt idx="67">
                  <c:v>-0.876</c:v>
                </c:pt>
                <c:pt idx="68">
                  <c:v>-0.905</c:v>
                </c:pt>
                <c:pt idx="69">
                  <c:v>-0.93</c:v>
                </c:pt>
                <c:pt idx="70">
                  <c:v>-0.951</c:v>
                </c:pt>
                <c:pt idx="71">
                  <c:v>-0.969</c:v>
                </c:pt>
                <c:pt idx="72">
                  <c:v>-0.982</c:v>
                </c:pt>
                <c:pt idx="73">
                  <c:v>-0.992</c:v>
                </c:pt>
                <c:pt idx="74">
                  <c:v>-0.998</c:v>
                </c:pt>
                <c:pt idx="75">
                  <c:v>-1</c:v>
                </c:pt>
                <c:pt idx="76">
                  <c:v>-0.998</c:v>
                </c:pt>
                <c:pt idx="77">
                  <c:v>-0.992</c:v>
                </c:pt>
                <c:pt idx="78">
                  <c:v>-0.982</c:v>
                </c:pt>
                <c:pt idx="79">
                  <c:v>-0.969</c:v>
                </c:pt>
                <c:pt idx="80">
                  <c:v>-0.951</c:v>
                </c:pt>
                <c:pt idx="81">
                  <c:v>-0.93</c:v>
                </c:pt>
                <c:pt idx="82">
                  <c:v>-0.905</c:v>
                </c:pt>
                <c:pt idx="83">
                  <c:v>-0.876</c:v>
                </c:pt>
                <c:pt idx="84">
                  <c:v>-0.844</c:v>
                </c:pt>
                <c:pt idx="85">
                  <c:v>-0.809</c:v>
                </c:pt>
                <c:pt idx="86">
                  <c:v>-0.771</c:v>
                </c:pt>
                <c:pt idx="87">
                  <c:v>-0.729</c:v>
                </c:pt>
                <c:pt idx="88">
                  <c:v>-0.685</c:v>
                </c:pt>
                <c:pt idx="89">
                  <c:v>-0.637</c:v>
                </c:pt>
                <c:pt idx="90">
                  <c:v>-0.588</c:v>
                </c:pt>
                <c:pt idx="91">
                  <c:v>-0.536</c:v>
                </c:pt>
                <c:pt idx="92">
                  <c:v>-0.482</c:v>
                </c:pt>
                <c:pt idx="93">
                  <c:v>-0.426</c:v>
                </c:pt>
                <c:pt idx="94">
                  <c:v>-0.368</c:v>
                </c:pt>
                <c:pt idx="95">
                  <c:v>-0.309</c:v>
                </c:pt>
                <c:pt idx="96">
                  <c:v>-0.249</c:v>
                </c:pt>
                <c:pt idx="97">
                  <c:v>-0.187</c:v>
                </c:pt>
                <c:pt idx="98">
                  <c:v>-0.125</c:v>
                </c:pt>
                <c:pt idx="99">
                  <c:v>-0.063</c:v>
                </c:pt>
                <c:pt idx="100">
                  <c:v>-0</c:v>
                </c:pt>
                <c:pt idx="101">
                  <c:v>0.063</c:v>
                </c:pt>
                <c:pt idx="102">
                  <c:v>0.125</c:v>
                </c:pt>
                <c:pt idx="103">
                  <c:v>0.187</c:v>
                </c:pt>
                <c:pt idx="104">
                  <c:v>0.249</c:v>
                </c:pt>
                <c:pt idx="105">
                  <c:v>0.309</c:v>
                </c:pt>
                <c:pt idx="106">
                  <c:v>0.368</c:v>
                </c:pt>
                <c:pt idx="107">
                  <c:v>0.426</c:v>
                </c:pt>
                <c:pt idx="108">
                  <c:v>0.482</c:v>
                </c:pt>
                <c:pt idx="109">
                  <c:v>0.536</c:v>
                </c:pt>
                <c:pt idx="110">
                  <c:v>0.588</c:v>
                </c:pt>
                <c:pt idx="111">
                  <c:v>0.637</c:v>
                </c:pt>
                <c:pt idx="112">
                  <c:v>0.685</c:v>
                </c:pt>
                <c:pt idx="113">
                  <c:v>0.729</c:v>
                </c:pt>
                <c:pt idx="114">
                  <c:v>0.771</c:v>
                </c:pt>
                <c:pt idx="115">
                  <c:v>0.809</c:v>
                </c:pt>
                <c:pt idx="116">
                  <c:v>0.844</c:v>
                </c:pt>
                <c:pt idx="117">
                  <c:v>0.876</c:v>
                </c:pt>
                <c:pt idx="118">
                  <c:v>0.905</c:v>
                </c:pt>
                <c:pt idx="119">
                  <c:v>0.93</c:v>
                </c:pt>
                <c:pt idx="120">
                  <c:v>0.951</c:v>
                </c:pt>
                <c:pt idx="121">
                  <c:v>0.969</c:v>
                </c:pt>
                <c:pt idx="122">
                  <c:v>0.982</c:v>
                </c:pt>
                <c:pt idx="123">
                  <c:v>0.992</c:v>
                </c:pt>
                <c:pt idx="124">
                  <c:v>0.998</c:v>
                </c:pt>
                <c:pt idx="125">
                  <c:v>1</c:v>
                </c:pt>
                <c:pt idx="126">
                  <c:v>0.998</c:v>
                </c:pt>
                <c:pt idx="127">
                  <c:v>0.992</c:v>
                </c:pt>
                <c:pt idx="128">
                  <c:v>0.982</c:v>
                </c:pt>
                <c:pt idx="129">
                  <c:v>0.969</c:v>
                </c:pt>
                <c:pt idx="130">
                  <c:v>0.951</c:v>
                </c:pt>
                <c:pt idx="131">
                  <c:v>0.93</c:v>
                </c:pt>
                <c:pt idx="132">
                  <c:v>0.905</c:v>
                </c:pt>
                <c:pt idx="133">
                  <c:v>0.876</c:v>
                </c:pt>
                <c:pt idx="134">
                  <c:v>0.844</c:v>
                </c:pt>
                <c:pt idx="135">
                  <c:v>0.809</c:v>
                </c:pt>
                <c:pt idx="136">
                  <c:v>0.771</c:v>
                </c:pt>
                <c:pt idx="137">
                  <c:v>0.729</c:v>
                </c:pt>
                <c:pt idx="138">
                  <c:v>0.685</c:v>
                </c:pt>
                <c:pt idx="139">
                  <c:v>0.637</c:v>
                </c:pt>
                <c:pt idx="140">
                  <c:v>0.588</c:v>
                </c:pt>
                <c:pt idx="141">
                  <c:v>0.536</c:v>
                </c:pt>
                <c:pt idx="142">
                  <c:v>0.482</c:v>
                </c:pt>
                <c:pt idx="143">
                  <c:v>0.426</c:v>
                </c:pt>
                <c:pt idx="144">
                  <c:v>0.368</c:v>
                </c:pt>
                <c:pt idx="145">
                  <c:v>0.309</c:v>
                </c:pt>
                <c:pt idx="146">
                  <c:v>0.249</c:v>
                </c:pt>
                <c:pt idx="147">
                  <c:v>0.187</c:v>
                </c:pt>
                <c:pt idx="148">
                  <c:v>0.125</c:v>
                </c:pt>
                <c:pt idx="149">
                  <c:v>0.063</c:v>
                </c:pt>
                <c:pt idx="150">
                  <c:v>0</c:v>
                </c:pt>
                <c:pt idx="151">
                  <c:v>-0.063</c:v>
                </c:pt>
                <c:pt idx="152">
                  <c:v>-0.125</c:v>
                </c:pt>
                <c:pt idx="153">
                  <c:v>-0.187</c:v>
                </c:pt>
                <c:pt idx="154">
                  <c:v>-0.249</c:v>
                </c:pt>
                <c:pt idx="155">
                  <c:v>-0.309</c:v>
                </c:pt>
                <c:pt idx="156">
                  <c:v>-0.368</c:v>
                </c:pt>
                <c:pt idx="157">
                  <c:v>-0.426</c:v>
                </c:pt>
                <c:pt idx="158">
                  <c:v>-0.482</c:v>
                </c:pt>
                <c:pt idx="159">
                  <c:v>-0.536</c:v>
                </c:pt>
                <c:pt idx="160">
                  <c:v>-0.588</c:v>
                </c:pt>
                <c:pt idx="161">
                  <c:v>-0.637</c:v>
                </c:pt>
                <c:pt idx="162">
                  <c:v>-0.685</c:v>
                </c:pt>
                <c:pt idx="163">
                  <c:v>-0.729</c:v>
                </c:pt>
                <c:pt idx="164">
                  <c:v>-0.771</c:v>
                </c:pt>
                <c:pt idx="165">
                  <c:v>-0.809</c:v>
                </c:pt>
                <c:pt idx="166">
                  <c:v>-0.844</c:v>
                </c:pt>
                <c:pt idx="167">
                  <c:v>-0.876</c:v>
                </c:pt>
                <c:pt idx="168">
                  <c:v>-0.905</c:v>
                </c:pt>
                <c:pt idx="169">
                  <c:v>-0.93</c:v>
                </c:pt>
                <c:pt idx="170">
                  <c:v>-0.951</c:v>
                </c:pt>
                <c:pt idx="171">
                  <c:v>-0.969</c:v>
                </c:pt>
                <c:pt idx="172">
                  <c:v>-0.982</c:v>
                </c:pt>
                <c:pt idx="173">
                  <c:v>-0.992</c:v>
                </c:pt>
                <c:pt idx="174">
                  <c:v>-0.998</c:v>
                </c:pt>
                <c:pt idx="175">
                  <c:v>-1</c:v>
                </c:pt>
                <c:pt idx="176">
                  <c:v>-0.998</c:v>
                </c:pt>
                <c:pt idx="177">
                  <c:v>-0.992</c:v>
                </c:pt>
                <c:pt idx="178">
                  <c:v>-0.982</c:v>
                </c:pt>
                <c:pt idx="179">
                  <c:v>-0.969</c:v>
                </c:pt>
                <c:pt idx="180">
                  <c:v>-0.951</c:v>
                </c:pt>
                <c:pt idx="181">
                  <c:v>-0.93</c:v>
                </c:pt>
                <c:pt idx="182">
                  <c:v>-0.905</c:v>
                </c:pt>
                <c:pt idx="183">
                  <c:v>-0.876</c:v>
                </c:pt>
                <c:pt idx="184">
                  <c:v>-0.844</c:v>
                </c:pt>
                <c:pt idx="185">
                  <c:v>-0.809</c:v>
                </c:pt>
                <c:pt idx="186">
                  <c:v>-0.771</c:v>
                </c:pt>
                <c:pt idx="187">
                  <c:v>-0.729</c:v>
                </c:pt>
                <c:pt idx="188">
                  <c:v>-0.685</c:v>
                </c:pt>
                <c:pt idx="189">
                  <c:v>-0.637</c:v>
                </c:pt>
                <c:pt idx="190">
                  <c:v>-0.588</c:v>
                </c:pt>
                <c:pt idx="191">
                  <c:v>-0.536</c:v>
                </c:pt>
                <c:pt idx="192">
                  <c:v>-0.482</c:v>
                </c:pt>
                <c:pt idx="193">
                  <c:v>-0.426</c:v>
                </c:pt>
                <c:pt idx="194">
                  <c:v>-0.368</c:v>
                </c:pt>
                <c:pt idx="195">
                  <c:v>-0.309</c:v>
                </c:pt>
                <c:pt idx="196">
                  <c:v>-0.249</c:v>
                </c:pt>
                <c:pt idx="197">
                  <c:v>-0.187</c:v>
                </c:pt>
                <c:pt idx="198">
                  <c:v>-0.125</c:v>
                </c:pt>
                <c:pt idx="199">
                  <c:v>-0.063</c:v>
                </c:pt>
                <c:pt idx="200">
                  <c:v>-0</c:v>
                </c:pt>
                <c:pt idx="201">
                  <c:v>0.063</c:v>
                </c:pt>
                <c:pt idx="202">
                  <c:v>0.125</c:v>
                </c:pt>
                <c:pt idx="203">
                  <c:v>0.187</c:v>
                </c:pt>
                <c:pt idx="204">
                  <c:v>0.249</c:v>
                </c:pt>
                <c:pt idx="205">
                  <c:v>0.309</c:v>
                </c:pt>
                <c:pt idx="206">
                  <c:v>0.368</c:v>
                </c:pt>
                <c:pt idx="207">
                  <c:v>0.426</c:v>
                </c:pt>
                <c:pt idx="208">
                  <c:v>0.482</c:v>
                </c:pt>
                <c:pt idx="209">
                  <c:v>0.536</c:v>
                </c:pt>
                <c:pt idx="210">
                  <c:v>0.588</c:v>
                </c:pt>
                <c:pt idx="211">
                  <c:v>0.637</c:v>
                </c:pt>
                <c:pt idx="212">
                  <c:v>0.685</c:v>
                </c:pt>
                <c:pt idx="213">
                  <c:v>0.729</c:v>
                </c:pt>
                <c:pt idx="214">
                  <c:v>0.771</c:v>
                </c:pt>
                <c:pt idx="215">
                  <c:v>0.809</c:v>
                </c:pt>
                <c:pt idx="216">
                  <c:v>0.844</c:v>
                </c:pt>
                <c:pt idx="217">
                  <c:v>0.876</c:v>
                </c:pt>
                <c:pt idx="218">
                  <c:v>0.905</c:v>
                </c:pt>
                <c:pt idx="219">
                  <c:v>0.93</c:v>
                </c:pt>
                <c:pt idx="220">
                  <c:v>0.951</c:v>
                </c:pt>
                <c:pt idx="221">
                  <c:v>0.969</c:v>
                </c:pt>
                <c:pt idx="222">
                  <c:v>0.982</c:v>
                </c:pt>
                <c:pt idx="223">
                  <c:v>0.992</c:v>
                </c:pt>
                <c:pt idx="224">
                  <c:v>0.998</c:v>
                </c:pt>
                <c:pt idx="225">
                  <c:v>1</c:v>
                </c:pt>
                <c:pt idx="226">
                  <c:v>0.998</c:v>
                </c:pt>
                <c:pt idx="227">
                  <c:v>0.992</c:v>
                </c:pt>
                <c:pt idx="228">
                  <c:v>0.982</c:v>
                </c:pt>
                <c:pt idx="229">
                  <c:v>0.969</c:v>
                </c:pt>
                <c:pt idx="230">
                  <c:v>0.951</c:v>
                </c:pt>
                <c:pt idx="231">
                  <c:v>0.93</c:v>
                </c:pt>
                <c:pt idx="232">
                  <c:v>0.905</c:v>
                </c:pt>
                <c:pt idx="233">
                  <c:v>0.876</c:v>
                </c:pt>
                <c:pt idx="234">
                  <c:v>0.844</c:v>
                </c:pt>
                <c:pt idx="235">
                  <c:v>0.809</c:v>
                </c:pt>
                <c:pt idx="236">
                  <c:v>0.771</c:v>
                </c:pt>
                <c:pt idx="237">
                  <c:v>0.729</c:v>
                </c:pt>
                <c:pt idx="238">
                  <c:v>0.685</c:v>
                </c:pt>
                <c:pt idx="239">
                  <c:v>0.637</c:v>
                </c:pt>
                <c:pt idx="240">
                  <c:v>0.588</c:v>
                </c:pt>
                <c:pt idx="241">
                  <c:v>0.536</c:v>
                </c:pt>
                <c:pt idx="242">
                  <c:v>0.482</c:v>
                </c:pt>
                <c:pt idx="243">
                  <c:v>0.426</c:v>
                </c:pt>
                <c:pt idx="244">
                  <c:v>0.368</c:v>
                </c:pt>
                <c:pt idx="245">
                  <c:v>0.309</c:v>
                </c:pt>
                <c:pt idx="246">
                  <c:v>0.249</c:v>
                </c:pt>
                <c:pt idx="247">
                  <c:v>0.187</c:v>
                </c:pt>
                <c:pt idx="248">
                  <c:v>0.125</c:v>
                </c:pt>
                <c:pt idx="249">
                  <c:v>0.063</c:v>
                </c:pt>
                <c:pt idx="250">
                  <c:v>0</c:v>
                </c:pt>
                <c:pt idx="251">
                  <c:v>-0.063</c:v>
                </c:pt>
                <c:pt idx="252">
                  <c:v>-0.125</c:v>
                </c:pt>
                <c:pt idx="253">
                  <c:v>-0.187</c:v>
                </c:pt>
                <c:pt idx="254">
                  <c:v>-0.249</c:v>
                </c:pt>
                <c:pt idx="255">
                  <c:v>-0.309</c:v>
                </c:pt>
                <c:pt idx="256">
                  <c:v>-0.368</c:v>
                </c:pt>
                <c:pt idx="257">
                  <c:v>-0.426</c:v>
                </c:pt>
                <c:pt idx="258">
                  <c:v>-0.482</c:v>
                </c:pt>
                <c:pt idx="259">
                  <c:v>-0.536</c:v>
                </c:pt>
                <c:pt idx="260">
                  <c:v>-0.588</c:v>
                </c:pt>
                <c:pt idx="261">
                  <c:v>-0.637</c:v>
                </c:pt>
                <c:pt idx="262">
                  <c:v>-0.685</c:v>
                </c:pt>
                <c:pt idx="263">
                  <c:v>-0.729</c:v>
                </c:pt>
                <c:pt idx="264">
                  <c:v>-0.771</c:v>
                </c:pt>
                <c:pt idx="265">
                  <c:v>-0.809</c:v>
                </c:pt>
                <c:pt idx="266">
                  <c:v>-0.844</c:v>
                </c:pt>
                <c:pt idx="267">
                  <c:v>-0.876</c:v>
                </c:pt>
                <c:pt idx="268">
                  <c:v>-0.905</c:v>
                </c:pt>
                <c:pt idx="269">
                  <c:v>-0.93</c:v>
                </c:pt>
                <c:pt idx="270">
                  <c:v>-0.951</c:v>
                </c:pt>
                <c:pt idx="271">
                  <c:v>-0.969</c:v>
                </c:pt>
                <c:pt idx="272">
                  <c:v>-0.982</c:v>
                </c:pt>
                <c:pt idx="273">
                  <c:v>-0.992</c:v>
                </c:pt>
                <c:pt idx="274">
                  <c:v>-0.998</c:v>
                </c:pt>
                <c:pt idx="275">
                  <c:v>-1</c:v>
                </c:pt>
                <c:pt idx="276">
                  <c:v>-0.998</c:v>
                </c:pt>
                <c:pt idx="277">
                  <c:v>-0.992</c:v>
                </c:pt>
                <c:pt idx="278">
                  <c:v>-0.982</c:v>
                </c:pt>
                <c:pt idx="279">
                  <c:v>-0.969</c:v>
                </c:pt>
                <c:pt idx="280">
                  <c:v>-0.951</c:v>
                </c:pt>
                <c:pt idx="281">
                  <c:v>-0.93</c:v>
                </c:pt>
                <c:pt idx="282">
                  <c:v>-0.905</c:v>
                </c:pt>
                <c:pt idx="283">
                  <c:v>-0.876</c:v>
                </c:pt>
                <c:pt idx="284">
                  <c:v>-0.844</c:v>
                </c:pt>
                <c:pt idx="285">
                  <c:v>-0.809</c:v>
                </c:pt>
                <c:pt idx="286">
                  <c:v>-0.771</c:v>
                </c:pt>
                <c:pt idx="287">
                  <c:v>-0.729</c:v>
                </c:pt>
                <c:pt idx="288">
                  <c:v>-0.685</c:v>
                </c:pt>
                <c:pt idx="289">
                  <c:v>-0.637</c:v>
                </c:pt>
                <c:pt idx="290">
                  <c:v>-0.588</c:v>
                </c:pt>
                <c:pt idx="291">
                  <c:v>-0.536</c:v>
                </c:pt>
                <c:pt idx="292">
                  <c:v>-0.482</c:v>
                </c:pt>
                <c:pt idx="293">
                  <c:v>-0.426</c:v>
                </c:pt>
                <c:pt idx="294">
                  <c:v>-0.368</c:v>
                </c:pt>
                <c:pt idx="295">
                  <c:v>-0.309</c:v>
                </c:pt>
                <c:pt idx="296">
                  <c:v>-0.249</c:v>
                </c:pt>
                <c:pt idx="297">
                  <c:v>-0.187</c:v>
                </c:pt>
                <c:pt idx="298">
                  <c:v>-0.125</c:v>
                </c:pt>
                <c:pt idx="299">
                  <c:v>-0.063</c:v>
                </c:pt>
                <c:pt idx="300">
                  <c:v>-0</c:v>
                </c:pt>
                <c:pt idx="301">
                  <c:v>0.063</c:v>
                </c:pt>
                <c:pt idx="302">
                  <c:v>0.125</c:v>
                </c:pt>
                <c:pt idx="303">
                  <c:v>0.187</c:v>
                </c:pt>
                <c:pt idx="304">
                  <c:v>0.249</c:v>
                </c:pt>
                <c:pt idx="305">
                  <c:v>0.309</c:v>
                </c:pt>
                <c:pt idx="306">
                  <c:v>0.368</c:v>
                </c:pt>
                <c:pt idx="307">
                  <c:v>0.426</c:v>
                </c:pt>
                <c:pt idx="308">
                  <c:v>0.482</c:v>
                </c:pt>
                <c:pt idx="309">
                  <c:v>0.536</c:v>
                </c:pt>
                <c:pt idx="310">
                  <c:v>0.588</c:v>
                </c:pt>
                <c:pt idx="311">
                  <c:v>0.637</c:v>
                </c:pt>
                <c:pt idx="312">
                  <c:v>0.685</c:v>
                </c:pt>
                <c:pt idx="313">
                  <c:v>0.729</c:v>
                </c:pt>
                <c:pt idx="314">
                  <c:v>0.771</c:v>
                </c:pt>
                <c:pt idx="315">
                  <c:v>0.809</c:v>
                </c:pt>
                <c:pt idx="316">
                  <c:v>0.844</c:v>
                </c:pt>
                <c:pt idx="317">
                  <c:v>0.876</c:v>
                </c:pt>
                <c:pt idx="318">
                  <c:v>0.905</c:v>
                </c:pt>
                <c:pt idx="319">
                  <c:v>0.93</c:v>
                </c:pt>
                <c:pt idx="320">
                  <c:v>0.951</c:v>
                </c:pt>
                <c:pt idx="321">
                  <c:v>0.969</c:v>
                </c:pt>
                <c:pt idx="322">
                  <c:v>0.982</c:v>
                </c:pt>
                <c:pt idx="323">
                  <c:v>0.992</c:v>
                </c:pt>
                <c:pt idx="324">
                  <c:v>0.998</c:v>
                </c:pt>
                <c:pt idx="325">
                  <c:v>1</c:v>
                </c:pt>
                <c:pt idx="326">
                  <c:v>0.998</c:v>
                </c:pt>
                <c:pt idx="327">
                  <c:v>0.992</c:v>
                </c:pt>
                <c:pt idx="328">
                  <c:v>0.982</c:v>
                </c:pt>
                <c:pt idx="329">
                  <c:v>0.969</c:v>
                </c:pt>
                <c:pt idx="330">
                  <c:v>0.951</c:v>
                </c:pt>
                <c:pt idx="331">
                  <c:v>0.93</c:v>
                </c:pt>
                <c:pt idx="332">
                  <c:v>0.905</c:v>
                </c:pt>
                <c:pt idx="333">
                  <c:v>0.876</c:v>
                </c:pt>
                <c:pt idx="334">
                  <c:v>0.844</c:v>
                </c:pt>
                <c:pt idx="335">
                  <c:v>0.809</c:v>
                </c:pt>
                <c:pt idx="336">
                  <c:v>0.771</c:v>
                </c:pt>
                <c:pt idx="337">
                  <c:v>0.729</c:v>
                </c:pt>
                <c:pt idx="338">
                  <c:v>0.685</c:v>
                </c:pt>
                <c:pt idx="339">
                  <c:v>0.637</c:v>
                </c:pt>
                <c:pt idx="340">
                  <c:v>0.588</c:v>
                </c:pt>
                <c:pt idx="341">
                  <c:v>0.536</c:v>
                </c:pt>
                <c:pt idx="342">
                  <c:v>0.482</c:v>
                </c:pt>
                <c:pt idx="343">
                  <c:v>0.426</c:v>
                </c:pt>
                <c:pt idx="344">
                  <c:v>0.368</c:v>
                </c:pt>
                <c:pt idx="345">
                  <c:v>0.309</c:v>
                </c:pt>
                <c:pt idx="346">
                  <c:v>0.249</c:v>
                </c:pt>
                <c:pt idx="347">
                  <c:v>0.187</c:v>
                </c:pt>
                <c:pt idx="348">
                  <c:v>0.125</c:v>
                </c:pt>
                <c:pt idx="349">
                  <c:v>0.063</c:v>
                </c:pt>
                <c:pt idx="350">
                  <c:v>0</c:v>
                </c:pt>
                <c:pt idx="351">
                  <c:v>-0.063</c:v>
                </c:pt>
                <c:pt idx="352">
                  <c:v>-0.125</c:v>
                </c:pt>
                <c:pt idx="353">
                  <c:v>-0.187</c:v>
                </c:pt>
                <c:pt idx="354">
                  <c:v>-0.249</c:v>
                </c:pt>
                <c:pt idx="355">
                  <c:v>-0.309</c:v>
                </c:pt>
                <c:pt idx="356">
                  <c:v>-0.368</c:v>
                </c:pt>
                <c:pt idx="357">
                  <c:v>-0.426</c:v>
                </c:pt>
                <c:pt idx="358">
                  <c:v>-0.482</c:v>
                </c:pt>
                <c:pt idx="359">
                  <c:v>-0.536</c:v>
                </c:pt>
                <c:pt idx="360">
                  <c:v>-0.588</c:v>
                </c:pt>
                <c:pt idx="361">
                  <c:v>-0.637</c:v>
                </c:pt>
                <c:pt idx="362">
                  <c:v>-0.685</c:v>
                </c:pt>
                <c:pt idx="363">
                  <c:v>-0.729</c:v>
                </c:pt>
                <c:pt idx="364">
                  <c:v>-0.771</c:v>
                </c:pt>
                <c:pt idx="365">
                  <c:v>-0.809</c:v>
                </c:pt>
                <c:pt idx="366">
                  <c:v>-0.844</c:v>
                </c:pt>
                <c:pt idx="367">
                  <c:v>-0.876</c:v>
                </c:pt>
                <c:pt idx="368">
                  <c:v>-0.905</c:v>
                </c:pt>
                <c:pt idx="369">
                  <c:v>-0.93</c:v>
                </c:pt>
                <c:pt idx="370">
                  <c:v>-0.951</c:v>
                </c:pt>
                <c:pt idx="371">
                  <c:v>-0.969</c:v>
                </c:pt>
                <c:pt idx="372">
                  <c:v>-0.982</c:v>
                </c:pt>
                <c:pt idx="373">
                  <c:v>-0.992</c:v>
                </c:pt>
                <c:pt idx="374">
                  <c:v>-0.998</c:v>
                </c:pt>
                <c:pt idx="375">
                  <c:v>-1</c:v>
                </c:pt>
                <c:pt idx="376">
                  <c:v>-0.998</c:v>
                </c:pt>
                <c:pt idx="377">
                  <c:v>-0.992</c:v>
                </c:pt>
                <c:pt idx="378">
                  <c:v>-0.982</c:v>
                </c:pt>
                <c:pt idx="379">
                  <c:v>-0.969</c:v>
                </c:pt>
                <c:pt idx="380">
                  <c:v>-0.951</c:v>
                </c:pt>
                <c:pt idx="381">
                  <c:v>-0.93</c:v>
                </c:pt>
                <c:pt idx="382">
                  <c:v>-0.905</c:v>
                </c:pt>
                <c:pt idx="383">
                  <c:v>-0.876</c:v>
                </c:pt>
                <c:pt idx="384">
                  <c:v>-0.844</c:v>
                </c:pt>
                <c:pt idx="385">
                  <c:v>-0.809</c:v>
                </c:pt>
                <c:pt idx="386">
                  <c:v>-0.771</c:v>
                </c:pt>
                <c:pt idx="387">
                  <c:v>-0.729</c:v>
                </c:pt>
                <c:pt idx="388">
                  <c:v>-0.685</c:v>
                </c:pt>
                <c:pt idx="389">
                  <c:v>-0.637</c:v>
                </c:pt>
                <c:pt idx="390">
                  <c:v>-0.588</c:v>
                </c:pt>
                <c:pt idx="391">
                  <c:v>-0.536</c:v>
                </c:pt>
                <c:pt idx="392">
                  <c:v>-0.482</c:v>
                </c:pt>
                <c:pt idx="393">
                  <c:v>-0.426</c:v>
                </c:pt>
                <c:pt idx="394">
                  <c:v>-0.368</c:v>
                </c:pt>
                <c:pt idx="395">
                  <c:v>-0.309</c:v>
                </c:pt>
                <c:pt idx="396">
                  <c:v>-0.249</c:v>
                </c:pt>
                <c:pt idx="397">
                  <c:v>-0.187</c:v>
                </c:pt>
                <c:pt idx="398">
                  <c:v>-0.125</c:v>
                </c:pt>
                <c:pt idx="399">
                  <c:v>-0.063</c:v>
                </c:pt>
                <c:pt idx="400">
                  <c:v>-0</c:v>
                </c:pt>
                <c:pt idx="401">
                  <c:v>0.063</c:v>
                </c:pt>
                <c:pt idx="402">
                  <c:v>0.125</c:v>
                </c:pt>
                <c:pt idx="403">
                  <c:v>0.187</c:v>
                </c:pt>
                <c:pt idx="404">
                  <c:v>0.249</c:v>
                </c:pt>
                <c:pt idx="405">
                  <c:v>0.309</c:v>
                </c:pt>
                <c:pt idx="406">
                  <c:v>0.368</c:v>
                </c:pt>
                <c:pt idx="407">
                  <c:v>0.426</c:v>
                </c:pt>
                <c:pt idx="408">
                  <c:v>0.482</c:v>
                </c:pt>
                <c:pt idx="409">
                  <c:v>0.536</c:v>
                </c:pt>
                <c:pt idx="410">
                  <c:v>0.588</c:v>
                </c:pt>
                <c:pt idx="411">
                  <c:v>0.637</c:v>
                </c:pt>
                <c:pt idx="412">
                  <c:v>0.685</c:v>
                </c:pt>
                <c:pt idx="413">
                  <c:v>0.729</c:v>
                </c:pt>
                <c:pt idx="414">
                  <c:v>0.771</c:v>
                </c:pt>
                <c:pt idx="415">
                  <c:v>0.809</c:v>
                </c:pt>
                <c:pt idx="416">
                  <c:v>0.844</c:v>
                </c:pt>
                <c:pt idx="417">
                  <c:v>0.876</c:v>
                </c:pt>
                <c:pt idx="418">
                  <c:v>0.905</c:v>
                </c:pt>
                <c:pt idx="419">
                  <c:v>0.93</c:v>
                </c:pt>
                <c:pt idx="420">
                  <c:v>0.951</c:v>
                </c:pt>
                <c:pt idx="421">
                  <c:v>0.969</c:v>
                </c:pt>
                <c:pt idx="422">
                  <c:v>0.982</c:v>
                </c:pt>
                <c:pt idx="423">
                  <c:v>0.992</c:v>
                </c:pt>
                <c:pt idx="424">
                  <c:v>0.998</c:v>
                </c:pt>
                <c:pt idx="425">
                  <c:v>1</c:v>
                </c:pt>
                <c:pt idx="426">
                  <c:v>0.998</c:v>
                </c:pt>
                <c:pt idx="427">
                  <c:v>0.992</c:v>
                </c:pt>
                <c:pt idx="428">
                  <c:v>0.982</c:v>
                </c:pt>
                <c:pt idx="429">
                  <c:v>0.969</c:v>
                </c:pt>
                <c:pt idx="430">
                  <c:v>0.951</c:v>
                </c:pt>
                <c:pt idx="431">
                  <c:v>0.93</c:v>
                </c:pt>
                <c:pt idx="432">
                  <c:v>0.905</c:v>
                </c:pt>
                <c:pt idx="433">
                  <c:v>0.876</c:v>
                </c:pt>
                <c:pt idx="434">
                  <c:v>0.844</c:v>
                </c:pt>
                <c:pt idx="435">
                  <c:v>0.809</c:v>
                </c:pt>
                <c:pt idx="436">
                  <c:v>0.771</c:v>
                </c:pt>
                <c:pt idx="437">
                  <c:v>0.729</c:v>
                </c:pt>
                <c:pt idx="438">
                  <c:v>0.685</c:v>
                </c:pt>
                <c:pt idx="439">
                  <c:v>0.637</c:v>
                </c:pt>
                <c:pt idx="440">
                  <c:v>0.588</c:v>
                </c:pt>
                <c:pt idx="441">
                  <c:v>0.536</c:v>
                </c:pt>
                <c:pt idx="442">
                  <c:v>0.482</c:v>
                </c:pt>
                <c:pt idx="443">
                  <c:v>0.426</c:v>
                </c:pt>
                <c:pt idx="444">
                  <c:v>0.368</c:v>
                </c:pt>
                <c:pt idx="445">
                  <c:v>0.309</c:v>
                </c:pt>
                <c:pt idx="446">
                  <c:v>0.249</c:v>
                </c:pt>
                <c:pt idx="447">
                  <c:v>0.187</c:v>
                </c:pt>
                <c:pt idx="448">
                  <c:v>0.125</c:v>
                </c:pt>
                <c:pt idx="449">
                  <c:v>0.063</c:v>
                </c:pt>
                <c:pt idx="450">
                  <c:v>0</c:v>
                </c:pt>
                <c:pt idx="451">
                  <c:v>-0.063</c:v>
                </c:pt>
                <c:pt idx="452">
                  <c:v>-0.125</c:v>
                </c:pt>
                <c:pt idx="453">
                  <c:v>-0.187</c:v>
                </c:pt>
                <c:pt idx="454">
                  <c:v>-0.249</c:v>
                </c:pt>
                <c:pt idx="455">
                  <c:v>-0.309</c:v>
                </c:pt>
                <c:pt idx="456">
                  <c:v>-0.368</c:v>
                </c:pt>
                <c:pt idx="457">
                  <c:v>-0.426</c:v>
                </c:pt>
                <c:pt idx="458">
                  <c:v>-0.482</c:v>
                </c:pt>
                <c:pt idx="459">
                  <c:v>-0.536</c:v>
                </c:pt>
                <c:pt idx="460">
                  <c:v>-0.588</c:v>
                </c:pt>
                <c:pt idx="461">
                  <c:v>-0.637</c:v>
                </c:pt>
                <c:pt idx="462">
                  <c:v>-0.685</c:v>
                </c:pt>
                <c:pt idx="463">
                  <c:v>-0.729</c:v>
                </c:pt>
                <c:pt idx="464">
                  <c:v>-0.771</c:v>
                </c:pt>
                <c:pt idx="465">
                  <c:v>-0.809</c:v>
                </c:pt>
                <c:pt idx="466">
                  <c:v>-0.844</c:v>
                </c:pt>
                <c:pt idx="467">
                  <c:v>-0.876</c:v>
                </c:pt>
                <c:pt idx="468">
                  <c:v>-0.905</c:v>
                </c:pt>
                <c:pt idx="469">
                  <c:v>-0.93</c:v>
                </c:pt>
                <c:pt idx="470">
                  <c:v>-0.951</c:v>
                </c:pt>
                <c:pt idx="471">
                  <c:v>-0.969</c:v>
                </c:pt>
                <c:pt idx="472">
                  <c:v>-0.982</c:v>
                </c:pt>
                <c:pt idx="473">
                  <c:v>-0.992</c:v>
                </c:pt>
                <c:pt idx="474">
                  <c:v>-0.998</c:v>
                </c:pt>
                <c:pt idx="475">
                  <c:v>-1</c:v>
                </c:pt>
                <c:pt idx="476">
                  <c:v>-0.998</c:v>
                </c:pt>
                <c:pt idx="477">
                  <c:v>-0.992</c:v>
                </c:pt>
                <c:pt idx="478">
                  <c:v>-0.982</c:v>
                </c:pt>
                <c:pt idx="479">
                  <c:v>-0.969</c:v>
                </c:pt>
                <c:pt idx="480">
                  <c:v>-0.951</c:v>
                </c:pt>
                <c:pt idx="481">
                  <c:v>-0.93</c:v>
                </c:pt>
                <c:pt idx="482">
                  <c:v>-0.905</c:v>
                </c:pt>
                <c:pt idx="483">
                  <c:v>-0.876</c:v>
                </c:pt>
                <c:pt idx="484">
                  <c:v>-0.844</c:v>
                </c:pt>
                <c:pt idx="485">
                  <c:v>-0.809</c:v>
                </c:pt>
                <c:pt idx="486">
                  <c:v>-0.771</c:v>
                </c:pt>
                <c:pt idx="487">
                  <c:v>-0.729</c:v>
                </c:pt>
                <c:pt idx="488">
                  <c:v>-0.685</c:v>
                </c:pt>
                <c:pt idx="489">
                  <c:v>-0.637</c:v>
                </c:pt>
                <c:pt idx="490">
                  <c:v>-0.588</c:v>
                </c:pt>
                <c:pt idx="491">
                  <c:v>-0.536</c:v>
                </c:pt>
                <c:pt idx="492">
                  <c:v>-0.482</c:v>
                </c:pt>
                <c:pt idx="493">
                  <c:v>-0.426</c:v>
                </c:pt>
                <c:pt idx="494">
                  <c:v>-0.368</c:v>
                </c:pt>
                <c:pt idx="495">
                  <c:v>-0.309</c:v>
                </c:pt>
              </c:numCache>
            </c:numRef>
          </c:yVal>
          <c:smooth val="1"/>
        </c:ser>
        <c:ser>
          <c:idx val="2"/>
          <c:order val="2"/>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R$3:$R$498</c:f>
              <c:numCache>
                <c:formatCode>General</c:formatCode>
                <c:ptCount val="496"/>
                <c:pt idx="0">
                  <c:v>0</c:v>
                </c:pt>
                <c:pt idx="1">
                  <c:v>0.01</c:v>
                </c:pt>
                <c:pt idx="2">
                  <c:v>0.02</c:v>
                </c:pt>
                <c:pt idx="3">
                  <c:v>0.03</c:v>
                </c:pt>
                <c:pt idx="4">
                  <c:v>0.04</c:v>
                </c:pt>
                <c:pt idx="5">
                  <c:v>0.05</c:v>
                </c:pt>
                <c:pt idx="6">
                  <c:v>0.06</c:v>
                </c:pt>
                <c:pt idx="7">
                  <c:v>0.07</c:v>
                </c:pt>
                <c:pt idx="8">
                  <c:v>0.08</c:v>
                </c:pt>
                <c:pt idx="9">
                  <c:v>0.09</c:v>
                </c:pt>
                <c:pt idx="10">
                  <c:v>0.1</c:v>
                </c:pt>
                <c:pt idx="11">
                  <c:v>0.11</c:v>
                </c:pt>
                <c:pt idx="12">
                  <c:v>0.12</c:v>
                </c:pt>
                <c:pt idx="13">
                  <c:v>0.13</c:v>
                </c:pt>
                <c:pt idx="14">
                  <c:v>0.14</c:v>
                </c:pt>
                <c:pt idx="15">
                  <c:v>0.15</c:v>
                </c:pt>
                <c:pt idx="16">
                  <c:v>0.16</c:v>
                </c:pt>
                <c:pt idx="17">
                  <c:v>0.17</c:v>
                </c:pt>
                <c:pt idx="18">
                  <c:v>0.18</c:v>
                </c:pt>
                <c:pt idx="19">
                  <c:v>0.19</c:v>
                </c:pt>
                <c:pt idx="20">
                  <c:v>0.2</c:v>
                </c:pt>
                <c:pt idx="21">
                  <c:v>0.21</c:v>
                </c:pt>
                <c:pt idx="22">
                  <c:v>0.22</c:v>
                </c:pt>
                <c:pt idx="23">
                  <c:v>0.23</c:v>
                </c:pt>
                <c:pt idx="24">
                  <c:v>0.24</c:v>
                </c:pt>
                <c:pt idx="25">
                  <c:v>0.25</c:v>
                </c:pt>
                <c:pt idx="26">
                  <c:v>0.26</c:v>
                </c:pt>
                <c:pt idx="27">
                  <c:v>0.27</c:v>
                </c:pt>
                <c:pt idx="28">
                  <c:v>0.28</c:v>
                </c:pt>
                <c:pt idx="29">
                  <c:v>0.29</c:v>
                </c:pt>
                <c:pt idx="30">
                  <c:v>0.3</c:v>
                </c:pt>
                <c:pt idx="31">
                  <c:v>0.31</c:v>
                </c:pt>
                <c:pt idx="32">
                  <c:v>0.32</c:v>
                </c:pt>
                <c:pt idx="33">
                  <c:v>0.33</c:v>
                </c:pt>
                <c:pt idx="34">
                  <c:v>0.34</c:v>
                </c:pt>
                <c:pt idx="35">
                  <c:v>0.35</c:v>
                </c:pt>
                <c:pt idx="36">
                  <c:v>0.36</c:v>
                </c:pt>
                <c:pt idx="37">
                  <c:v>0.37</c:v>
                </c:pt>
                <c:pt idx="38">
                  <c:v>0.38</c:v>
                </c:pt>
                <c:pt idx="39">
                  <c:v>0.39</c:v>
                </c:pt>
                <c:pt idx="40">
                  <c:v>0.4</c:v>
                </c:pt>
                <c:pt idx="41">
                  <c:v>0.41</c:v>
                </c:pt>
                <c:pt idx="42">
                  <c:v>0.42</c:v>
                </c:pt>
                <c:pt idx="43">
                  <c:v>0.43</c:v>
                </c:pt>
                <c:pt idx="44">
                  <c:v>0.44</c:v>
                </c:pt>
                <c:pt idx="45">
                  <c:v>0.45</c:v>
                </c:pt>
                <c:pt idx="46">
                  <c:v>0.46</c:v>
                </c:pt>
                <c:pt idx="47">
                  <c:v>0.47</c:v>
                </c:pt>
                <c:pt idx="48">
                  <c:v>0.48</c:v>
                </c:pt>
                <c:pt idx="49">
                  <c:v>0.49</c:v>
                </c:pt>
                <c:pt idx="50">
                  <c:v>0.5</c:v>
                </c:pt>
                <c:pt idx="51">
                  <c:v>0.51</c:v>
                </c:pt>
                <c:pt idx="52">
                  <c:v>0.52</c:v>
                </c:pt>
                <c:pt idx="53">
                  <c:v>0.53</c:v>
                </c:pt>
                <c:pt idx="54">
                  <c:v>0.54</c:v>
                </c:pt>
                <c:pt idx="55">
                  <c:v>0.55</c:v>
                </c:pt>
                <c:pt idx="56">
                  <c:v>0.56</c:v>
                </c:pt>
                <c:pt idx="57">
                  <c:v>0.57</c:v>
                </c:pt>
                <c:pt idx="58">
                  <c:v>0.58</c:v>
                </c:pt>
                <c:pt idx="59">
                  <c:v>0.59</c:v>
                </c:pt>
                <c:pt idx="60">
                  <c:v>0.6</c:v>
                </c:pt>
                <c:pt idx="61">
                  <c:v>0.61</c:v>
                </c:pt>
                <c:pt idx="62">
                  <c:v>0.62</c:v>
                </c:pt>
                <c:pt idx="63">
                  <c:v>0.63</c:v>
                </c:pt>
                <c:pt idx="64">
                  <c:v>0.64</c:v>
                </c:pt>
                <c:pt idx="65">
                  <c:v>0.65</c:v>
                </c:pt>
                <c:pt idx="66">
                  <c:v>0.66</c:v>
                </c:pt>
                <c:pt idx="67">
                  <c:v>0.67</c:v>
                </c:pt>
                <c:pt idx="68">
                  <c:v>0.68</c:v>
                </c:pt>
                <c:pt idx="69">
                  <c:v>0.69</c:v>
                </c:pt>
                <c:pt idx="70">
                  <c:v>0.7</c:v>
                </c:pt>
                <c:pt idx="71">
                  <c:v>0.71</c:v>
                </c:pt>
                <c:pt idx="72">
                  <c:v>0.72</c:v>
                </c:pt>
                <c:pt idx="73">
                  <c:v>0.73</c:v>
                </c:pt>
                <c:pt idx="74">
                  <c:v>0.74</c:v>
                </c:pt>
                <c:pt idx="75">
                  <c:v>0.75</c:v>
                </c:pt>
                <c:pt idx="76">
                  <c:v>0.76</c:v>
                </c:pt>
                <c:pt idx="77">
                  <c:v>0.77</c:v>
                </c:pt>
                <c:pt idx="78">
                  <c:v>0.78</c:v>
                </c:pt>
                <c:pt idx="79">
                  <c:v>0.79</c:v>
                </c:pt>
                <c:pt idx="80">
                  <c:v>0.8</c:v>
                </c:pt>
                <c:pt idx="81">
                  <c:v>0.81</c:v>
                </c:pt>
                <c:pt idx="82">
                  <c:v>0.82</c:v>
                </c:pt>
                <c:pt idx="83">
                  <c:v>0.83</c:v>
                </c:pt>
                <c:pt idx="84">
                  <c:v>0.84</c:v>
                </c:pt>
                <c:pt idx="85">
                  <c:v>0.85</c:v>
                </c:pt>
                <c:pt idx="86">
                  <c:v>0.86</c:v>
                </c:pt>
                <c:pt idx="87">
                  <c:v>0.87</c:v>
                </c:pt>
                <c:pt idx="88">
                  <c:v>0.88</c:v>
                </c:pt>
                <c:pt idx="89">
                  <c:v>0.89</c:v>
                </c:pt>
                <c:pt idx="90">
                  <c:v>0.9</c:v>
                </c:pt>
                <c:pt idx="91">
                  <c:v>0.91</c:v>
                </c:pt>
                <c:pt idx="92">
                  <c:v>0.92</c:v>
                </c:pt>
                <c:pt idx="93">
                  <c:v>0.93</c:v>
                </c:pt>
                <c:pt idx="94">
                  <c:v>0.94</c:v>
                </c:pt>
                <c:pt idx="95">
                  <c:v>0.95</c:v>
                </c:pt>
                <c:pt idx="96">
                  <c:v>0.96</c:v>
                </c:pt>
                <c:pt idx="97">
                  <c:v>0.97</c:v>
                </c:pt>
                <c:pt idx="98">
                  <c:v>0.98</c:v>
                </c:pt>
                <c:pt idx="99">
                  <c:v>0.99</c:v>
                </c:pt>
                <c:pt idx="100">
                  <c:v>1</c:v>
                </c:pt>
                <c:pt idx="101">
                  <c:v>1.01</c:v>
                </c:pt>
                <c:pt idx="102">
                  <c:v>1.02</c:v>
                </c:pt>
                <c:pt idx="103">
                  <c:v>1.03</c:v>
                </c:pt>
                <c:pt idx="104">
                  <c:v>1.04</c:v>
                </c:pt>
                <c:pt idx="105">
                  <c:v>1.05</c:v>
                </c:pt>
                <c:pt idx="106">
                  <c:v>1.06</c:v>
                </c:pt>
                <c:pt idx="107">
                  <c:v>1.07</c:v>
                </c:pt>
                <c:pt idx="108">
                  <c:v>1.08</c:v>
                </c:pt>
                <c:pt idx="109">
                  <c:v>1.09</c:v>
                </c:pt>
                <c:pt idx="110">
                  <c:v>1.1</c:v>
                </c:pt>
                <c:pt idx="111">
                  <c:v>1.11</c:v>
                </c:pt>
                <c:pt idx="112">
                  <c:v>1.12</c:v>
                </c:pt>
                <c:pt idx="113">
                  <c:v>1.13</c:v>
                </c:pt>
                <c:pt idx="114">
                  <c:v>1.14</c:v>
                </c:pt>
                <c:pt idx="115">
                  <c:v>1.15</c:v>
                </c:pt>
                <c:pt idx="116">
                  <c:v>1.16</c:v>
                </c:pt>
                <c:pt idx="117">
                  <c:v>1.17</c:v>
                </c:pt>
                <c:pt idx="118">
                  <c:v>1.18</c:v>
                </c:pt>
                <c:pt idx="119">
                  <c:v>1.19</c:v>
                </c:pt>
                <c:pt idx="120">
                  <c:v>1.2</c:v>
                </c:pt>
                <c:pt idx="121">
                  <c:v>1.21</c:v>
                </c:pt>
                <c:pt idx="122">
                  <c:v>1.22</c:v>
                </c:pt>
                <c:pt idx="123">
                  <c:v>1.23</c:v>
                </c:pt>
                <c:pt idx="124">
                  <c:v>1.24</c:v>
                </c:pt>
                <c:pt idx="125">
                  <c:v>1.25</c:v>
                </c:pt>
                <c:pt idx="126">
                  <c:v>1.26</c:v>
                </c:pt>
                <c:pt idx="127">
                  <c:v>1.27</c:v>
                </c:pt>
                <c:pt idx="128">
                  <c:v>1.28</c:v>
                </c:pt>
                <c:pt idx="129">
                  <c:v>1.29</c:v>
                </c:pt>
                <c:pt idx="130">
                  <c:v>1.3</c:v>
                </c:pt>
                <c:pt idx="131">
                  <c:v>1.31</c:v>
                </c:pt>
                <c:pt idx="132">
                  <c:v>1.32</c:v>
                </c:pt>
                <c:pt idx="133">
                  <c:v>1.33</c:v>
                </c:pt>
                <c:pt idx="134">
                  <c:v>1.34</c:v>
                </c:pt>
                <c:pt idx="135">
                  <c:v>1.35</c:v>
                </c:pt>
                <c:pt idx="136">
                  <c:v>1.36</c:v>
                </c:pt>
                <c:pt idx="137">
                  <c:v>1.37</c:v>
                </c:pt>
                <c:pt idx="138">
                  <c:v>1.38</c:v>
                </c:pt>
                <c:pt idx="139">
                  <c:v>1.39</c:v>
                </c:pt>
                <c:pt idx="140">
                  <c:v>1.4</c:v>
                </c:pt>
                <c:pt idx="141">
                  <c:v>1.41</c:v>
                </c:pt>
                <c:pt idx="142">
                  <c:v>1.42</c:v>
                </c:pt>
                <c:pt idx="143">
                  <c:v>1.43</c:v>
                </c:pt>
                <c:pt idx="144">
                  <c:v>1.44</c:v>
                </c:pt>
                <c:pt idx="145">
                  <c:v>1.45</c:v>
                </c:pt>
                <c:pt idx="146">
                  <c:v>1.46</c:v>
                </c:pt>
                <c:pt idx="147">
                  <c:v>1.47</c:v>
                </c:pt>
                <c:pt idx="148">
                  <c:v>1.48</c:v>
                </c:pt>
                <c:pt idx="149">
                  <c:v>1.49</c:v>
                </c:pt>
                <c:pt idx="150">
                  <c:v>1.5</c:v>
                </c:pt>
                <c:pt idx="151">
                  <c:v>1.51</c:v>
                </c:pt>
                <c:pt idx="152">
                  <c:v>1.52</c:v>
                </c:pt>
                <c:pt idx="153">
                  <c:v>1.53</c:v>
                </c:pt>
                <c:pt idx="154">
                  <c:v>1.54</c:v>
                </c:pt>
                <c:pt idx="155">
                  <c:v>1.55</c:v>
                </c:pt>
                <c:pt idx="156">
                  <c:v>1.56</c:v>
                </c:pt>
                <c:pt idx="157">
                  <c:v>1.57</c:v>
                </c:pt>
                <c:pt idx="158">
                  <c:v>1.58</c:v>
                </c:pt>
                <c:pt idx="159">
                  <c:v>1.59</c:v>
                </c:pt>
                <c:pt idx="160">
                  <c:v>1.6</c:v>
                </c:pt>
                <c:pt idx="161">
                  <c:v>1.61</c:v>
                </c:pt>
                <c:pt idx="162">
                  <c:v>1.62</c:v>
                </c:pt>
                <c:pt idx="163">
                  <c:v>1.63</c:v>
                </c:pt>
                <c:pt idx="164">
                  <c:v>1.64</c:v>
                </c:pt>
                <c:pt idx="165">
                  <c:v>1.65</c:v>
                </c:pt>
                <c:pt idx="166">
                  <c:v>1.66</c:v>
                </c:pt>
                <c:pt idx="167">
                  <c:v>1.67</c:v>
                </c:pt>
                <c:pt idx="168">
                  <c:v>1.68</c:v>
                </c:pt>
                <c:pt idx="169">
                  <c:v>1.69</c:v>
                </c:pt>
                <c:pt idx="170">
                  <c:v>1.7</c:v>
                </c:pt>
                <c:pt idx="171">
                  <c:v>1.71</c:v>
                </c:pt>
                <c:pt idx="172">
                  <c:v>1.72</c:v>
                </c:pt>
                <c:pt idx="173">
                  <c:v>1.73</c:v>
                </c:pt>
                <c:pt idx="174">
                  <c:v>1.74</c:v>
                </c:pt>
                <c:pt idx="175">
                  <c:v>1.75</c:v>
                </c:pt>
                <c:pt idx="176">
                  <c:v>1.76</c:v>
                </c:pt>
                <c:pt idx="177">
                  <c:v>1.77</c:v>
                </c:pt>
                <c:pt idx="178">
                  <c:v>1.78</c:v>
                </c:pt>
                <c:pt idx="179">
                  <c:v>1.79</c:v>
                </c:pt>
                <c:pt idx="180">
                  <c:v>1.8</c:v>
                </c:pt>
                <c:pt idx="181">
                  <c:v>1.81</c:v>
                </c:pt>
                <c:pt idx="182">
                  <c:v>1.82</c:v>
                </c:pt>
                <c:pt idx="183">
                  <c:v>1.83</c:v>
                </c:pt>
                <c:pt idx="184">
                  <c:v>1.84</c:v>
                </c:pt>
                <c:pt idx="185">
                  <c:v>1.85</c:v>
                </c:pt>
                <c:pt idx="186">
                  <c:v>1.86</c:v>
                </c:pt>
                <c:pt idx="187">
                  <c:v>1.87</c:v>
                </c:pt>
                <c:pt idx="188">
                  <c:v>1.88</c:v>
                </c:pt>
                <c:pt idx="189">
                  <c:v>1.89</c:v>
                </c:pt>
                <c:pt idx="190">
                  <c:v>1.9</c:v>
                </c:pt>
                <c:pt idx="191">
                  <c:v>1.91</c:v>
                </c:pt>
                <c:pt idx="192">
                  <c:v>1.92</c:v>
                </c:pt>
                <c:pt idx="193">
                  <c:v>1.93</c:v>
                </c:pt>
                <c:pt idx="194">
                  <c:v>1.94</c:v>
                </c:pt>
                <c:pt idx="195">
                  <c:v>1.95</c:v>
                </c:pt>
                <c:pt idx="196">
                  <c:v>1.96</c:v>
                </c:pt>
                <c:pt idx="197">
                  <c:v>1.97</c:v>
                </c:pt>
                <c:pt idx="198">
                  <c:v>1.98</c:v>
                </c:pt>
                <c:pt idx="199">
                  <c:v>1.99</c:v>
                </c:pt>
                <c:pt idx="200">
                  <c:v>2</c:v>
                </c:pt>
                <c:pt idx="201">
                  <c:v>2.01</c:v>
                </c:pt>
                <c:pt idx="202">
                  <c:v>2.02</c:v>
                </c:pt>
                <c:pt idx="203">
                  <c:v>2.03</c:v>
                </c:pt>
                <c:pt idx="204">
                  <c:v>2.04</c:v>
                </c:pt>
                <c:pt idx="205">
                  <c:v>2.05</c:v>
                </c:pt>
                <c:pt idx="206">
                  <c:v>2.06</c:v>
                </c:pt>
                <c:pt idx="207">
                  <c:v>2.07</c:v>
                </c:pt>
                <c:pt idx="208">
                  <c:v>2.08</c:v>
                </c:pt>
                <c:pt idx="209">
                  <c:v>2.09</c:v>
                </c:pt>
                <c:pt idx="210">
                  <c:v>2.1</c:v>
                </c:pt>
                <c:pt idx="211">
                  <c:v>2.11</c:v>
                </c:pt>
                <c:pt idx="212">
                  <c:v>2.12</c:v>
                </c:pt>
                <c:pt idx="213">
                  <c:v>2.13</c:v>
                </c:pt>
                <c:pt idx="214">
                  <c:v>2.14</c:v>
                </c:pt>
                <c:pt idx="215">
                  <c:v>2.15</c:v>
                </c:pt>
                <c:pt idx="216">
                  <c:v>2.16</c:v>
                </c:pt>
                <c:pt idx="217">
                  <c:v>2.17</c:v>
                </c:pt>
                <c:pt idx="218">
                  <c:v>2.18</c:v>
                </c:pt>
                <c:pt idx="219">
                  <c:v>2.19</c:v>
                </c:pt>
                <c:pt idx="220">
                  <c:v>2.2</c:v>
                </c:pt>
                <c:pt idx="221">
                  <c:v>2.21</c:v>
                </c:pt>
                <c:pt idx="222">
                  <c:v>2.22</c:v>
                </c:pt>
                <c:pt idx="223">
                  <c:v>2.23</c:v>
                </c:pt>
                <c:pt idx="224">
                  <c:v>2.24</c:v>
                </c:pt>
                <c:pt idx="225">
                  <c:v>2.25</c:v>
                </c:pt>
                <c:pt idx="226">
                  <c:v>2.26</c:v>
                </c:pt>
                <c:pt idx="227">
                  <c:v>2.27</c:v>
                </c:pt>
                <c:pt idx="228">
                  <c:v>2.28</c:v>
                </c:pt>
                <c:pt idx="229">
                  <c:v>2.29</c:v>
                </c:pt>
                <c:pt idx="230">
                  <c:v>2.3</c:v>
                </c:pt>
                <c:pt idx="231">
                  <c:v>2.31</c:v>
                </c:pt>
                <c:pt idx="232">
                  <c:v>2.32</c:v>
                </c:pt>
                <c:pt idx="233">
                  <c:v>2.33</c:v>
                </c:pt>
                <c:pt idx="234">
                  <c:v>2.34</c:v>
                </c:pt>
                <c:pt idx="235">
                  <c:v>2.35</c:v>
                </c:pt>
                <c:pt idx="236">
                  <c:v>2.36</c:v>
                </c:pt>
                <c:pt idx="237">
                  <c:v>2.37</c:v>
                </c:pt>
                <c:pt idx="238">
                  <c:v>2.38</c:v>
                </c:pt>
                <c:pt idx="239">
                  <c:v>2.39</c:v>
                </c:pt>
                <c:pt idx="240">
                  <c:v>2.4</c:v>
                </c:pt>
                <c:pt idx="241">
                  <c:v>2.41</c:v>
                </c:pt>
                <c:pt idx="242">
                  <c:v>2.42</c:v>
                </c:pt>
                <c:pt idx="243">
                  <c:v>2.43</c:v>
                </c:pt>
                <c:pt idx="244">
                  <c:v>2.44</c:v>
                </c:pt>
                <c:pt idx="245">
                  <c:v>2.45</c:v>
                </c:pt>
                <c:pt idx="246">
                  <c:v>2.46</c:v>
                </c:pt>
                <c:pt idx="247">
                  <c:v>2.47</c:v>
                </c:pt>
                <c:pt idx="248">
                  <c:v>2.48</c:v>
                </c:pt>
                <c:pt idx="249">
                  <c:v>2.49</c:v>
                </c:pt>
                <c:pt idx="250">
                  <c:v>2.5</c:v>
                </c:pt>
                <c:pt idx="251">
                  <c:v>2.51</c:v>
                </c:pt>
                <c:pt idx="252">
                  <c:v>2.52</c:v>
                </c:pt>
                <c:pt idx="253">
                  <c:v>2.53</c:v>
                </c:pt>
                <c:pt idx="254">
                  <c:v>2.54</c:v>
                </c:pt>
                <c:pt idx="255">
                  <c:v>2.55</c:v>
                </c:pt>
                <c:pt idx="256">
                  <c:v>2.56</c:v>
                </c:pt>
                <c:pt idx="257">
                  <c:v>2.57</c:v>
                </c:pt>
                <c:pt idx="258">
                  <c:v>2.58</c:v>
                </c:pt>
                <c:pt idx="259">
                  <c:v>2.59</c:v>
                </c:pt>
                <c:pt idx="260">
                  <c:v>2.6</c:v>
                </c:pt>
                <c:pt idx="261">
                  <c:v>2.61</c:v>
                </c:pt>
                <c:pt idx="262">
                  <c:v>2.62</c:v>
                </c:pt>
                <c:pt idx="263">
                  <c:v>2.63</c:v>
                </c:pt>
                <c:pt idx="264">
                  <c:v>2.64</c:v>
                </c:pt>
                <c:pt idx="265">
                  <c:v>2.65</c:v>
                </c:pt>
                <c:pt idx="266">
                  <c:v>2.66</c:v>
                </c:pt>
                <c:pt idx="267">
                  <c:v>2.67</c:v>
                </c:pt>
                <c:pt idx="268">
                  <c:v>2.68</c:v>
                </c:pt>
                <c:pt idx="269">
                  <c:v>2.69</c:v>
                </c:pt>
                <c:pt idx="270">
                  <c:v>2.7</c:v>
                </c:pt>
                <c:pt idx="271">
                  <c:v>2.71</c:v>
                </c:pt>
                <c:pt idx="272">
                  <c:v>2.72</c:v>
                </c:pt>
                <c:pt idx="273">
                  <c:v>2.73</c:v>
                </c:pt>
                <c:pt idx="274">
                  <c:v>2.74</c:v>
                </c:pt>
                <c:pt idx="275">
                  <c:v>2.75</c:v>
                </c:pt>
                <c:pt idx="276">
                  <c:v>2.76</c:v>
                </c:pt>
                <c:pt idx="277">
                  <c:v>2.77</c:v>
                </c:pt>
                <c:pt idx="278">
                  <c:v>2.78</c:v>
                </c:pt>
                <c:pt idx="279">
                  <c:v>2.79</c:v>
                </c:pt>
                <c:pt idx="280">
                  <c:v>2.8</c:v>
                </c:pt>
                <c:pt idx="281">
                  <c:v>2.81</c:v>
                </c:pt>
                <c:pt idx="282">
                  <c:v>2.82</c:v>
                </c:pt>
                <c:pt idx="283">
                  <c:v>2.83</c:v>
                </c:pt>
                <c:pt idx="284">
                  <c:v>2.84</c:v>
                </c:pt>
                <c:pt idx="285">
                  <c:v>2.85</c:v>
                </c:pt>
                <c:pt idx="286">
                  <c:v>2.86</c:v>
                </c:pt>
                <c:pt idx="287">
                  <c:v>2.87</c:v>
                </c:pt>
                <c:pt idx="288">
                  <c:v>2.88</c:v>
                </c:pt>
                <c:pt idx="289">
                  <c:v>2.89</c:v>
                </c:pt>
                <c:pt idx="290">
                  <c:v>2.9</c:v>
                </c:pt>
                <c:pt idx="291">
                  <c:v>2.91</c:v>
                </c:pt>
                <c:pt idx="292">
                  <c:v>2.92</c:v>
                </c:pt>
                <c:pt idx="293">
                  <c:v>2.93</c:v>
                </c:pt>
                <c:pt idx="294">
                  <c:v>2.94</c:v>
                </c:pt>
                <c:pt idx="295">
                  <c:v>2.95</c:v>
                </c:pt>
                <c:pt idx="296">
                  <c:v>2.96</c:v>
                </c:pt>
                <c:pt idx="297">
                  <c:v>2.97</c:v>
                </c:pt>
                <c:pt idx="298">
                  <c:v>2.98</c:v>
                </c:pt>
                <c:pt idx="299">
                  <c:v>2.99</c:v>
                </c:pt>
                <c:pt idx="300">
                  <c:v>3</c:v>
                </c:pt>
                <c:pt idx="301">
                  <c:v>3.01</c:v>
                </c:pt>
                <c:pt idx="302">
                  <c:v>3.02</c:v>
                </c:pt>
                <c:pt idx="303">
                  <c:v>3.03</c:v>
                </c:pt>
                <c:pt idx="304">
                  <c:v>3.04</c:v>
                </c:pt>
                <c:pt idx="305">
                  <c:v>3.05</c:v>
                </c:pt>
                <c:pt idx="306">
                  <c:v>3.06</c:v>
                </c:pt>
                <c:pt idx="307">
                  <c:v>3.07</c:v>
                </c:pt>
                <c:pt idx="308">
                  <c:v>3.08</c:v>
                </c:pt>
                <c:pt idx="309">
                  <c:v>3.09</c:v>
                </c:pt>
                <c:pt idx="310">
                  <c:v>3.1</c:v>
                </c:pt>
                <c:pt idx="311">
                  <c:v>3.11</c:v>
                </c:pt>
                <c:pt idx="312">
                  <c:v>3.12</c:v>
                </c:pt>
                <c:pt idx="313">
                  <c:v>3.13</c:v>
                </c:pt>
                <c:pt idx="314">
                  <c:v>3.14</c:v>
                </c:pt>
                <c:pt idx="315">
                  <c:v>3.15</c:v>
                </c:pt>
                <c:pt idx="316">
                  <c:v>3.16</c:v>
                </c:pt>
                <c:pt idx="317">
                  <c:v>3.17</c:v>
                </c:pt>
                <c:pt idx="318">
                  <c:v>3.18</c:v>
                </c:pt>
                <c:pt idx="319">
                  <c:v>3.19</c:v>
                </c:pt>
                <c:pt idx="320">
                  <c:v>3.2</c:v>
                </c:pt>
                <c:pt idx="321">
                  <c:v>3.21</c:v>
                </c:pt>
                <c:pt idx="322">
                  <c:v>3.22</c:v>
                </c:pt>
                <c:pt idx="323">
                  <c:v>3.23</c:v>
                </c:pt>
                <c:pt idx="324">
                  <c:v>3.24</c:v>
                </c:pt>
                <c:pt idx="325">
                  <c:v>3.25</c:v>
                </c:pt>
                <c:pt idx="326">
                  <c:v>3.26</c:v>
                </c:pt>
                <c:pt idx="327">
                  <c:v>3.27</c:v>
                </c:pt>
                <c:pt idx="328">
                  <c:v>3.28</c:v>
                </c:pt>
                <c:pt idx="329">
                  <c:v>3.29</c:v>
                </c:pt>
                <c:pt idx="330">
                  <c:v>3.3</c:v>
                </c:pt>
                <c:pt idx="331">
                  <c:v>3.31</c:v>
                </c:pt>
                <c:pt idx="332">
                  <c:v>3.32</c:v>
                </c:pt>
                <c:pt idx="333">
                  <c:v>3.33</c:v>
                </c:pt>
                <c:pt idx="334">
                  <c:v>3.34</c:v>
                </c:pt>
                <c:pt idx="335">
                  <c:v>3.35</c:v>
                </c:pt>
                <c:pt idx="336">
                  <c:v>3.36</c:v>
                </c:pt>
                <c:pt idx="337">
                  <c:v>3.37</c:v>
                </c:pt>
                <c:pt idx="338">
                  <c:v>3.38</c:v>
                </c:pt>
                <c:pt idx="339">
                  <c:v>3.39</c:v>
                </c:pt>
                <c:pt idx="340">
                  <c:v>3.4</c:v>
                </c:pt>
                <c:pt idx="341">
                  <c:v>3.41</c:v>
                </c:pt>
                <c:pt idx="342">
                  <c:v>3.42</c:v>
                </c:pt>
                <c:pt idx="343">
                  <c:v>3.43</c:v>
                </c:pt>
                <c:pt idx="344">
                  <c:v>3.44</c:v>
                </c:pt>
                <c:pt idx="345">
                  <c:v>3.45</c:v>
                </c:pt>
                <c:pt idx="346">
                  <c:v>3.46</c:v>
                </c:pt>
                <c:pt idx="347">
                  <c:v>3.47</c:v>
                </c:pt>
                <c:pt idx="348">
                  <c:v>3.48</c:v>
                </c:pt>
                <c:pt idx="349">
                  <c:v>3.49</c:v>
                </c:pt>
                <c:pt idx="350">
                  <c:v>3.5</c:v>
                </c:pt>
                <c:pt idx="351">
                  <c:v>3.51</c:v>
                </c:pt>
                <c:pt idx="352">
                  <c:v>3.52</c:v>
                </c:pt>
                <c:pt idx="353">
                  <c:v>3.53</c:v>
                </c:pt>
                <c:pt idx="354">
                  <c:v>3.54</c:v>
                </c:pt>
                <c:pt idx="355">
                  <c:v>3.55</c:v>
                </c:pt>
                <c:pt idx="356">
                  <c:v>3.56</c:v>
                </c:pt>
                <c:pt idx="357">
                  <c:v>3.57</c:v>
                </c:pt>
                <c:pt idx="358">
                  <c:v>3.58</c:v>
                </c:pt>
                <c:pt idx="359">
                  <c:v>3.59</c:v>
                </c:pt>
                <c:pt idx="360">
                  <c:v>3.6</c:v>
                </c:pt>
                <c:pt idx="361">
                  <c:v>3.61</c:v>
                </c:pt>
                <c:pt idx="362">
                  <c:v>3.62</c:v>
                </c:pt>
                <c:pt idx="363">
                  <c:v>3.63</c:v>
                </c:pt>
                <c:pt idx="364">
                  <c:v>3.64</c:v>
                </c:pt>
                <c:pt idx="365">
                  <c:v>3.65</c:v>
                </c:pt>
                <c:pt idx="366">
                  <c:v>3.66</c:v>
                </c:pt>
                <c:pt idx="367">
                  <c:v>3.67</c:v>
                </c:pt>
                <c:pt idx="368">
                  <c:v>3.68</c:v>
                </c:pt>
                <c:pt idx="369">
                  <c:v>3.69</c:v>
                </c:pt>
                <c:pt idx="370">
                  <c:v>3.7</c:v>
                </c:pt>
                <c:pt idx="371">
                  <c:v>3.71</c:v>
                </c:pt>
                <c:pt idx="372">
                  <c:v>3.72</c:v>
                </c:pt>
                <c:pt idx="373">
                  <c:v>3.73</c:v>
                </c:pt>
                <c:pt idx="374">
                  <c:v>3.74</c:v>
                </c:pt>
                <c:pt idx="375">
                  <c:v>3.75</c:v>
                </c:pt>
                <c:pt idx="376">
                  <c:v>3.76</c:v>
                </c:pt>
                <c:pt idx="377">
                  <c:v>3.77</c:v>
                </c:pt>
                <c:pt idx="378">
                  <c:v>3.78</c:v>
                </c:pt>
                <c:pt idx="379">
                  <c:v>3.79</c:v>
                </c:pt>
                <c:pt idx="380">
                  <c:v>3.8</c:v>
                </c:pt>
                <c:pt idx="381">
                  <c:v>3.81</c:v>
                </c:pt>
                <c:pt idx="382">
                  <c:v>3.82</c:v>
                </c:pt>
                <c:pt idx="383">
                  <c:v>3.83</c:v>
                </c:pt>
                <c:pt idx="384">
                  <c:v>3.84</c:v>
                </c:pt>
                <c:pt idx="385">
                  <c:v>3.85</c:v>
                </c:pt>
                <c:pt idx="386">
                  <c:v>3.86</c:v>
                </c:pt>
                <c:pt idx="387">
                  <c:v>3.87</c:v>
                </c:pt>
                <c:pt idx="388">
                  <c:v>3.88</c:v>
                </c:pt>
                <c:pt idx="389">
                  <c:v>3.89</c:v>
                </c:pt>
                <c:pt idx="390">
                  <c:v>3.9</c:v>
                </c:pt>
                <c:pt idx="391">
                  <c:v>3.91</c:v>
                </c:pt>
                <c:pt idx="392">
                  <c:v>3.92</c:v>
                </c:pt>
                <c:pt idx="393">
                  <c:v>3.93</c:v>
                </c:pt>
                <c:pt idx="394">
                  <c:v>3.94</c:v>
                </c:pt>
                <c:pt idx="395">
                  <c:v>3.95</c:v>
                </c:pt>
                <c:pt idx="396">
                  <c:v>3.96</c:v>
                </c:pt>
                <c:pt idx="397">
                  <c:v>3.97</c:v>
                </c:pt>
                <c:pt idx="398">
                  <c:v>3.98</c:v>
                </c:pt>
                <c:pt idx="399">
                  <c:v>3.99</c:v>
                </c:pt>
                <c:pt idx="400">
                  <c:v>4</c:v>
                </c:pt>
                <c:pt idx="401">
                  <c:v>4.01</c:v>
                </c:pt>
                <c:pt idx="402">
                  <c:v>4.02</c:v>
                </c:pt>
                <c:pt idx="403">
                  <c:v>4.03</c:v>
                </c:pt>
                <c:pt idx="404">
                  <c:v>4.04</c:v>
                </c:pt>
                <c:pt idx="405">
                  <c:v>4.05</c:v>
                </c:pt>
                <c:pt idx="406">
                  <c:v>4.06</c:v>
                </c:pt>
                <c:pt idx="407">
                  <c:v>4.07</c:v>
                </c:pt>
                <c:pt idx="408">
                  <c:v>4.08</c:v>
                </c:pt>
                <c:pt idx="409">
                  <c:v>4.09</c:v>
                </c:pt>
                <c:pt idx="410">
                  <c:v>4.1</c:v>
                </c:pt>
                <c:pt idx="411">
                  <c:v>4.11</c:v>
                </c:pt>
                <c:pt idx="412">
                  <c:v>4.12</c:v>
                </c:pt>
                <c:pt idx="413">
                  <c:v>4.13</c:v>
                </c:pt>
                <c:pt idx="414">
                  <c:v>4.14</c:v>
                </c:pt>
                <c:pt idx="415">
                  <c:v>4.15</c:v>
                </c:pt>
                <c:pt idx="416">
                  <c:v>4.16</c:v>
                </c:pt>
                <c:pt idx="417">
                  <c:v>4.17</c:v>
                </c:pt>
                <c:pt idx="418">
                  <c:v>4.18</c:v>
                </c:pt>
                <c:pt idx="419">
                  <c:v>4.19</c:v>
                </c:pt>
                <c:pt idx="420">
                  <c:v>4.2</c:v>
                </c:pt>
                <c:pt idx="421">
                  <c:v>4.21</c:v>
                </c:pt>
                <c:pt idx="422">
                  <c:v>4.22</c:v>
                </c:pt>
                <c:pt idx="423">
                  <c:v>4.23</c:v>
                </c:pt>
                <c:pt idx="424">
                  <c:v>4.24</c:v>
                </c:pt>
                <c:pt idx="425">
                  <c:v>4.25</c:v>
                </c:pt>
                <c:pt idx="426">
                  <c:v>4.26</c:v>
                </c:pt>
                <c:pt idx="427">
                  <c:v>4.27</c:v>
                </c:pt>
                <c:pt idx="428">
                  <c:v>4.28</c:v>
                </c:pt>
                <c:pt idx="429">
                  <c:v>4.29</c:v>
                </c:pt>
                <c:pt idx="430">
                  <c:v>4.3</c:v>
                </c:pt>
                <c:pt idx="431">
                  <c:v>4.31</c:v>
                </c:pt>
                <c:pt idx="432">
                  <c:v>4.32</c:v>
                </c:pt>
                <c:pt idx="433">
                  <c:v>4.33</c:v>
                </c:pt>
                <c:pt idx="434">
                  <c:v>4.34</c:v>
                </c:pt>
                <c:pt idx="435">
                  <c:v>4.35</c:v>
                </c:pt>
                <c:pt idx="436">
                  <c:v>4.36</c:v>
                </c:pt>
                <c:pt idx="437">
                  <c:v>4.37</c:v>
                </c:pt>
                <c:pt idx="438">
                  <c:v>4.38</c:v>
                </c:pt>
                <c:pt idx="439">
                  <c:v>4.39</c:v>
                </c:pt>
                <c:pt idx="440">
                  <c:v>4.4</c:v>
                </c:pt>
                <c:pt idx="441">
                  <c:v>4.41</c:v>
                </c:pt>
                <c:pt idx="442">
                  <c:v>4.42</c:v>
                </c:pt>
                <c:pt idx="443">
                  <c:v>4.43</c:v>
                </c:pt>
                <c:pt idx="444">
                  <c:v>4.44</c:v>
                </c:pt>
                <c:pt idx="445">
                  <c:v>4.45</c:v>
                </c:pt>
                <c:pt idx="446">
                  <c:v>4.46</c:v>
                </c:pt>
                <c:pt idx="447">
                  <c:v>4.47</c:v>
                </c:pt>
                <c:pt idx="448">
                  <c:v>4.48</c:v>
                </c:pt>
                <c:pt idx="449">
                  <c:v>4.49</c:v>
                </c:pt>
                <c:pt idx="450">
                  <c:v>4.5</c:v>
                </c:pt>
                <c:pt idx="451">
                  <c:v>4.51</c:v>
                </c:pt>
                <c:pt idx="452">
                  <c:v>4.52</c:v>
                </c:pt>
                <c:pt idx="453">
                  <c:v>4.53</c:v>
                </c:pt>
                <c:pt idx="454">
                  <c:v>4.54</c:v>
                </c:pt>
                <c:pt idx="455">
                  <c:v>4.55</c:v>
                </c:pt>
                <c:pt idx="456">
                  <c:v>4.56</c:v>
                </c:pt>
                <c:pt idx="457">
                  <c:v>4.57</c:v>
                </c:pt>
                <c:pt idx="458">
                  <c:v>4.58</c:v>
                </c:pt>
                <c:pt idx="459">
                  <c:v>4.59</c:v>
                </c:pt>
                <c:pt idx="460">
                  <c:v>4.6</c:v>
                </c:pt>
                <c:pt idx="461">
                  <c:v>4.61</c:v>
                </c:pt>
                <c:pt idx="462">
                  <c:v>4.62</c:v>
                </c:pt>
                <c:pt idx="463">
                  <c:v>4.63</c:v>
                </c:pt>
                <c:pt idx="464">
                  <c:v>4.64</c:v>
                </c:pt>
                <c:pt idx="465">
                  <c:v>4.65</c:v>
                </c:pt>
                <c:pt idx="466">
                  <c:v>4.66</c:v>
                </c:pt>
                <c:pt idx="467">
                  <c:v>4.67</c:v>
                </c:pt>
                <c:pt idx="468">
                  <c:v>4.68</c:v>
                </c:pt>
                <c:pt idx="469">
                  <c:v>4.69</c:v>
                </c:pt>
                <c:pt idx="470">
                  <c:v>4.7</c:v>
                </c:pt>
                <c:pt idx="471">
                  <c:v>4.71</c:v>
                </c:pt>
                <c:pt idx="472">
                  <c:v>4.72</c:v>
                </c:pt>
                <c:pt idx="473">
                  <c:v>4.73</c:v>
                </c:pt>
                <c:pt idx="474">
                  <c:v>4.74</c:v>
                </c:pt>
                <c:pt idx="475">
                  <c:v>4.75</c:v>
                </c:pt>
                <c:pt idx="476">
                  <c:v>4.76</c:v>
                </c:pt>
                <c:pt idx="477">
                  <c:v>4.77</c:v>
                </c:pt>
                <c:pt idx="478">
                  <c:v>4.78</c:v>
                </c:pt>
                <c:pt idx="479">
                  <c:v>4.79</c:v>
                </c:pt>
                <c:pt idx="480">
                  <c:v>4.8</c:v>
                </c:pt>
                <c:pt idx="481">
                  <c:v>4.81</c:v>
                </c:pt>
                <c:pt idx="482">
                  <c:v>4.82</c:v>
                </c:pt>
                <c:pt idx="483">
                  <c:v>4.83</c:v>
                </c:pt>
                <c:pt idx="484">
                  <c:v>4.84</c:v>
                </c:pt>
                <c:pt idx="485">
                  <c:v>4.85</c:v>
                </c:pt>
                <c:pt idx="486">
                  <c:v>4.86</c:v>
                </c:pt>
                <c:pt idx="487">
                  <c:v>4.87</c:v>
                </c:pt>
                <c:pt idx="488">
                  <c:v>4.88</c:v>
                </c:pt>
                <c:pt idx="489">
                  <c:v>4.89</c:v>
                </c:pt>
                <c:pt idx="490">
                  <c:v>4.9</c:v>
                </c:pt>
                <c:pt idx="491">
                  <c:v>4.91</c:v>
                </c:pt>
                <c:pt idx="492">
                  <c:v>4.92</c:v>
                </c:pt>
                <c:pt idx="493">
                  <c:v>4.93</c:v>
                </c:pt>
                <c:pt idx="494">
                  <c:v>4.94</c:v>
                </c:pt>
                <c:pt idx="495">
                  <c:v>4.95</c:v>
                </c:pt>
              </c:numCache>
            </c:numRef>
          </c:xVal>
          <c:yVal>
            <c:numRef>
              <c:f>Sheet1!$S$3:$S$498</c:f>
              <c:numCache>
                <c:formatCode>General</c:formatCode>
                <c:ptCount val="496"/>
                <c:pt idx="0">
                  <c:v>0</c:v>
                </c:pt>
                <c:pt idx="1">
                  <c:v>0.063</c:v>
                </c:pt>
                <c:pt idx="2">
                  <c:v>0.125</c:v>
                </c:pt>
                <c:pt idx="3">
                  <c:v>0.187</c:v>
                </c:pt>
                <c:pt idx="4">
                  <c:v>0.249</c:v>
                </c:pt>
                <c:pt idx="5">
                  <c:v>0.309</c:v>
                </c:pt>
                <c:pt idx="6">
                  <c:v>0.368</c:v>
                </c:pt>
                <c:pt idx="7">
                  <c:v>0.426</c:v>
                </c:pt>
                <c:pt idx="8">
                  <c:v>0.482</c:v>
                </c:pt>
                <c:pt idx="9">
                  <c:v>0.536</c:v>
                </c:pt>
                <c:pt idx="10">
                  <c:v>0.588</c:v>
                </c:pt>
                <c:pt idx="11">
                  <c:v>0.637</c:v>
                </c:pt>
                <c:pt idx="12">
                  <c:v>0.685</c:v>
                </c:pt>
                <c:pt idx="13">
                  <c:v>0.729</c:v>
                </c:pt>
                <c:pt idx="14">
                  <c:v>0.771</c:v>
                </c:pt>
                <c:pt idx="15">
                  <c:v>0.809</c:v>
                </c:pt>
                <c:pt idx="16">
                  <c:v>0.844</c:v>
                </c:pt>
                <c:pt idx="17">
                  <c:v>0.876</c:v>
                </c:pt>
                <c:pt idx="18">
                  <c:v>0.905</c:v>
                </c:pt>
                <c:pt idx="19">
                  <c:v>0.93</c:v>
                </c:pt>
                <c:pt idx="20">
                  <c:v>0.951</c:v>
                </c:pt>
                <c:pt idx="21">
                  <c:v>0.969</c:v>
                </c:pt>
                <c:pt idx="22">
                  <c:v>0.982</c:v>
                </c:pt>
                <c:pt idx="23">
                  <c:v>0.992</c:v>
                </c:pt>
                <c:pt idx="24">
                  <c:v>0.998</c:v>
                </c:pt>
                <c:pt idx="25">
                  <c:v>1</c:v>
                </c:pt>
                <c:pt idx="26">
                  <c:v>0.998</c:v>
                </c:pt>
                <c:pt idx="27">
                  <c:v>0.992</c:v>
                </c:pt>
                <c:pt idx="28">
                  <c:v>0.982</c:v>
                </c:pt>
                <c:pt idx="29">
                  <c:v>0.969</c:v>
                </c:pt>
                <c:pt idx="30">
                  <c:v>0.951</c:v>
                </c:pt>
                <c:pt idx="31">
                  <c:v>0.93</c:v>
                </c:pt>
                <c:pt idx="32">
                  <c:v>0.905</c:v>
                </c:pt>
                <c:pt idx="33">
                  <c:v>0.876</c:v>
                </c:pt>
                <c:pt idx="34">
                  <c:v>0.844</c:v>
                </c:pt>
                <c:pt idx="35">
                  <c:v>0.809</c:v>
                </c:pt>
                <c:pt idx="36">
                  <c:v>0.771</c:v>
                </c:pt>
                <c:pt idx="37">
                  <c:v>0.729</c:v>
                </c:pt>
                <c:pt idx="38">
                  <c:v>0.685</c:v>
                </c:pt>
                <c:pt idx="39">
                  <c:v>0.637</c:v>
                </c:pt>
                <c:pt idx="40">
                  <c:v>0.588</c:v>
                </c:pt>
                <c:pt idx="41">
                  <c:v>0.536</c:v>
                </c:pt>
                <c:pt idx="42">
                  <c:v>0.482</c:v>
                </c:pt>
                <c:pt idx="43">
                  <c:v>0.426</c:v>
                </c:pt>
                <c:pt idx="44">
                  <c:v>0.368</c:v>
                </c:pt>
                <c:pt idx="45">
                  <c:v>0.309</c:v>
                </c:pt>
                <c:pt idx="46">
                  <c:v>0.249</c:v>
                </c:pt>
                <c:pt idx="47">
                  <c:v>0.187</c:v>
                </c:pt>
                <c:pt idx="48">
                  <c:v>0.125</c:v>
                </c:pt>
                <c:pt idx="49">
                  <c:v>0.063</c:v>
                </c:pt>
                <c:pt idx="50">
                  <c:v>0</c:v>
                </c:pt>
                <c:pt idx="51">
                  <c:v>-0.063</c:v>
                </c:pt>
                <c:pt idx="52">
                  <c:v>-0.125</c:v>
                </c:pt>
                <c:pt idx="53">
                  <c:v>-0.187</c:v>
                </c:pt>
                <c:pt idx="54">
                  <c:v>-0.249</c:v>
                </c:pt>
                <c:pt idx="55">
                  <c:v>-0.309</c:v>
                </c:pt>
                <c:pt idx="56">
                  <c:v>-0.368</c:v>
                </c:pt>
                <c:pt idx="57">
                  <c:v>-0.426</c:v>
                </c:pt>
                <c:pt idx="58">
                  <c:v>-0.482</c:v>
                </c:pt>
                <c:pt idx="59">
                  <c:v>-0.536</c:v>
                </c:pt>
                <c:pt idx="60">
                  <c:v>-0.588</c:v>
                </c:pt>
                <c:pt idx="61">
                  <c:v>-0.637</c:v>
                </c:pt>
                <c:pt idx="62">
                  <c:v>-0.685</c:v>
                </c:pt>
                <c:pt idx="63">
                  <c:v>-0.729</c:v>
                </c:pt>
                <c:pt idx="64">
                  <c:v>-0.771</c:v>
                </c:pt>
                <c:pt idx="65">
                  <c:v>-0.809</c:v>
                </c:pt>
                <c:pt idx="66">
                  <c:v>-0.844</c:v>
                </c:pt>
                <c:pt idx="67">
                  <c:v>-0.876</c:v>
                </c:pt>
                <c:pt idx="68">
                  <c:v>-0.905</c:v>
                </c:pt>
                <c:pt idx="69">
                  <c:v>-0.93</c:v>
                </c:pt>
                <c:pt idx="70">
                  <c:v>-0.951</c:v>
                </c:pt>
                <c:pt idx="71">
                  <c:v>-0.969</c:v>
                </c:pt>
                <c:pt idx="72">
                  <c:v>-0.982</c:v>
                </c:pt>
                <c:pt idx="73">
                  <c:v>-0.992</c:v>
                </c:pt>
                <c:pt idx="74">
                  <c:v>-0.998</c:v>
                </c:pt>
                <c:pt idx="75">
                  <c:v>-1</c:v>
                </c:pt>
                <c:pt idx="76">
                  <c:v>-0.998</c:v>
                </c:pt>
                <c:pt idx="77">
                  <c:v>-0.992</c:v>
                </c:pt>
                <c:pt idx="78">
                  <c:v>-0.982</c:v>
                </c:pt>
                <c:pt idx="79">
                  <c:v>-0.969</c:v>
                </c:pt>
                <c:pt idx="80">
                  <c:v>-0.951</c:v>
                </c:pt>
                <c:pt idx="81">
                  <c:v>-0.93</c:v>
                </c:pt>
                <c:pt idx="82">
                  <c:v>-0.905</c:v>
                </c:pt>
                <c:pt idx="83">
                  <c:v>-0.876</c:v>
                </c:pt>
                <c:pt idx="84">
                  <c:v>-0.844</c:v>
                </c:pt>
                <c:pt idx="85">
                  <c:v>-0.809</c:v>
                </c:pt>
                <c:pt idx="86">
                  <c:v>-0.771</c:v>
                </c:pt>
                <c:pt idx="87">
                  <c:v>-0.729</c:v>
                </c:pt>
                <c:pt idx="88">
                  <c:v>-0.685</c:v>
                </c:pt>
                <c:pt idx="89">
                  <c:v>-0.637</c:v>
                </c:pt>
                <c:pt idx="90">
                  <c:v>-0.588</c:v>
                </c:pt>
                <c:pt idx="91">
                  <c:v>-0.536</c:v>
                </c:pt>
                <c:pt idx="92">
                  <c:v>-0.482</c:v>
                </c:pt>
                <c:pt idx="93">
                  <c:v>-0.426</c:v>
                </c:pt>
                <c:pt idx="94">
                  <c:v>-0.368</c:v>
                </c:pt>
                <c:pt idx="95">
                  <c:v>-0.309</c:v>
                </c:pt>
                <c:pt idx="96">
                  <c:v>-0.249</c:v>
                </c:pt>
                <c:pt idx="97">
                  <c:v>-0.187</c:v>
                </c:pt>
                <c:pt idx="98">
                  <c:v>-0.125</c:v>
                </c:pt>
                <c:pt idx="99">
                  <c:v>-0.063</c:v>
                </c:pt>
                <c:pt idx="100">
                  <c:v>-0</c:v>
                </c:pt>
                <c:pt idx="101">
                  <c:v>0.063</c:v>
                </c:pt>
                <c:pt idx="102">
                  <c:v>0.125</c:v>
                </c:pt>
                <c:pt idx="103">
                  <c:v>0.187</c:v>
                </c:pt>
                <c:pt idx="104">
                  <c:v>0.249</c:v>
                </c:pt>
                <c:pt idx="105">
                  <c:v>0.309</c:v>
                </c:pt>
                <c:pt idx="106">
                  <c:v>0.368</c:v>
                </c:pt>
                <c:pt idx="107">
                  <c:v>0.426</c:v>
                </c:pt>
                <c:pt idx="108">
                  <c:v>0.482</c:v>
                </c:pt>
                <c:pt idx="109">
                  <c:v>0.536</c:v>
                </c:pt>
                <c:pt idx="110">
                  <c:v>0.588</c:v>
                </c:pt>
                <c:pt idx="111">
                  <c:v>0.637</c:v>
                </c:pt>
                <c:pt idx="112">
                  <c:v>0.685</c:v>
                </c:pt>
                <c:pt idx="113">
                  <c:v>0.729</c:v>
                </c:pt>
                <c:pt idx="114">
                  <c:v>0.771</c:v>
                </c:pt>
                <c:pt idx="115">
                  <c:v>0.809</c:v>
                </c:pt>
                <c:pt idx="116">
                  <c:v>0.844</c:v>
                </c:pt>
                <c:pt idx="117">
                  <c:v>0.876</c:v>
                </c:pt>
                <c:pt idx="118">
                  <c:v>0.905</c:v>
                </c:pt>
                <c:pt idx="119">
                  <c:v>0.93</c:v>
                </c:pt>
                <c:pt idx="120">
                  <c:v>0.951</c:v>
                </c:pt>
                <c:pt idx="121">
                  <c:v>0.969</c:v>
                </c:pt>
                <c:pt idx="122">
                  <c:v>0.982</c:v>
                </c:pt>
                <c:pt idx="123">
                  <c:v>0.992</c:v>
                </c:pt>
                <c:pt idx="124">
                  <c:v>0.998</c:v>
                </c:pt>
                <c:pt idx="125">
                  <c:v>1</c:v>
                </c:pt>
                <c:pt idx="126">
                  <c:v>0.998</c:v>
                </c:pt>
                <c:pt idx="127">
                  <c:v>0.992</c:v>
                </c:pt>
                <c:pt idx="128">
                  <c:v>0.982</c:v>
                </c:pt>
                <c:pt idx="129">
                  <c:v>0.969</c:v>
                </c:pt>
                <c:pt idx="130">
                  <c:v>0.951</c:v>
                </c:pt>
                <c:pt idx="131">
                  <c:v>0.93</c:v>
                </c:pt>
                <c:pt idx="132">
                  <c:v>0.905</c:v>
                </c:pt>
                <c:pt idx="133">
                  <c:v>0.876</c:v>
                </c:pt>
                <c:pt idx="134">
                  <c:v>0.844</c:v>
                </c:pt>
                <c:pt idx="135">
                  <c:v>0.809</c:v>
                </c:pt>
                <c:pt idx="136">
                  <c:v>0.771</c:v>
                </c:pt>
                <c:pt idx="137">
                  <c:v>0.729</c:v>
                </c:pt>
                <c:pt idx="138">
                  <c:v>0.685</c:v>
                </c:pt>
                <c:pt idx="139">
                  <c:v>0.637</c:v>
                </c:pt>
                <c:pt idx="140">
                  <c:v>0.588</c:v>
                </c:pt>
                <c:pt idx="141">
                  <c:v>0.536</c:v>
                </c:pt>
                <c:pt idx="142">
                  <c:v>0.482</c:v>
                </c:pt>
                <c:pt idx="143">
                  <c:v>0.426</c:v>
                </c:pt>
                <c:pt idx="144">
                  <c:v>0.368</c:v>
                </c:pt>
                <c:pt idx="145">
                  <c:v>0.309</c:v>
                </c:pt>
                <c:pt idx="146">
                  <c:v>0.249</c:v>
                </c:pt>
                <c:pt idx="147">
                  <c:v>0.187</c:v>
                </c:pt>
                <c:pt idx="148">
                  <c:v>0.125</c:v>
                </c:pt>
                <c:pt idx="149">
                  <c:v>0.063</c:v>
                </c:pt>
                <c:pt idx="150">
                  <c:v>0</c:v>
                </c:pt>
                <c:pt idx="151">
                  <c:v>-0.063</c:v>
                </c:pt>
                <c:pt idx="152">
                  <c:v>-0.125</c:v>
                </c:pt>
                <c:pt idx="153">
                  <c:v>-0.187</c:v>
                </c:pt>
                <c:pt idx="154">
                  <c:v>-0.249</c:v>
                </c:pt>
                <c:pt idx="155">
                  <c:v>-0.309</c:v>
                </c:pt>
                <c:pt idx="156">
                  <c:v>-0.368</c:v>
                </c:pt>
                <c:pt idx="157">
                  <c:v>-0.426</c:v>
                </c:pt>
                <c:pt idx="158">
                  <c:v>-0.482</c:v>
                </c:pt>
                <c:pt idx="159">
                  <c:v>-0.536</c:v>
                </c:pt>
                <c:pt idx="160">
                  <c:v>-0.588</c:v>
                </c:pt>
                <c:pt idx="161">
                  <c:v>-0.637</c:v>
                </c:pt>
                <c:pt idx="162">
                  <c:v>-0.685</c:v>
                </c:pt>
                <c:pt idx="163">
                  <c:v>-0.729</c:v>
                </c:pt>
                <c:pt idx="164">
                  <c:v>-0.771</c:v>
                </c:pt>
                <c:pt idx="165">
                  <c:v>-0.809</c:v>
                </c:pt>
                <c:pt idx="166">
                  <c:v>-0.844</c:v>
                </c:pt>
                <c:pt idx="167">
                  <c:v>-0.876</c:v>
                </c:pt>
                <c:pt idx="168">
                  <c:v>-0.905</c:v>
                </c:pt>
                <c:pt idx="169">
                  <c:v>-0.93</c:v>
                </c:pt>
                <c:pt idx="170">
                  <c:v>-0.951</c:v>
                </c:pt>
                <c:pt idx="171">
                  <c:v>-0.969</c:v>
                </c:pt>
                <c:pt idx="172">
                  <c:v>-0.982</c:v>
                </c:pt>
                <c:pt idx="173">
                  <c:v>-0.992</c:v>
                </c:pt>
                <c:pt idx="174">
                  <c:v>-0.998</c:v>
                </c:pt>
                <c:pt idx="175">
                  <c:v>-1</c:v>
                </c:pt>
                <c:pt idx="176">
                  <c:v>-0.998</c:v>
                </c:pt>
                <c:pt idx="177">
                  <c:v>-0.992</c:v>
                </c:pt>
                <c:pt idx="178">
                  <c:v>-0.982</c:v>
                </c:pt>
                <c:pt idx="179">
                  <c:v>-0.969</c:v>
                </c:pt>
                <c:pt idx="180">
                  <c:v>-0.951</c:v>
                </c:pt>
                <c:pt idx="181">
                  <c:v>-0.93</c:v>
                </c:pt>
                <c:pt idx="182">
                  <c:v>-0.905</c:v>
                </c:pt>
                <c:pt idx="183">
                  <c:v>-0.876</c:v>
                </c:pt>
                <c:pt idx="184">
                  <c:v>-0.844</c:v>
                </c:pt>
                <c:pt idx="185">
                  <c:v>-0.809</c:v>
                </c:pt>
                <c:pt idx="186">
                  <c:v>-0.771</c:v>
                </c:pt>
                <c:pt idx="187">
                  <c:v>-0.729</c:v>
                </c:pt>
                <c:pt idx="188">
                  <c:v>-0.685</c:v>
                </c:pt>
                <c:pt idx="189">
                  <c:v>-0.637</c:v>
                </c:pt>
                <c:pt idx="190">
                  <c:v>-0.588</c:v>
                </c:pt>
                <c:pt idx="191">
                  <c:v>-0.536</c:v>
                </c:pt>
                <c:pt idx="192">
                  <c:v>-0.482</c:v>
                </c:pt>
                <c:pt idx="193">
                  <c:v>-0.426</c:v>
                </c:pt>
                <c:pt idx="194">
                  <c:v>-0.368</c:v>
                </c:pt>
                <c:pt idx="195">
                  <c:v>-0.309</c:v>
                </c:pt>
                <c:pt idx="196">
                  <c:v>-0.249</c:v>
                </c:pt>
                <c:pt idx="197">
                  <c:v>-0.187</c:v>
                </c:pt>
                <c:pt idx="198">
                  <c:v>-0.125</c:v>
                </c:pt>
                <c:pt idx="199">
                  <c:v>-0.063</c:v>
                </c:pt>
                <c:pt idx="200">
                  <c:v>-0</c:v>
                </c:pt>
                <c:pt idx="201">
                  <c:v>0.063</c:v>
                </c:pt>
                <c:pt idx="202">
                  <c:v>0.125</c:v>
                </c:pt>
                <c:pt idx="203">
                  <c:v>0.187</c:v>
                </c:pt>
                <c:pt idx="204">
                  <c:v>0.249</c:v>
                </c:pt>
                <c:pt idx="205">
                  <c:v>0.309</c:v>
                </c:pt>
                <c:pt idx="206">
                  <c:v>0.368</c:v>
                </c:pt>
                <c:pt idx="207">
                  <c:v>0.426</c:v>
                </c:pt>
                <c:pt idx="208">
                  <c:v>0.482</c:v>
                </c:pt>
                <c:pt idx="209">
                  <c:v>0.536</c:v>
                </c:pt>
                <c:pt idx="210">
                  <c:v>0.588</c:v>
                </c:pt>
                <c:pt idx="211">
                  <c:v>0.637</c:v>
                </c:pt>
                <c:pt idx="212">
                  <c:v>0.685</c:v>
                </c:pt>
                <c:pt idx="213">
                  <c:v>0.729</c:v>
                </c:pt>
                <c:pt idx="214">
                  <c:v>0.771</c:v>
                </c:pt>
                <c:pt idx="215">
                  <c:v>0.809</c:v>
                </c:pt>
                <c:pt idx="216">
                  <c:v>0.844</c:v>
                </c:pt>
                <c:pt idx="217">
                  <c:v>0.876</c:v>
                </c:pt>
                <c:pt idx="218">
                  <c:v>0.905</c:v>
                </c:pt>
                <c:pt idx="219">
                  <c:v>0.93</c:v>
                </c:pt>
                <c:pt idx="220">
                  <c:v>0.951</c:v>
                </c:pt>
                <c:pt idx="221">
                  <c:v>0.969</c:v>
                </c:pt>
                <c:pt idx="222">
                  <c:v>0.982</c:v>
                </c:pt>
                <c:pt idx="223">
                  <c:v>0.992</c:v>
                </c:pt>
                <c:pt idx="224">
                  <c:v>0.998</c:v>
                </c:pt>
                <c:pt idx="225">
                  <c:v>1</c:v>
                </c:pt>
                <c:pt idx="226">
                  <c:v>0.998</c:v>
                </c:pt>
                <c:pt idx="227">
                  <c:v>0.992</c:v>
                </c:pt>
                <c:pt idx="228">
                  <c:v>0.982</c:v>
                </c:pt>
                <c:pt idx="229">
                  <c:v>0.969</c:v>
                </c:pt>
                <c:pt idx="230">
                  <c:v>0.951</c:v>
                </c:pt>
                <c:pt idx="231">
                  <c:v>0.93</c:v>
                </c:pt>
                <c:pt idx="232">
                  <c:v>0.905</c:v>
                </c:pt>
                <c:pt idx="233">
                  <c:v>0.876</c:v>
                </c:pt>
                <c:pt idx="234">
                  <c:v>0.844</c:v>
                </c:pt>
                <c:pt idx="235">
                  <c:v>0.809</c:v>
                </c:pt>
                <c:pt idx="236">
                  <c:v>0.771</c:v>
                </c:pt>
                <c:pt idx="237">
                  <c:v>0.729</c:v>
                </c:pt>
                <c:pt idx="238">
                  <c:v>0.685</c:v>
                </c:pt>
                <c:pt idx="239">
                  <c:v>0.637</c:v>
                </c:pt>
                <c:pt idx="240">
                  <c:v>0.588</c:v>
                </c:pt>
                <c:pt idx="241">
                  <c:v>0.536</c:v>
                </c:pt>
                <c:pt idx="242">
                  <c:v>0.482</c:v>
                </c:pt>
                <c:pt idx="243">
                  <c:v>0.426</c:v>
                </c:pt>
                <c:pt idx="244">
                  <c:v>0.368</c:v>
                </c:pt>
                <c:pt idx="245">
                  <c:v>0.309</c:v>
                </c:pt>
                <c:pt idx="246">
                  <c:v>0.249</c:v>
                </c:pt>
                <c:pt idx="247">
                  <c:v>0.187</c:v>
                </c:pt>
                <c:pt idx="248">
                  <c:v>0.125</c:v>
                </c:pt>
                <c:pt idx="249">
                  <c:v>0.063</c:v>
                </c:pt>
                <c:pt idx="250">
                  <c:v>0</c:v>
                </c:pt>
                <c:pt idx="251">
                  <c:v>-0.063</c:v>
                </c:pt>
                <c:pt idx="252">
                  <c:v>-0.125</c:v>
                </c:pt>
                <c:pt idx="253">
                  <c:v>-0.187</c:v>
                </c:pt>
                <c:pt idx="254">
                  <c:v>-0.249</c:v>
                </c:pt>
                <c:pt idx="255">
                  <c:v>-0.309</c:v>
                </c:pt>
                <c:pt idx="256">
                  <c:v>-0.368</c:v>
                </c:pt>
                <c:pt idx="257">
                  <c:v>-0.426</c:v>
                </c:pt>
                <c:pt idx="258">
                  <c:v>-0.482</c:v>
                </c:pt>
                <c:pt idx="259">
                  <c:v>-0.536</c:v>
                </c:pt>
                <c:pt idx="260">
                  <c:v>-0.588</c:v>
                </c:pt>
                <c:pt idx="261">
                  <c:v>-0.637</c:v>
                </c:pt>
                <c:pt idx="262">
                  <c:v>-0.685</c:v>
                </c:pt>
                <c:pt idx="263">
                  <c:v>-0.729</c:v>
                </c:pt>
                <c:pt idx="264">
                  <c:v>-0.771</c:v>
                </c:pt>
                <c:pt idx="265">
                  <c:v>-0.809</c:v>
                </c:pt>
                <c:pt idx="266">
                  <c:v>-0.844</c:v>
                </c:pt>
                <c:pt idx="267">
                  <c:v>-0.876</c:v>
                </c:pt>
                <c:pt idx="268">
                  <c:v>-0.905</c:v>
                </c:pt>
                <c:pt idx="269">
                  <c:v>-0.93</c:v>
                </c:pt>
                <c:pt idx="270">
                  <c:v>-0.951</c:v>
                </c:pt>
                <c:pt idx="271">
                  <c:v>-0.969</c:v>
                </c:pt>
                <c:pt idx="272">
                  <c:v>-0.982</c:v>
                </c:pt>
                <c:pt idx="273">
                  <c:v>-0.992</c:v>
                </c:pt>
                <c:pt idx="274">
                  <c:v>-0.998</c:v>
                </c:pt>
                <c:pt idx="275">
                  <c:v>-1</c:v>
                </c:pt>
                <c:pt idx="276">
                  <c:v>-0.998</c:v>
                </c:pt>
                <c:pt idx="277">
                  <c:v>-0.992</c:v>
                </c:pt>
                <c:pt idx="278">
                  <c:v>-0.982</c:v>
                </c:pt>
                <c:pt idx="279">
                  <c:v>-0.969</c:v>
                </c:pt>
                <c:pt idx="280">
                  <c:v>-0.951</c:v>
                </c:pt>
                <c:pt idx="281">
                  <c:v>-0.93</c:v>
                </c:pt>
                <c:pt idx="282">
                  <c:v>-0.905</c:v>
                </c:pt>
                <c:pt idx="283">
                  <c:v>-0.876</c:v>
                </c:pt>
                <c:pt idx="284">
                  <c:v>-0.844</c:v>
                </c:pt>
                <c:pt idx="285">
                  <c:v>-0.809</c:v>
                </c:pt>
                <c:pt idx="286">
                  <c:v>-0.771</c:v>
                </c:pt>
                <c:pt idx="287">
                  <c:v>-0.729</c:v>
                </c:pt>
                <c:pt idx="288">
                  <c:v>-0.685</c:v>
                </c:pt>
                <c:pt idx="289">
                  <c:v>-0.637</c:v>
                </c:pt>
                <c:pt idx="290">
                  <c:v>-0.588</c:v>
                </c:pt>
                <c:pt idx="291">
                  <c:v>-0.536</c:v>
                </c:pt>
                <c:pt idx="292">
                  <c:v>-0.482</c:v>
                </c:pt>
                <c:pt idx="293">
                  <c:v>-0.426</c:v>
                </c:pt>
                <c:pt idx="294">
                  <c:v>-0.368</c:v>
                </c:pt>
                <c:pt idx="295">
                  <c:v>-0.309</c:v>
                </c:pt>
                <c:pt idx="296">
                  <c:v>-0.249</c:v>
                </c:pt>
                <c:pt idx="297">
                  <c:v>-0.187</c:v>
                </c:pt>
                <c:pt idx="298">
                  <c:v>-0.125</c:v>
                </c:pt>
                <c:pt idx="299">
                  <c:v>-0.063</c:v>
                </c:pt>
                <c:pt idx="300">
                  <c:v>-0</c:v>
                </c:pt>
                <c:pt idx="301">
                  <c:v>0.063</c:v>
                </c:pt>
                <c:pt idx="302">
                  <c:v>0.125</c:v>
                </c:pt>
                <c:pt idx="303">
                  <c:v>0.187</c:v>
                </c:pt>
                <c:pt idx="304">
                  <c:v>0.249</c:v>
                </c:pt>
                <c:pt idx="305">
                  <c:v>0.309</c:v>
                </c:pt>
                <c:pt idx="306">
                  <c:v>0.368</c:v>
                </c:pt>
                <c:pt idx="307">
                  <c:v>0.426</c:v>
                </c:pt>
                <c:pt idx="308">
                  <c:v>0.482</c:v>
                </c:pt>
                <c:pt idx="309">
                  <c:v>0.536</c:v>
                </c:pt>
                <c:pt idx="310">
                  <c:v>0.588</c:v>
                </c:pt>
                <c:pt idx="311">
                  <c:v>0.637</c:v>
                </c:pt>
                <c:pt idx="312">
                  <c:v>0.685</c:v>
                </c:pt>
                <c:pt idx="313">
                  <c:v>0.729</c:v>
                </c:pt>
                <c:pt idx="314">
                  <c:v>0.771</c:v>
                </c:pt>
                <c:pt idx="315">
                  <c:v>0.809</c:v>
                </c:pt>
                <c:pt idx="316">
                  <c:v>0.844</c:v>
                </c:pt>
                <c:pt idx="317">
                  <c:v>0.876</c:v>
                </c:pt>
                <c:pt idx="318">
                  <c:v>0.905</c:v>
                </c:pt>
                <c:pt idx="319">
                  <c:v>0.93</c:v>
                </c:pt>
                <c:pt idx="320">
                  <c:v>0.951</c:v>
                </c:pt>
                <c:pt idx="321">
                  <c:v>0.969</c:v>
                </c:pt>
                <c:pt idx="322">
                  <c:v>0.982</c:v>
                </c:pt>
                <c:pt idx="323">
                  <c:v>0.992</c:v>
                </c:pt>
                <c:pt idx="324">
                  <c:v>0.998</c:v>
                </c:pt>
                <c:pt idx="325">
                  <c:v>1</c:v>
                </c:pt>
                <c:pt idx="326">
                  <c:v>0.998</c:v>
                </c:pt>
                <c:pt idx="327">
                  <c:v>0.992</c:v>
                </c:pt>
                <c:pt idx="328">
                  <c:v>0.982</c:v>
                </c:pt>
                <c:pt idx="329">
                  <c:v>0.969</c:v>
                </c:pt>
                <c:pt idx="330">
                  <c:v>0.951</c:v>
                </c:pt>
                <c:pt idx="331">
                  <c:v>0.93</c:v>
                </c:pt>
                <c:pt idx="332">
                  <c:v>0.905</c:v>
                </c:pt>
                <c:pt idx="333">
                  <c:v>0.876</c:v>
                </c:pt>
                <c:pt idx="334">
                  <c:v>0.844</c:v>
                </c:pt>
                <c:pt idx="335">
                  <c:v>0.809</c:v>
                </c:pt>
                <c:pt idx="336">
                  <c:v>0.771</c:v>
                </c:pt>
                <c:pt idx="337">
                  <c:v>0.729</c:v>
                </c:pt>
                <c:pt idx="338">
                  <c:v>0.685</c:v>
                </c:pt>
                <c:pt idx="339">
                  <c:v>0.637</c:v>
                </c:pt>
                <c:pt idx="340">
                  <c:v>0.588</c:v>
                </c:pt>
                <c:pt idx="341">
                  <c:v>0.536</c:v>
                </c:pt>
                <c:pt idx="342">
                  <c:v>0.482</c:v>
                </c:pt>
                <c:pt idx="343">
                  <c:v>0.426</c:v>
                </c:pt>
                <c:pt idx="344">
                  <c:v>0.368</c:v>
                </c:pt>
                <c:pt idx="345">
                  <c:v>0.309</c:v>
                </c:pt>
                <c:pt idx="346">
                  <c:v>0.249</c:v>
                </c:pt>
                <c:pt idx="347">
                  <c:v>0.187</c:v>
                </c:pt>
                <c:pt idx="348">
                  <c:v>0.125</c:v>
                </c:pt>
                <c:pt idx="349">
                  <c:v>0.063</c:v>
                </c:pt>
                <c:pt idx="350">
                  <c:v>0</c:v>
                </c:pt>
                <c:pt idx="351">
                  <c:v>-0.063</c:v>
                </c:pt>
                <c:pt idx="352">
                  <c:v>-0.125</c:v>
                </c:pt>
                <c:pt idx="353">
                  <c:v>-0.187</c:v>
                </c:pt>
                <c:pt idx="354">
                  <c:v>-0.249</c:v>
                </c:pt>
                <c:pt idx="355">
                  <c:v>-0.309</c:v>
                </c:pt>
                <c:pt idx="356">
                  <c:v>-0.368</c:v>
                </c:pt>
                <c:pt idx="357">
                  <c:v>-0.426</c:v>
                </c:pt>
                <c:pt idx="358">
                  <c:v>-0.482</c:v>
                </c:pt>
                <c:pt idx="359">
                  <c:v>-0.536</c:v>
                </c:pt>
                <c:pt idx="360">
                  <c:v>-0.588</c:v>
                </c:pt>
                <c:pt idx="361">
                  <c:v>-0.637</c:v>
                </c:pt>
                <c:pt idx="362">
                  <c:v>-0.685</c:v>
                </c:pt>
                <c:pt idx="363">
                  <c:v>-0.729</c:v>
                </c:pt>
                <c:pt idx="364">
                  <c:v>-0.771</c:v>
                </c:pt>
                <c:pt idx="365">
                  <c:v>-0.809</c:v>
                </c:pt>
                <c:pt idx="366">
                  <c:v>-0.844</c:v>
                </c:pt>
                <c:pt idx="367">
                  <c:v>-0.876</c:v>
                </c:pt>
                <c:pt idx="368">
                  <c:v>-0.905</c:v>
                </c:pt>
                <c:pt idx="369">
                  <c:v>-0.93</c:v>
                </c:pt>
                <c:pt idx="370">
                  <c:v>-0.951</c:v>
                </c:pt>
                <c:pt idx="371">
                  <c:v>-0.969</c:v>
                </c:pt>
                <c:pt idx="372">
                  <c:v>-0.982</c:v>
                </c:pt>
                <c:pt idx="373">
                  <c:v>-0.992</c:v>
                </c:pt>
                <c:pt idx="374">
                  <c:v>-0.998</c:v>
                </c:pt>
                <c:pt idx="375">
                  <c:v>-1</c:v>
                </c:pt>
                <c:pt idx="376">
                  <c:v>-0.998</c:v>
                </c:pt>
                <c:pt idx="377">
                  <c:v>-0.992</c:v>
                </c:pt>
                <c:pt idx="378">
                  <c:v>-0.982</c:v>
                </c:pt>
                <c:pt idx="379">
                  <c:v>-0.969</c:v>
                </c:pt>
                <c:pt idx="380">
                  <c:v>-0.951</c:v>
                </c:pt>
                <c:pt idx="381">
                  <c:v>-0.93</c:v>
                </c:pt>
                <c:pt idx="382">
                  <c:v>-0.905</c:v>
                </c:pt>
                <c:pt idx="383">
                  <c:v>-0.876</c:v>
                </c:pt>
                <c:pt idx="384">
                  <c:v>-0.844</c:v>
                </c:pt>
                <c:pt idx="385">
                  <c:v>-0.809</c:v>
                </c:pt>
                <c:pt idx="386">
                  <c:v>-0.771</c:v>
                </c:pt>
                <c:pt idx="387">
                  <c:v>-0.729</c:v>
                </c:pt>
                <c:pt idx="388">
                  <c:v>-0.685</c:v>
                </c:pt>
                <c:pt idx="389">
                  <c:v>-0.637</c:v>
                </c:pt>
                <c:pt idx="390">
                  <c:v>-0.588</c:v>
                </c:pt>
                <c:pt idx="391">
                  <c:v>-0.536</c:v>
                </c:pt>
                <c:pt idx="392">
                  <c:v>-0.482</c:v>
                </c:pt>
                <c:pt idx="393">
                  <c:v>-0.426</c:v>
                </c:pt>
                <c:pt idx="394">
                  <c:v>-0.368</c:v>
                </c:pt>
                <c:pt idx="395">
                  <c:v>-0.309</c:v>
                </c:pt>
                <c:pt idx="396">
                  <c:v>-0.249</c:v>
                </c:pt>
                <c:pt idx="397">
                  <c:v>-0.187</c:v>
                </c:pt>
                <c:pt idx="398">
                  <c:v>-0.125</c:v>
                </c:pt>
                <c:pt idx="399">
                  <c:v>-0.063</c:v>
                </c:pt>
                <c:pt idx="400">
                  <c:v>-0</c:v>
                </c:pt>
                <c:pt idx="401">
                  <c:v>0.063</c:v>
                </c:pt>
                <c:pt idx="402">
                  <c:v>0.125</c:v>
                </c:pt>
                <c:pt idx="403">
                  <c:v>0.187</c:v>
                </c:pt>
                <c:pt idx="404">
                  <c:v>0.249</c:v>
                </c:pt>
                <c:pt idx="405">
                  <c:v>0.309</c:v>
                </c:pt>
                <c:pt idx="406">
                  <c:v>0.368</c:v>
                </c:pt>
                <c:pt idx="407">
                  <c:v>0.426</c:v>
                </c:pt>
                <c:pt idx="408">
                  <c:v>0.482</c:v>
                </c:pt>
                <c:pt idx="409">
                  <c:v>0.536</c:v>
                </c:pt>
                <c:pt idx="410">
                  <c:v>0.588</c:v>
                </c:pt>
                <c:pt idx="411">
                  <c:v>0.637</c:v>
                </c:pt>
                <c:pt idx="412">
                  <c:v>0.685</c:v>
                </c:pt>
                <c:pt idx="413">
                  <c:v>0.729</c:v>
                </c:pt>
                <c:pt idx="414">
                  <c:v>0.771</c:v>
                </c:pt>
                <c:pt idx="415">
                  <c:v>0.809</c:v>
                </c:pt>
                <c:pt idx="416">
                  <c:v>0.844</c:v>
                </c:pt>
                <c:pt idx="417">
                  <c:v>0.876</c:v>
                </c:pt>
                <c:pt idx="418">
                  <c:v>0.905</c:v>
                </c:pt>
                <c:pt idx="419">
                  <c:v>0.93</c:v>
                </c:pt>
                <c:pt idx="420">
                  <c:v>0.951</c:v>
                </c:pt>
                <c:pt idx="421">
                  <c:v>0.969</c:v>
                </c:pt>
                <c:pt idx="422">
                  <c:v>0.982</c:v>
                </c:pt>
                <c:pt idx="423">
                  <c:v>0.992</c:v>
                </c:pt>
                <c:pt idx="424">
                  <c:v>0.998</c:v>
                </c:pt>
                <c:pt idx="425">
                  <c:v>1</c:v>
                </c:pt>
                <c:pt idx="426">
                  <c:v>0.998</c:v>
                </c:pt>
                <c:pt idx="427">
                  <c:v>0.992</c:v>
                </c:pt>
                <c:pt idx="428">
                  <c:v>0.982</c:v>
                </c:pt>
                <c:pt idx="429">
                  <c:v>0.969</c:v>
                </c:pt>
                <c:pt idx="430">
                  <c:v>0.951</c:v>
                </c:pt>
                <c:pt idx="431">
                  <c:v>0.93</c:v>
                </c:pt>
                <c:pt idx="432">
                  <c:v>0.905</c:v>
                </c:pt>
                <c:pt idx="433">
                  <c:v>0.876</c:v>
                </c:pt>
                <c:pt idx="434">
                  <c:v>0.844</c:v>
                </c:pt>
                <c:pt idx="435">
                  <c:v>0.809</c:v>
                </c:pt>
                <c:pt idx="436">
                  <c:v>0.771</c:v>
                </c:pt>
                <c:pt idx="437">
                  <c:v>0.729</c:v>
                </c:pt>
                <c:pt idx="438">
                  <c:v>0.685</c:v>
                </c:pt>
                <c:pt idx="439">
                  <c:v>0.637</c:v>
                </c:pt>
                <c:pt idx="440">
                  <c:v>0.588</c:v>
                </c:pt>
                <c:pt idx="441">
                  <c:v>0.536</c:v>
                </c:pt>
                <c:pt idx="442">
                  <c:v>0.482</c:v>
                </c:pt>
                <c:pt idx="443">
                  <c:v>0.426</c:v>
                </c:pt>
                <c:pt idx="444">
                  <c:v>0.368</c:v>
                </c:pt>
                <c:pt idx="445">
                  <c:v>0.309</c:v>
                </c:pt>
                <c:pt idx="446">
                  <c:v>0.249</c:v>
                </c:pt>
                <c:pt idx="447">
                  <c:v>0.187</c:v>
                </c:pt>
                <c:pt idx="448">
                  <c:v>0.125</c:v>
                </c:pt>
                <c:pt idx="449">
                  <c:v>0.063</c:v>
                </c:pt>
                <c:pt idx="450">
                  <c:v>0</c:v>
                </c:pt>
                <c:pt idx="451">
                  <c:v>-0.063</c:v>
                </c:pt>
                <c:pt idx="452">
                  <c:v>-0.125</c:v>
                </c:pt>
                <c:pt idx="453">
                  <c:v>-0.187</c:v>
                </c:pt>
                <c:pt idx="454">
                  <c:v>-0.249</c:v>
                </c:pt>
                <c:pt idx="455">
                  <c:v>-0.309</c:v>
                </c:pt>
                <c:pt idx="456">
                  <c:v>-0.368</c:v>
                </c:pt>
                <c:pt idx="457">
                  <c:v>-0.426</c:v>
                </c:pt>
                <c:pt idx="458">
                  <c:v>-0.482</c:v>
                </c:pt>
                <c:pt idx="459">
                  <c:v>-0.536</c:v>
                </c:pt>
                <c:pt idx="460">
                  <c:v>-0.588</c:v>
                </c:pt>
                <c:pt idx="461">
                  <c:v>-0.637</c:v>
                </c:pt>
                <c:pt idx="462">
                  <c:v>-0.685</c:v>
                </c:pt>
                <c:pt idx="463">
                  <c:v>-0.729</c:v>
                </c:pt>
                <c:pt idx="464">
                  <c:v>-0.771</c:v>
                </c:pt>
                <c:pt idx="465">
                  <c:v>-0.809</c:v>
                </c:pt>
                <c:pt idx="466">
                  <c:v>-0.844</c:v>
                </c:pt>
                <c:pt idx="467">
                  <c:v>-0.876</c:v>
                </c:pt>
                <c:pt idx="468">
                  <c:v>-0.905</c:v>
                </c:pt>
                <c:pt idx="469">
                  <c:v>-0.93</c:v>
                </c:pt>
                <c:pt idx="470">
                  <c:v>-0.951</c:v>
                </c:pt>
                <c:pt idx="471">
                  <c:v>-0.969</c:v>
                </c:pt>
                <c:pt idx="472">
                  <c:v>-0.982</c:v>
                </c:pt>
                <c:pt idx="473">
                  <c:v>-0.992</c:v>
                </c:pt>
                <c:pt idx="474">
                  <c:v>-0.998</c:v>
                </c:pt>
                <c:pt idx="475">
                  <c:v>-1</c:v>
                </c:pt>
                <c:pt idx="476">
                  <c:v>-0.998</c:v>
                </c:pt>
                <c:pt idx="477">
                  <c:v>-0.992</c:v>
                </c:pt>
                <c:pt idx="478">
                  <c:v>-0.982</c:v>
                </c:pt>
                <c:pt idx="479">
                  <c:v>-0.969</c:v>
                </c:pt>
                <c:pt idx="480">
                  <c:v>-0.951</c:v>
                </c:pt>
                <c:pt idx="481">
                  <c:v>-0.93</c:v>
                </c:pt>
                <c:pt idx="482">
                  <c:v>-0.905</c:v>
                </c:pt>
                <c:pt idx="483">
                  <c:v>-0.876</c:v>
                </c:pt>
                <c:pt idx="484">
                  <c:v>-0.844</c:v>
                </c:pt>
                <c:pt idx="485">
                  <c:v>-0.809</c:v>
                </c:pt>
                <c:pt idx="486">
                  <c:v>-0.771</c:v>
                </c:pt>
                <c:pt idx="487">
                  <c:v>-0.729</c:v>
                </c:pt>
                <c:pt idx="488">
                  <c:v>-0.685</c:v>
                </c:pt>
                <c:pt idx="489">
                  <c:v>-0.637</c:v>
                </c:pt>
                <c:pt idx="490">
                  <c:v>-0.588</c:v>
                </c:pt>
                <c:pt idx="491">
                  <c:v>-0.536</c:v>
                </c:pt>
                <c:pt idx="492">
                  <c:v>-0.482</c:v>
                </c:pt>
                <c:pt idx="493">
                  <c:v>-0.426</c:v>
                </c:pt>
                <c:pt idx="494">
                  <c:v>-0.368</c:v>
                </c:pt>
                <c:pt idx="495">
                  <c:v>-0.309</c:v>
                </c:pt>
              </c:numCache>
            </c:numRef>
          </c:yVal>
          <c:smooth val="1"/>
        </c:ser>
        <c:ser>
          <c:idx val="3"/>
          <c:order val="3"/>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R$3:$R$498</c:f>
              <c:numCache>
                <c:formatCode>General</c:formatCode>
                <c:ptCount val="496"/>
                <c:pt idx="0">
                  <c:v>0</c:v>
                </c:pt>
                <c:pt idx="1">
                  <c:v>0.01</c:v>
                </c:pt>
                <c:pt idx="2">
                  <c:v>0.02</c:v>
                </c:pt>
                <c:pt idx="3">
                  <c:v>0.03</c:v>
                </c:pt>
                <c:pt idx="4">
                  <c:v>0.04</c:v>
                </c:pt>
                <c:pt idx="5">
                  <c:v>0.05</c:v>
                </c:pt>
                <c:pt idx="6">
                  <c:v>0.06</c:v>
                </c:pt>
                <c:pt idx="7">
                  <c:v>0.07</c:v>
                </c:pt>
                <c:pt idx="8">
                  <c:v>0.08</c:v>
                </c:pt>
                <c:pt idx="9">
                  <c:v>0.09</c:v>
                </c:pt>
                <c:pt idx="10">
                  <c:v>0.1</c:v>
                </c:pt>
                <c:pt idx="11">
                  <c:v>0.11</c:v>
                </c:pt>
                <c:pt idx="12">
                  <c:v>0.12</c:v>
                </c:pt>
                <c:pt idx="13">
                  <c:v>0.13</c:v>
                </c:pt>
                <c:pt idx="14">
                  <c:v>0.14</c:v>
                </c:pt>
                <c:pt idx="15">
                  <c:v>0.15</c:v>
                </c:pt>
                <c:pt idx="16">
                  <c:v>0.16</c:v>
                </c:pt>
                <c:pt idx="17">
                  <c:v>0.17</c:v>
                </c:pt>
                <c:pt idx="18">
                  <c:v>0.18</c:v>
                </c:pt>
                <c:pt idx="19">
                  <c:v>0.19</c:v>
                </c:pt>
                <c:pt idx="20">
                  <c:v>0.2</c:v>
                </c:pt>
                <c:pt idx="21">
                  <c:v>0.21</c:v>
                </c:pt>
                <c:pt idx="22">
                  <c:v>0.22</c:v>
                </c:pt>
                <c:pt idx="23">
                  <c:v>0.23</c:v>
                </c:pt>
                <c:pt idx="24">
                  <c:v>0.24</c:v>
                </c:pt>
                <c:pt idx="25">
                  <c:v>0.25</c:v>
                </c:pt>
                <c:pt idx="26">
                  <c:v>0.26</c:v>
                </c:pt>
                <c:pt idx="27">
                  <c:v>0.27</c:v>
                </c:pt>
                <c:pt idx="28">
                  <c:v>0.28</c:v>
                </c:pt>
                <c:pt idx="29">
                  <c:v>0.29</c:v>
                </c:pt>
                <c:pt idx="30">
                  <c:v>0.3</c:v>
                </c:pt>
                <c:pt idx="31">
                  <c:v>0.31</c:v>
                </c:pt>
                <c:pt idx="32">
                  <c:v>0.32</c:v>
                </c:pt>
                <c:pt idx="33">
                  <c:v>0.33</c:v>
                </c:pt>
                <c:pt idx="34">
                  <c:v>0.34</c:v>
                </c:pt>
                <c:pt idx="35">
                  <c:v>0.35</c:v>
                </c:pt>
                <c:pt idx="36">
                  <c:v>0.36</c:v>
                </c:pt>
                <c:pt idx="37">
                  <c:v>0.37</c:v>
                </c:pt>
                <c:pt idx="38">
                  <c:v>0.38</c:v>
                </c:pt>
                <c:pt idx="39">
                  <c:v>0.39</c:v>
                </c:pt>
                <c:pt idx="40">
                  <c:v>0.4</c:v>
                </c:pt>
                <c:pt idx="41">
                  <c:v>0.41</c:v>
                </c:pt>
                <c:pt idx="42">
                  <c:v>0.42</c:v>
                </c:pt>
                <c:pt idx="43">
                  <c:v>0.43</c:v>
                </c:pt>
                <c:pt idx="44">
                  <c:v>0.44</c:v>
                </c:pt>
                <c:pt idx="45">
                  <c:v>0.45</c:v>
                </c:pt>
                <c:pt idx="46">
                  <c:v>0.46</c:v>
                </c:pt>
                <c:pt idx="47">
                  <c:v>0.47</c:v>
                </c:pt>
                <c:pt idx="48">
                  <c:v>0.48</c:v>
                </c:pt>
                <c:pt idx="49">
                  <c:v>0.49</c:v>
                </c:pt>
                <c:pt idx="50">
                  <c:v>0.5</c:v>
                </c:pt>
                <c:pt idx="51">
                  <c:v>0.51</c:v>
                </c:pt>
                <c:pt idx="52">
                  <c:v>0.52</c:v>
                </c:pt>
                <c:pt idx="53">
                  <c:v>0.53</c:v>
                </c:pt>
                <c:pt idx="54">
                  <c:v>0.54</c:v>
                </c:pt>
                <c:pt idx="55">
                  <c:v>0.55</c:v>
                </c:pt>
                <c:pt idx="56">
                  <c:v>0.56</c:v>
                </c:pt>
                <c:pt idx="57">
                  <c:v>0.57</c:v>
                </c:pt>
                <c:pt idx="58">
                  <c:v>0.58</c:v>
                </c:pt>
                <c:pt idx="59">
                  <c:v>0.59</c:v>
                </c:pt>
                <c:pt idx="60">
                  <c:v>0.6</c:v>
                </c:pt>
                <c:pt idx="61">
                  <c:v>0.61</c:v>
                </c:pt>
                <c:pt idx="62">
                  <c:v>0.62</c:v>
                </c:pt>
                <c:pt idx="63">
                  <c:v>0.63</c:v>
                </c:pt>
                <c:pt idx="64">
                  <c:v>0.64</c:v>
                </c:pt>
                <c:pt idx="65">
                  <c:v>0.65</c:v>
                </c:pt>
                <c:pt idx="66">
                  <c:v>0.66</c:v>
                </c:pt>
                <c:pt idx="67">
                  <c:v>0.67</c:v>
                </c:pt>
                <c:pt idx="68">
                  <c:v>0.68</c:v>
                </c:pt>
                <c:pt idx="69">
                  <c:v>0.69</c:v>
                </c:pt>
                <c:pt idx="70">
                  <c:v>0.7</c:v>
                </c:pt>
                <c:pt idx="71">
                  <c:v>0.71</c:v>
                </c:pt>
                <c:pt idx="72">
                  <c:v>0.72</c:v>
                </c:pt>
                <c:pt idx="73">
                  <c:v>0.73</c:v>
                </c:pt>
                <c:pt idx="74">
                  <c:v>0.74</c:v>
                </c:pt>
                <c:pt idx="75">
                  <c:v>0.75</c:v>
                </c:pt>
                <c:pt idx="76">
                  <c:v>0.76</c:v>
                </c:pt>
                <c:pt idx="77">
                  <c:v>0.77</c:v>
                </c:pt>
                <c:pt idx="78">
                  <c:v>0.78</c:v>
                </c:pt>
                <c:pt idx="79">
                  <c:v>0.79</c:v>
                </c:pt>
                <c:pt idx="80">
                  <c:v>0.8</c:v>
                </c:pt>
                <c:pt idx="81">
                  <c:v>0.81</c:v>
                </c:pt>
                <c:pt idx="82">
                  <c:v>0.82</c:v>
                </c:pt>
                <c:pt idx="83">
                  <c:v>0.83</c:v>
                </c:pt>
                <c:pt idx="84">
                  <c:v>0.84</c:v>
                </c:pt>
                <c:pt idx="85">
                  <c:v>0.85</c:v>
                </c:pt>
                <c:pt idx="86">
                  <c:v>0.86</c:v>
                </c:pt>
                <c:pt idx="87">
                  <c:v>0.87</c:v>
                </c:pt>
                <c:pt idx="88">
                  <c:v>0.88</c:v>
                </c:pt>
                <c:pt idx="89">
                  <c:v>0.89</c:v>
                </c:pt>
                <c:pt idx="90">
                  <c:v>0.9</c:v>
                </c:pt>
                <c:pt idx="91">
                  <c:v>0.91</c:v>
                </c:pt>
                <c:pt idx="92">
                  <c:v>0.92</c:v>
                </c:pt>
                <c:pt idx="93">
                  <c:v>0.93</c:v>
                </c:pt>
                <c:pt idx="94">
                  <c:v>0.94</c:v>
                </c:pt>
                <c:pt idx="95">
                  <c:v>0.95</c:v>
                </c:pt>
                <c:pt idx="96">
                  <c:v>0.96</c:v>
                </c:pt>
                <c:pt idx="97">
                  <c:v>0.97</c:v>
                </c:pt>
                <c:pt idx="98">
                  <c:v>0.98</c:v>
                </c:pt>
                <c:pt idx="99">
                  <c:v>0.99</c:v>
                </c:pt>
                <c:pt idx="100">
                  <c:v>1</c:v>
                </c:pt>
                <c:pt idx="101">
                  <c:v>1.01</c:v>
                </c:pt>
                <c:pt idx="102">
                  <c:v>1.02</c:v>
                </c:pt>
                <c:pt idx="103">
                  <c:v>1.03</c:v>
                </c:pt>
                <c:pt idx="104">
                  <c:v>1.04</c:v>
                </c:pt>
                <c:pt idx="105">
                  <c:v>1.05</c:v>
                </c:pt>
                <c:pt idx="106">
                  <c:v>1.06</c:v>
                </c:pt>
                <c:pt idx="107">
                  <c:v>1.07</c:v>
                </c:pt>
                <c:pt idx="108">
                  <c:v>1.08</c:v>
                </c:pt>
                <c:pt idx="109">
                  <c:v>1.09</c:v>
                </c:pt>
                <c:pt idx="110">
                  <c:v>1.1</c:v>
                </c:pt>
                <c:pt idx="111">
                  <c:v>1.11</c:v>
                </c:pt>
                <c:pt idx="112">
                  <c:v>1.12</c:v>
                </c:pt>
                <c:pt idx="113">
                  <c:v>1.13</c:v>
                </c:pt>
                <c:pt idx="114">
                  <c:v>1.14</c:v>
                </c:pt>
                <c:pt idx="115">
                  <c:v>1.15</c:v>
                </c:pt>
                <c:pt idx="116">
                  <c:v>1.16</c:v>
                </c:pt>
                <c:pt idx="117">
                  <c:v>1.17</c:v>
                </c:pt>
                <c:pt idx="118">
                  <c:v>1.18</c:v>
                </c:pt>
                <c:pt idx="119">
                  <c:v>1.19</c:v>
                </c:pt>
                <c:pt idx="120">
                  <c:v>1.2</c:v>
                </c:pt>
                <c:pt idx="121">
                  <c:v>1.21</c:v>
                </c:pt>
                <c:pt idx="122">
                  <c:v>1.22</c:v>
                </c:pt>
                <c:pt idx="123">
                  <c:v>1.23</c:v>
                </c:pt>
                <c:pt idx="124">
                  <c:v>1.24</c:v>
                </c:pt>
                <c:pt idx="125">
                  <c:v>1.25</c:v>
                </c:pt>
                <c:pt idx="126">
                  <c:v>1.26</c:v>
                </c:pt>
                <c:pt idx="127">
                  <c:v>1.27</c:v>
                </c:pt>
                <c:pt idx="128">
                  <c:v>1.28</c:v>
                </c:pt>
                <c:pt idx="129">
                  <c:v>1.29</c:v>
                </c:pt>
                <c:pt idx="130">
                  <c:v>1.3</c:v>
                </c:pt>
                <c:pt idx="131">
                  <c:v>1.31</c:v>
                </c:pt>
                <c:pt idx="132">
                  <c:v>1.32</c:v>
                </c:pt>
                <c:pt idx="133">
                  <c:v>1.33</c:v>
                </c:pt>
                <c:pt idx="134">
                  <c:v>1.34</c:v>
                </c:pt>
                <c:pt idx="135">
                  <c:v>1.35</c:v>
                </c:pt>
                <c:pt idx="136">
                  <c:v>1.36</c:v>
                </c:pt>
                <c:pt idx="137">
                  <c:v>1.37</c:v>
                </c:pt>
                <c:pt idx="138">
                  <c:v>1.38</c:v>
                </c:pt>
                <c:pt idx="139">
                  <c:v>1.39</c:v>
                </c:pt>
                <c:pt idx="140">
                  <c:v>1.4</c:v>
                </c:pt>
                <c:pt idx="141">
                  <c:v>1.41</c:v>
                </c:pt>
                <c:pt idx="142">
                  <c:v>1.42</c:v>
                </c:pt>
                <c:pt idx="143">
                  <c:v>1.43</c:v>
                </c:pt>
                <c:pt idx="144">
                  <c:v>1.44</c:v>
                </c:pt>
                <c:pt idx="145">
                  <c:v>1.45</c:v>
                </c:pt>
                <c:pt idx="146">
                  <c:v>1.46</c:v>
                </c:pt>
                <c:pt idx="147">
                  <c:v>1.47</c:v>
                </c:pt>
                <c:pt idx="148">
                  <c:v>1.48</c:v>
                </c:pt>
                <c:pt idx="149">
                  <c:v>1.49</c:v>
                </c:pt>
                <c:pt idx="150">
                  <c:v>1.5</c:v>
                </c:pt>
                <c:pt idx="151">
                  <c:v>1.51</c:v>
                </c:pt>
                <c:pt idx="152">
                  <c:v>1.52</c:v>
                </c:pt>
                <c:pt idx="153">
                  <c:v>1.53</c:v>
                </c:pt>
                <c:pt idx="154">
                  <c:v>1.54</c:v>
                </c:pt>
                <c:pt idx="155">
                  <c:v>1.55</c:v>
                </c:pt>
                <c:pt idx="156">
                  <c:v>1.56</c:v>
                </c:pt>
                <c:pt idx="157">
                  <c:v>1.57</c:v>
                </c:pt>
                <c:pt idx="158">
                  <c:v>1.58</c:v>
                </c:pt>
                <c:pt idx="159">
                  <c:v>1.59</c:v>
                </c:pt>
                <c:pt idx="160">
                  <c:v>1.6</c:v>
                </c:pt>
                <c:pt idx="161">
                  <c:v>1.61</c:v>
                </c:pt>
                <c:pt idx="162">
                  <c:v>1.62</c:v>
                </c:pt>
                <c:pt idx="163">
                  <c:v>1.63</c:v>
                </c:pt>
                <c:pt idx="164">
                  <c:v>1.64</c:v>
                </c:pt>
                <c:pt idx="165">
                  <c:v>1.65</c:v>
                </c:pt>
                <c:pt idx="166">
                  <c:v>1.66</c:v>
                </c:pt>
                <c:pt idx="167">
                  <c:v>1.67</c:v>
                </c:pt>
                <c:pt idx="168">
                  <c:v>1.68</c:v>
                </c:pt>
                <c:pt idx="169">
                  <c:v>1.69</c:v>
                </c:pt>
                <c:pt idx="170">
                  <c:v>1.7</c:v>
                </c:pt>
                <c:pt idx="171">
                  <c:v>1.71</c:v>
                </c:pt>
                <c:pt idx="172">
                  <c:v>1.72</c:v>
                </c:pt>
                <c:pt idx="173">
                  <c:v>1.73</c:v>
                </c:pt>
                <c:pt idx="174">
                  <c:v>1.74</c:v>
                </c:pt>
                <c:pt idx="175">
                  <c:v>1.75</c:v>
                </c:pt>
                <c:pt idx="176">
                  <c:v>1.76</c:v>
                </c:pt>
                <c:pt idx="177">
                  <c:v>1.77</c:v>
                </c:pt>
                <c:pt idx="178">
                  <c:v>1.78</c:v>
                </c:pt>
                <c:pt idx="179">
                  <c:v>1.79</c:v>
                </c:pt>
                <c:pt idx="180">
                  <c:v>1.8</c:v>
                </c:pt>
                <c:pt idx="181">
                  <c:v>1.81</c:v>
                </c:pt>
                <c:pt idx="182">
                  <c:v>1.82</c:v>
                </c:pt>
                <c:pt idx="183">
                  <c:v>1.83</c:v>
                </c:pt>
                <c:pt idx="184">
                  <c:v>1.84</c:v>
                </c:pt>
                <c:pt idx="185">
                  <c:v>1.85</c:v>
                </c:pt>
                <c:pt idx="186">
                  <c:v>1.86</c:v>
                </c:pt>
                <c:pt idx="187">
                  <c:v>1.87</c:v>
                </c:pt>
                <c:pt idx="188">
                  <c:v>1.88</c:v>
                </c:pt>
                <c:pt idx="189">
                  <c:v>1.89</c:v>
                </c:pt>
                <c:pt idx="190">
                  <c:v>1.9</c:v>
                </c:pt>
                <c:pt idx="191">
                  <c:v>1.91</c:v>
                </c:pt>
                <c:pt idx="192">
                  <c:v>1.92</c:v>
                </c:pt>
                <c:pt idx="193">
                  <c:v>1.93</c:v>
                </c:pt>
                <c:pt idx="194">
                  <c:v>1.94</c:v>
                </c:pt>
                <c:pt idx="195">
                  <c:v>1.95</c:v>
                </c:pt>
                <c:pt idx="196">
                  <c:v>1.96</c:v>
                </c:pt>
                <c:pt idx="197">
                  <c:v>1.97</c:v>
                </c:pt>
                <c:pt idx="198">
                  <c:v>1.98</c:v>
                </c:pt>
                <c:pt idx="199">
                  <c:v>1.99</c:v>
                </c:pt>
                <c:pt idx="200">
                  <c:v>2</c:v>
                </c:pt>
                <c:pt idx="201">
                  <c:v>2.01</c:v>
                </c:pt>
                <c:pt idx="202">
                  <c:v>2.02</c:v>
                </c:pt>
                <c:pt idx="203">
                  <c:v>2.03</c:v>
                </c:pt>
                <c:pt idx="204">
                  <c:v>2.04</c:v>
                </c:pt>
                <c:pt idx="205">
                  <c:v>2.05</c:v>
                </c:pt>
                <c:pt idx="206">
                  <c:v>2.06</c:v>
                </c:pt>
                <c:pt idx="207">
                  <c:v>2.07</c:v>
                </c:pt>
                <c:pt idx="208">
                  <c:v>2.08</c:v>
                </c:pt>
                <c:pt idx="209">
                  <c:v>2.09</c:v>
                </c:pt>
                <c:pt idx="210">
                  <c:v>2.1</c:v>
                </c:pt>
                <c:pt idx="211">
                  <c:v>2.11</c:v>
                </c:pt>
                <c:pt idx="212">
                  <c:v>2.12</c:v>
                </c:pt>
                <c:pt idx="213">
                  <c:v>2.13</c:v>
                </c:pt>
                <c:pt idx="214">
                  <c:v>2.14</c:v>
                </c:pt>
                <c:pt idx="215">
                  <c:v>2.15</c:v>
                </c:pt>
                <c:pt idx="216">
                  <c:v>2.16</c:v>
                </c:pt>
                <c:pt idx="217">
                  <c:v>2.17</c:v>
                </c:pt>
                <c:pt idx="218">
                  <c:v>2.18</c:v>
                </c:pt>
                <c:pt idx="219">
                  <c:v>2.19</c:v>
                </c:pt>
                <c:pt idx="220">
                  <c:v>2.2</c:v>
                </c:pt>
                <c:pt idx="221">
                  <c:v>2.21</c:v>
                </c:pt>
                <c:pt idx="222">
                  <c:v>2.22</c:v>
                </c:pt>
                <c:pt idx="223">
                  <c:v>2.23</c:v>
                </c:pt>
                <c:pt idx="224">
                  <c:v>2.24</c:v>
                </c:pt>
                <c:pt idx="225">
                  <c:v>2.25</c:v>
                </c:pt>
                <c:pt idx="226">
                  <c:v>2.26</c:v>
                </c:pt>
                <c:pt idx="227">
                  <c:v>2.27</c:v>
                </c:pt>
                <c:pt idx="228">
                  <c:v>2.28</c:v>
                </c:pt>
                <c:pt idx="229">
                  <c:v>2.29</c:v>
                </c:pt>
                <c:pt idx="230">
                  <c:v>2.3</c:v>
                </c:pt>
                <c:pt idx="231">
                  <c:v>2.31</c:v>
                </c:pt>
                <c:pt idx="232">
                  <c:v>2.32</c:v>
                </c:pt>
                <c:pt idx="233">
                  <c:v>2.33</c:v>
                </c:pt>
                <c:pt idx="234">
                  <c:v>2.34</c:v>
                </c:pt>
                <c:pt idx="235">
                  <c:v>2.35</c:v>
                </c:pt>
                <c:pt idx="236">
                  <c:v>2.36</c:v>
                </c:pt>
                <c:pt idx="237">
                  <c:v>2.37</c:v>
                </c:pt>
                <c:pt idx="238">
                  <c:v>2.38</c:v>
                </c:pt>
                <c:pt idx="239">
                  <c:v>2.39</c:v>
                </c:pt>
                <c:pt idx="240">
                  <c:v>2.4</c:v>
                </c:pt>
                <c:pt idx="241">
                  <c:v>2.41</c:v>
                </c:pt>
                <c:pt idx="242">
                  <c:v>2.42</c:v>
                </c:pt>
                <c:pt idx="243">
                  <c:v>2.43</c:v>
                </c:pt>
                <c:pt idx="244">
                  <c:v>2.44</c:v>
                </c:pt>
                <c:pt idx="245">
                  <c:v>2.45</c:v>
                </c:pt>
                <c:pt idx="246">
                  <c:v>2.46</c:v>
                </c:pt>
                <c:pt idx="247">
                  <c:v>2.47</c:v>
                </c:pt>
                <c:pt idx="248">
                  <c:v>2.48</c:v>
                </c:pt>
                <c:pt idx="249">
                  <c:v>2.49</c:v>
                </c:pt>
                <c:pt idx="250">
                  <c:v>2.5</c:v>
                </c:pt>
                <c:pt idx="251">
                  <c:v>2.51</c:v>
                </c:pt>
                <c:pt idx="252">
                  <c:v>2.52</c:v>
                </c:pt>
                <c:pt idx="253">
                  <c:v>2.53</c:v>
                </c:pt>
                <c:pt idx="254">
                  <c:v>2.54</c:v>
                </c:pt>
                <c:pt idx="255">
                  <c:v>2.55</c:v>
                </c:pt>
                <c:pt idx="256">
                  <c:v>2.56</c:v>
                </c:pt>
                <c:pt idx="257">
                  <c:v>2.57</c:v>
                </c:pt>
                <c:pt idx="258">
                  <c:v>2.58</c:v>
                </c:pt>
                <c:pt idx="259">
                  <c:v>2.59</c:v>
                </c:pt>
                <c:pt idx="260">
                  <c:v>2.6</c:v>
                </c:pt>
                <c:pt idx="261">
                  <c:v>2.61</c:v>
                </c:pt>
                <c:pt idx="262">
                  <c:v>2.62</c:v>
                </c:pt>
                <c:pt idx="263">
                  <c:v>2.63</c:v>
                </c:pt>
                <c:pt idx="264">
                  <c:v>2.64</c:v>
                </c:pt>
                <c:pt idx="265">
                  <c:v>2.65</c:v>
                </c:pt>
                <c:pt idx="266">
                  <c:v>2.66</c:v>
                </c:pt>
                <c:pt idx="267">
                  <c:v>2.67</c:v>
                </c:pt>
                <c:pt idx="268">
                  <c:v>2.68</c:v>
                </c:pt>
                <c:pt idx="269">
                  <c:v>2.69</c:v>
                </c:pt>
                <c:pt idx="270">
                  <c:v>2.7</c:v>
                </c:pt>
                <c:pt idx="271">
                  <c:v>2.71</c:v>
                </c:pt>
                <c:pt idx="272">
                  <c:v>2.72</c:v>
                </c:pt>
                <c:pt idx="273">
                  <c:v>2.73</c:v>
                </c:pt>
                <c:pt idx="274">
                  <c:v>2.74</c:v>
                </c:pt>
                <c:pt idx="275">
                  <c:v>2.75</c:v>
                </c:pt>
                <c:pt idx="276">
                  <c:v>2.76</c:v>
                </c:pt>
                <c:pt idx="277">
                  <c:v>2.77</c:v>
                </c:pt>
                <c:pt idx="278">
                  <c:v>2.78</c:v>
                </c:pt>
                <c:pt idx="279">
                  <c:v>2.79</c:v>
                </c:pt>
                <c:pt idx="280">
                  <c:v>2.8</c:v>
                </c:pt>
                <c:pt idx="281">
                  <c:v>2.81</c:v>
                </c:pt>
                <c:pt idx="282">
                  <c:v>2.82</c:v>
                </c:pt>
                <c:pt idx="283">
                  <c:v>2.83</c:v>
                </c:pt>
                <c:pt idx="284">
                  <c:v>2.84</c:v>
                </c:pt>
                <c:pt idx="285">
                  <c:v>2.85</c:v>
                </c:pt>
                <c:pt idx="286">
                  <c:v>2.86</c:v>
                </c:pt>
                <c:pt idx="287">
                  <c:v>2.87</c:v>
                </c:pt>
                <c:pt idx="288">
                  <c:v>2.88</c:v>
                </c:pt>
                <c:pt idx="289">
                  <c:v>2.89</c:v>
                </c:pt>
                <c:pt idx="290">
                  <c:v>2.9</c:v>
                </c:pt>
                <c:pt idx="291">
                  <c:v>2.91</c:v>
                </c:pt>
                <c:pt idx="292">
                  <c:v>2.92</c:v>
                </c:pt>
                <c:pt idx="293">
                  <c:v>2.93</c:v>
                </c:pt>
                <c:pt idx="294">
                  <c:v>2.94</c:v>
                </c:pt>
                <c:pt idx="295">
                  <c:v>2.95</c:v>
                </c:pt>
                <c:pt idx="296">
                  <c:v>2.96</c:v>
                </c:pt>
                <c:pt idx="297">
                  <c:v>2.97</c:v>
                </c:pt>
                <c:pt idx="298">
                  <c:v>2.98</c:v>
                </c:pt>
                <c:pt idx="299">
                  <c:v>2.99</c:v>
                </c:pt>
                <c:pt idx="300">
                  <c:v>3</c:v>
                </c:pt>
                <c:pt idx="301">
                  <c:v>3.01</c:v>
                </c:pt>
                <c:pt idx="302">
                  <c:v>3.02</c:v>
                </c:pt>
                <c:pt idx="303">
                  <c:v>3.03</c:v>
                </c:pt>
                <c:pt idx="304">
                  <c:v>3.04</c:v>
                </c:pt>
                <c:pt idx="305">
                  <c:v>3.05</c:v>
                </c:pt>
                <c:pt idx="306">
                  <c:v>3.06</c:v>
                </c:pt>
                <c:pt idx="307">
                  <c:v>3.07</c:v>
                </c:pt>
                <c:pt idx="308">
                  <c:v>3.08</c:v>
                </c:pt>
                <c:pt idx="309">
                  <c:v>3.09</c:v>
                </c:pt>
                <c:pt idx="310">
                  <c:v>3.1</c:v>
                </c:pt>
                <c:pt idx="311">
                  <c:v>3.11</c:v>
                </c:pt>
                <c:pt idx="312">
                  <c:v>3.12</c:v>
                </c:pt>
                <c:pt idx="313">
                  <c:v>3.13</c:v>
                </c:pt>
                <c:pt idx="314">
                  <c:v>3.14</c:v>
                </c:pt>
                <c:pt idx="315">
                  <c:v>3.15</c:v>
                </c:pt>
                <c:pt idx="316">
                  <c:v>3.16</c:v>
                </c:pt>
                <c:pt idx="317">
                  <c:v>3.17</c:v>
                </c:pt>
                <c:pt idx="318">
                  <c:v>3.18</c:v>
                </c:pt>
                <c:pt idx="319">
                  <c:v>3.19</c:v>
                </c:pt>
                <c:pt idx="320">
                  <c:v>3.2</c:v>
                </c:pt>
                <c:pt idx="321">
                  <c:v>3.21</c:v>
                </c:pt>
                <c:pt idx="322">
                  <c:v>3.22</c:v>
                </c:pt>
                <c:pt idx="323">
                  <c:v>3.23</c:v>
                </c:pt>
                <c:pt idx="324">
                  <c:v>3.24</c:v>
                </c:pt>
                <c:pt idx="325">
                  <c:v>3.25</c:v>
                </c:pt>
                <c:pt idx="326">
                  <c:v>3.26</c:v>
                </c:pt>
                <c:pt idx="327">
                  <c:v>3.27</c:v>
                </c:pt>
                <c:pt idx="328">
                  <c:v>3.28</c:v>
                </c:pt>
                <c:pt idx="329">
                  <c:v>3.29</c:v>
                </c:pt>
                <c:pt idx="330">
                  <c:v>3.3</c:v>
                </c:pt>
                <c:pt idx="331">
                  <c:v>3.31</c:v>
                </c:pt>
                <c:pt idx="332">
                  <c:v>3.32</c:v>
                </c:pt>
                <c:pt idx="333">
                  <c:v>3.33</c:v>
                </c:pt>
                <c:pt idx="334">
                  <c:v>3.34</c:v>
                </c:pt>
                <c:pt idx="335">
                  <c:v>3.35</c:v>
                </c:pt>
                <c:pt idx="336">
                  <c:v>3.36</c:v>
                </c:pt>
                <c:pt idx="337">
                  <c:v>3.37</c:v>
                </c:pt>
                <c:pt idx="338">
                  <c:v>3.38</c:v>
                </c:pt>
                <c:pt idx="339">
                  <c:v>3.39</c:v>
                </c:pt>
                <c:pt idx="340">
                  <c:v>3.4</c:v>
                </c:pt>
                <c:pt idx="341">
                  <c:v>3.41</c:v>
                </c:pt>
                <c:pt idx="342">
                  <c:v>3.42</c:v>
                </c:pt>
                <c:pt idx="343">
                  <c:v>3.43</c:v>
                </c:pt>
                <c:pt idx="344">
                  <c:v>3.44</c:v>
                </c:pt>
                <c:pt idx="345">
                  <c:v>3.45</c:v>
                </c:pt>
                <c:pt idx="346">
                  <c:v>3.46</c:v>
                </c:pt>
                <c:pt idx="347">
                  <c:v>3.47</c:v>
                </c:pt>
                <c:pt idx="348">
                  <c:v>3.48</c:v>
                </c:pt>
                <c:pt idx="349">
                  <c:v>3.49</c:v>
                </c:pt>
                <c:pt idx="350">
                  <c:v>3.5</c:v>
                </c:pt>
                <c:pt idx="351">
                  <c:v>3.51</c:v>
                </c:pt>
                <c:pt idx="352">
                  <c:v>3.52</c:v>
                </c:pt>
                <c:pt idx="353">
                  <c:v>3.53</c:v>
                </c:pt>
                <c:pt idx="354">
                  <c:v>3.54</c:v>
                </c:pt>
                <c:pt idx="355">
                  <c:v>3.55</c:v>
                </c:pt>
                <c:pt idx="356">
                  <c:v>3.56</c:v>
                </c:pt>
                <c:pt idx="357">
                  <c:v>3.57</c:v>
                </c:pt>
                <c:pt idx="358">
                  <c:v>3.58</c:v>
                </c:pt>
                <c:pt idx="359">
                  <c:v>3.59</c:v>
                </c:pt>
                <c:pt idx="360">
                  <c:v>3.6</c:v>
                </c:pt>
                <c:pt idx="361">
                  <c:v>3.61</c:v>
                </c:pt>
                <c:pt idx="362">
                  <c:v>3.62</c:v>
                </c:pt>
                <c:pt idx="363">
                  <c:v>3.63</c:v>
                </c:pt>
                <c:pt idx="364">
                  <c:v>3.64</c:v>
                </c:pt>
                <c:pt idx="365">
                  <c:v>3.65</c:v>
                </c:pt>
                <c:pt idx="366">
                  <c:v>3.66</c:v>
                </c:pt>
                <c:pt idx="367">
                  <c:v>3.67</c:v>
                </c:pt>
                <c:pt idx="368">
                  <c:v>3.68</c:v>
                </c:pt>
                <c:pt idx="369">
                  <c:v>3.69</c:v>
                </c:pt>
                <c:pt idx="370">
                  <c:v>3.7</c:v>
                </c:pt>
                <c:pt idx="371">
                  <c:v>3.71</c:v>
                </c:pt>
                <c:pt idx="372">
                  <c:v>3.72</c:v>
                </c:pt>
                <c:pt idx="373">
                  <c:v>3.73</c:v>
                </c:pt>
                <c:pt idx="374">
                  <c:v>3.74</c:v>
                </c:pt>
                <c:pt idx="375">
                  <c:v>3.75</c:v>
                </c:pt>
                <c:pt idx="376">
                  <c:v>3.76</c:v>
                </c:pt>
                <c:pt idx="377">
                  <c:v>3.77</c:v>
                </c:pt>
                <c:pt idx="378">
                  <c:v>3.78</c:v>
                </c:pt>
                <c:pt idx="379">
                  <c:v>3.79</c:v>
                </c:pt>
                <c:pt idx="380">
                  <c:v>3.8</c:v>
                </c:pt>
                <c:pt idx="381">
                  <c:v>3.81</c:v>
                </c:pt>
                <c:pt idx="382">
                  <c:v>3.82</c:v>
                </c:pt>
                <c:pt idx="383">
                  <c:v>3.83</c:v>
                </c:pt>
                <c:pt idx="384">
                  <c:v>3.84</c:v>
                </c:pt>
                <c:pt idx="385">
                  <c:v>3.85</c:v>
                </c:pt>
                <c:pt idx="386">
                  <c:v>3.86</c:v>
                </c:pt>
                <c:pt idx="387">
                  <c:v>3.87</c:v>
                </c:pt>
                <c:pt idx="388">
                  <c:v>3.88</c:v>
                </c:pt>
                <c:pt idx="389">
                  <c:v>3.89</c:v>
                </c:pt>
                <c:pt idx="390">
                  <c:v>3.9</c:v>
                </c:pt>
                <c:pt idx="391">
                  <c:v>3.91</c:v>
                </c:pt>
                <c:pt idx="392">
                  <c:v>3.92</c:v>
                </c:pt>
                <c:pt idx="393">
                  <c:v>3.93</c:v>
                </c:pt>
                <c:pt idx="394">
                  <c:v>3.94</c:v>
                </c:pt>
                <c:pt idx="395">
                  <c:v>3.95</c:v>
                </c:pt>
                <c:pt idx="396">
                  <c:v>3.96</c:v>
                </c:pt>
                <c:pt idx="397">
                  <c:v>3.97</c:v>
                </c:pt>
                <c:pt idx="398">
                  <c:v>3.98</c:v>
                </c:pt>
                <c:pt idx="399">
                  <c:v>3.99</c:v>
                </c:pt>
                <c:pt idx="400">
                  <c:v>4</c:v>
                </c:pt>
                <c:pt idx="401">
                  <c:v>4.01</c:v>
                </c:pt>
                <c:pt idx="402">
                  <c:v>4.02</c:v>
                </c:pt>
                <c:pt idx="403">
                  <c:v>4.03</c:v>
                </c:pt>
                <c:pt idx="404">
                  <c:v>4.04</c:v>
                </c:pt>
                <c:pt idx="405">
                  <c:v>4.05</c:v>
                </c:pt>
                <c:pt idx="406">
                  <c:v>4.06</c:v>
                </c:pt>
                <c:pt idx="407">
                  <c:v>4.07</c:v>
                </c:pt>
                <c:pt idx="408">
                  <c:v>4.08</c:v>
                </c:pt>
                <c:pt idx="409">
                  <c:v>4.09</c:v>
                </c:pt>
                <c:pt idx="410">
                  <c:v>4.1</c:v>
                </c:pt>
                <c:pt idx="411">
                  <c:v>4.11</c:v>
                </c:pt>
                <c:pt idx="412">
                  <c:v>4.12</c:v>
                </c:pt>
                <c:pt idx="413">
                  <c:v>4.13</c:v>
                </c:pt>
                <c:pt idx="414">
                  <c:v>4.14</c:v>
                </c:pt>
                <c:pt idx="415">
                  <c:v>4.15</c:v>
                </c:pt>
                <c:pt idx="416">
                  <c:v>4.16</c:v>
                </c:pt>
                <c:pt idx="417">
                  <c:v>4.17</c:v>
                </c:pt>
                <c:pt idx="418">
                  <c:v>4.18</c:v>
                </c:pt>
                <c:pt idx="419">
                  <c:v>4.19</c:v>
                </c:pt>
                <c:pt idx="420">
                  <c:v>4.2</c:v>
                </c:pt>
                <c:pt idx="421">
                  <c:v>4.21</c:v>
                </c:pt>
                <c:pt idx="422">
                  <c:v>4.22</c:v>
                </c:pt>
                <c:pt idx="423">
                  <c:v>4.23</c:v>
                </c:pt>
                <c:pt idx="424">
                  <c:v>4.24</c:v>
                </c:pt>
                <c:pt idx="425">
                  <c:v>4.25</c:v>
                </c:pt>
                <c:pt idx="426">
                  <c:v>4.26</c:v>
                </c:pt>
                <c:pt idx="427">
                  <c:v>4.27</c:v>
                </c:pt>
                <c:pt idx="428">
                  <c:v>4.28</c:v>
                </c:pt>
                <c:pt idx="429">
                  <c:v>4.29</c:v>
                </c:pt>
                <c:pt idx="430">
                  <c:v>4.3</c:v>
                </c:pt>
                <c:pt idx="431">
                  <c:v>4.31</c:v>
                </c:pt>
                <c:pt idx="432">
                  <c:v>4.32</c:v>
                </c:pt>
                <c:pt idx="433">
                  <c:v>4.33</c:v>
                </c:pt>
                <c:pt idx="434">
                  <c:v>4.34</c:v>
                </c:pt>
                <c:pt idx="435">
                  <c:v>4.35</c:v>
                </c:pt>
                <c:pt idx="436">
                  <c:v>4.36</c:v>
                </c:pt>
                <c:pt idx="437">
                  <c:v>4.37</c:v>
                </c:pt>
                <c:pt idx="438">
                  <c:v>4.38</c:v>
                </c:pt>
                <c:pt idx="439">
                  <c:v>4.39</c:v>
                </c:pt>
                <c:pt idx="440">
                  <c:v>4.4</c:v>
                </c:pt>
                <c:pt idx="441">
                  <c:v>4.41</c:v>
                </c:pt>
                <c:pt idx="442">
                  <c:v>4.42</c:v>
                </c:pt>
                <c:pt idx="443">
                  <c:v>4.43</c:v>
                </c:pt>
                <c:pt idx="444">
                  <c:v>4.44</c:v>
                </c:pt>
                <c:pt idx="445">
                  <c:v>4.45</c:v>
                </c:pt>
                <c:pt idx="446">
                  <c:v>4.46</c:v>
                </c:pt>
                <c:pt idx="447">
                  <c:v>4.47</c:v>
                </c:pt>
                <c:pt idx="448">
                  <c:v>4.48</c:v>
                </c:pt>
                <c:pt idx="449">
                  <c:v>4.49</c:v>
                </c:pt>
                <c:pt idx="450">
                  <c:v>4.5</c:v>
                </c:pt>
                <c:pt idx="451">
                  <c:v>4.51</c:v>
                </c:pt>
                <c:pt idx="452">
                  <c:v>4.52</c:v>
                </c:pt>
                <c:pt idx="453">
                  <c:v>4.53</c:v>
                </c:pt>
                <c:pt idx="454">
                  <c:v>4.54</c:v>
                </c:pt>
                <c:pt idx="455">
                  <c:v>4.55</c:v>
                </c:pt>
                <c:pt idx="456">
                  <c:v>4.56</c:v>
                </c:pt>
                <c:pt idx="457">
                  <c:v>4.57</c:v>
                </c:pt>
                <c:pt idx="458">
                  <c:v>4.58</c:v>
                </c:pt>
                <c:pt idx="459">
                  <c:v>4.59</c:v>
                </c:pt>
                <c:pt idx="460">
                  <c:v>4.6</c:v>
                </c:pt>
                <c:pt idx="461">
                  <c:v>4.61</c:v>
                </c:pt>
                <c:pt idx="462">
                  <c:v>4.62</c:v>
                </c:pt>
                <c:pt idx="463">
                  <c:v>4.63</c:v>
                </c:pt>
                <c:pt idx="464">
                  <c:v>4.64</c:v>
                </c:pt>
                <c:pt idx="465">
                  <c:v>4.65</c:v>
                </c:pt>
                <c:pt idx="466">
                  <c:v>4.66</c:v>
                </c:pt>
                <c:pt idx="467">
                  <c:v>4.67</c:v>
                </c:pt>
                <c:pt idx="468">
                  <c:v>4.68</c:v>
                </c:pt>
                <c:pt idx="469">
                  <c:v>4.69</c:v>
                </c:pt>
                <c:pt idx="470">
                  <c:v>4.7</c:v>
                </c:pt>
                <c:pt idx="471">
                  <c:v>4.71</c:v>
                </c:pt>
                <c:pt idx="472">
                  <c:v>4.72</c:v>
                </c:pt>
                <c:pt idx="473">
                  <c:v>4.73</c:v>
                </c:pt>
                <c:pt idx="474">
                  <c:v>4.74</c:v>
                </c:pt>
                <c:pt idx="475">
                  <c:v>4.75</c:v>
                </c:pt>
                <c:pt idx="476">
                  <c:v>4.76</c:v>
                </c:pt>
                <c:pt idx="477">
                  <c:v>4.77</c:v>
                </c:pt>
                <c:pt idx="478">
                  <c:v>4.78</c:v>
                </c:pt>
                <c:pt idx="479">
                  <c:v>4.79</c:v>
                </c:pt>
                <c:pt idx="480">
                  <c:v>4.8</c:v>
                </c:pt>
                <c:pt idx="481">
                  <c:v>4.81</c:v>
                </c:pt>
                <c:pt idx="482">
                  <c:v>4.82</c:v>
                </c:pt>
                <c:pt idx="483">
                  <c:v>4.83</c:v>
                </c:pt>
                <c:pt idx="484">
                  <c:v>4.84</c:v>
                </c:pt>
                <c:pt idx="485">
                  <c:v>4.85</c:v>
                </c:pt>
                <c:pt idx="486">
                  <c:v>4.86</c:v>
                </c:pt>
                <c:pt idx="487">
                  <c:v>4.87</c:v>
                </c:pt>
                <c:pt idx="488">
                  <c:v>4.88</c:v>
                </c:pt>
                <c:pt idx="489">
                  <c:v>4.89</c:v>
                </c:pt>
                <c:pt idx="490">
                  <c:v>4.9</c:v>
                </c:pt>
                <c:pt idx="491">
                  <c:v>4.91</c:v>
                </c:pt>
                <c:pt idx="492">
                  <c:v>4.92</c:v>
                </c:pt>
                <c:pt idx="493">
                  <c:v>4.93</c:v>
                </c:pt>
                <c:pt idx="494">
                  <c:v>4.94</c:v>
                </c:pt>
                <c:pt idx="495">
                  <c:v>4.95</c:v>
                </c:pt>
              </c:numCache>
            </c:numRef>
          </c:xVal>
          <c:yVal>
            <c:numRef>
              <c:f>Sheet1!$S$3:$S$498</c:f>
              <c:numCache>
                <c:formatCode>General</c:formatCode>
                <c:ptCount val="496"/>
                <c:pt idx="0">
                  <c:v>0</c:v>
                </c:pt>
                <c:pt idx="1">
                  <c:v>0.063</c:v>
                </c:pt>
                <c:pt idx="2">
                  <c:v>0.125</c:v>
                </c:pt>
                <c:pt idx="3">
                  <c:v>0.187</c:v>
                </c:pt>
                <c:pt idx="4">
                  <c:v>0.249</c:v>
                </c:pt>
                <c:pt idx="5">
                  <c:v>0.309</c:v>
                </c:pt>
                <c:pt idx="6">
                  <c:v>0.368</c:v>
                </c:pt>
                <c:pt idx="7">
                  <c:v>0.426</c:v>
                </c:pt>
                <c:pt idx="8">
                  <c:v>0.482</c:v>
                </c:pt>
                <c:pt idx="9">
                  <c:v>0.536</c:v>
                </c:pt>
                <c:pt idx="10">
                  <c:v>0.588</c:v>
                </c:pt>
                <c:pt idx="11">
                  <c:v>0.637</c:v>
                </c:pt>
                <c:pt idx="12">
                  <c:v>0.685</c:v>
                </c:pt>
                <c:pt idx="13">
                  <c:v>0.729</c:v>
                </c:pt>
                <c:pt idx="14">
                  <c:v>0.771</c:v>
                </c:pt>
                <c:pt idx="15">
                  <c:v>0.809</c:v>
                </c:pt>
                <c:pt idx="16">
                  <c:v>0.844</c:v>
                </c:pt>
                <c:pt idx="17">
                  <c:v>0.876</c:v>
                </c:pt>
                <c:pt idx="18">
                  <c:v>0.905</c:v>
                </c:pt>
                <c:pt idx="19">
                  <c:v>0.93</c:v>
                </c:pt>
                <c:pt idx="20">
                  <c:v>0.951</c:v>
                </c:pt>
                <c:pt idx="21">
                  <c:v>0.969</c:v>
                </c:pt>
                <c:pt idx="22">
                  <c:v>0.982</c:v>
                </c:pt>
                <c:pt idx="23">
                  <c:v>0.992</c:v>
                </c:pt>
                <c:pt idx="24">
                  <c:v>0.998</c:v>
                </c:pt>
                <c:pt idx="25">
                  <c:v>1</c:v>
                </c:pt>
                <c:pt idx="26">
                  <c:v>0.998</c:v>
                </c:pt>
                <c:pt idx="27">
                  <c:v>0.992</c:v>
                </c:pt>
                <c:pt idx="28">
                  <c:v>0.982</c:v>
                </c:pt>
                <c:pt idx="29">
                  <c:v>0.969</c:v>
                </c:pt>
                <c:pt idx="30">
                  <c:v>0.951</c:v>
                </c:pt>
                <c:pt idx="31">
                  <c:v>0.93</c:v>
                </c:pt>
                <c:pt idx="32">
                  <c:v>0.905</c:v>
                </c:pt>
                <c:pt idx="33">
                  <c:v>0.876</c:v>
                </c:pt>
                <c:pt idx="34">
                  <c:v>0.844</c:v>
                </c:pt>
                <c:pt idx="35">
                  <c:v>0.809</c:v>
                </c:pt>
                <c:pt idx="36">
                  <c:v>0.771</c:v>
                </c:pt>
                <c:pt idx="37">
                  <c:v>0.729</c:v>
                </c:pt>
                <c:pt idx="38">
                  <c:v>0.685</c:v>
                </c:pt>
                <c:pt idx="39">
                  <c:v>0.637</c:v>
                </c:pt>
                <c:pt idx="40">
                  <c:v>0.588</c:v>
                </c:pt>
                <c:pt idx="41">
                  <c:v>0.536</c:v>
                </c:pt>
                <c:pt idx="42">
                  <c:v>0.482</c:v>
                </c:pt>
                <c:pt idx="43">
                  <c:v>0.426</c:v>
                </c:pt>
                <c:pt idx="44">
                  <c:v>0.368</c:v>
                </c:pt>
                <c:pt idx="45">
                  <c:v>0.309</c:v>
                </c:pt>
                <c:pt idx="46">
                  <c:v>0.249</c:v>
                </c:pt>
                <c:pt idx="47">
                  <c:v>0.187</c:v>
                </c:pt>
                <c:pt idx="48">
                  <c:v>0.125</c:v>
                </c:pt>
                <c:pt idx="49">
                  <c:v>0.063</c:v>
                </c:pt>
                <c:pt idx="50">
                  <c:v>0</c:v>
                </c:pt>
                <c:pt idx="51">
                  <c:v>-0.063</c:v>
                </c:pt>
                <c:pt idx="52">
                  <c:v>-0.125</c:v>
                </c:pt>
                <c:pt idx="53">
                  <c:v>-0.187</c:v>
                </c:pt>
                <c:pt idx="54">
                  <c:v>-0.249</c:v>
                </c:pt>
                <c:pt idx="55">
                  <c:v>-0.309</c:v>
                </c:pt>
                <c:pt idx="56">
                  <c:v>-0.368</c:v>
                </c:pt>
                <c:pt idx="57">
                  <c:v>-0.426</c:v>
                </c:pt>
                <c:pt idx="58">
                  <c:v>-0.482</c:v>
                </c:pt>
                <c:pt idx="59">
                  <c:v>-0.536</c:v>
                </c:pt>
                <c:pt idx="60">
                  <c:v>-0.588</c:v>
                </c:pt>
                <c:pt idx="61">
                  <c:v>-0.637</c:v>
                </c:pt>
                <c:pt idx="62">
                  <c:v>-0.685</c:v>
                </c:pt>
                <c:pt idx="63">
                  <c:v>-0.729</c:v>
                </c:pt>
                <c:pt idx="64">
                  <c:v>-0.771</c:v>
                </c:pt>
                <c:pt idx="65">
                  <c:v>-0.809</c:v>
                </c:pt>
                <c:pt idx="66">
                  <c:v>-0.844</c:v>
                </c:pt>
                <c:pt idx="67">
                  <c:v>-0.876</c:v>
                </c:pt>
                <c:pt idx="68">
                  <c:v>-0.905</c:v>
                </c:pt>
                <c:pt idx="69">
                  <c:v>-0.93</c:v>
                </c:pt>
                <c:pt idx="70">
                  <c:v>-0.951</c:v>
                </c:pt>
                <c:pt idx="71">
                  <c:v>-0.969</c:v>
                </c:pt>
                <c:pt idx="72">
                  <c:v>-0.982</c:v>
                </c:pt>
                <c:pt idx="73">
                  <c:v>-0.992</c:v>
                </c:pt>
                <c:pt idx="74">
                  <c:v>-0.998</c:v>
                </c:pt>
                <c:pt idx="75">
                  <c:v>-1</c:v>
                </c:pt>
                <c:pt idx="76">
                  <c:v>-0.998</c:v>
                </c:pt>
                <c:pt idx="77">
                  <c:v>-0.992</c:v>
                </c:pt>
                <c:pt idx="78">
                  <c:v>-0.982</c:v>
                </c:pt>
                <c:pt idx="79">
                  <c:v>-0.969</c:v>
                </c:pt>
                <c:pt idx="80">
                  <c:v>-0.951</c:v>
                </c:pt>
                <c:pt idx="81">
                  <c:v>-0.93</c:v>
                </c:pt>
                <c:pt idx="82">
                  <c:v>-0.905</c:v>
                </c:pt>
                <c:pt idx="83">
                  <c:v>-0.876</c:v>
                </c:pt>
                <c:pt idx="84">
                  <c:v>-0.844</c:v>
                </c:pt>
                <c:pt idx="85">
                  <c:v>-0.809</c:v>
                </c:pt>
                <c:pt idx="86">
                  <c:v>-0.771</c:v>
                </c:pt>
                <c:pt idx="87">
                  <c:v>-0.729</c:v>
                </c:pt>
                <c:pt idx="88">
                  <c:v>-0.685</c:v>
                </c:pt>
                <c:pt idx="89">
                  <c:v>-0.637</c:v>
                </c:pt>
                <c:pt idx="90">
                  <c:v>-0.588</c:v>
                </c:pt>
                <c:pt idx="91">
                  <c:v>-0.536</c:v>
                </c:pt>
                <c:pt idx="92">
                  <c:v>-0.482</c:v>
                </c:pt>
                <c:pt idx="93">
                  <c:v>-0.426</c:v>
                </c:pt>
                <c:pt idx="94">
                  <c:v>-0.368</c:v>
                </c:pt>
                <c:pt idx="95">
                  <c:v>-0.309</c:v>
                </c:pt>
                <c:pt idx="96">
                  <c:v>-0.249</c:v>
                </c:pt>
                <c:pt idx="97">
                  <c:v>-0.187</c:v>
                </c:pt>
                <c:pt idx="98">
                  <c:v>-0.125</c:v>
                </c:pt>
                <c:pt idx="99">
                  <c:v>-0.063</c:v>
                </c:pt>
                <c:pt idx="100">
                  <c:v>-0</c:v>
                </c:pt>
                <c:pt idx="101">
                  <c:v>0.063</c:v>
                </c:pt>
                <c:pt idx="102">
                  <c:v>0.125</c:v>
                </c:pt>
                <c:pt idx="103">
                  <c:v>0.187</c:v>
                </c:pt>
                <c:pt idx="104">
                  <c:v>0.249</c:v>
                </c:pt>
                <c:pt idx="105">
                  <c:v>0.309</c:v>
                </c:pt>
                <c:pt idx="106">
                  <c:v>0.368</c:v>
                </c:pt>
                <c:pt idx="107">
                  <c:v>0.426</c:v>
                </c:pt>
                <c:pt idx="108">
                  <c:v>0.482</c:v>
                </c:pt>
                <c:pt idx="109">
                  <c:v>0.536</c:v>
                </c:pt>
                <c:pt idx="110">
                  <c:v>0.588</c:v>
                </c:pt>
                <c:pt idx="111">
                  <c:v>0.637</c:v>
                </c:pt>
                <c:pt idx="112">
                  <c:v>0.685</c:v>
                </c:pt>
                <c:pt idx="113">
                  <c:v>0.729</c:v>
                </c:pt>
                <c:pt idx="114">
                  <c:v>0.771</c:v>
                </c:pt>
                <c:pt idx="115">
                  <c:v>0.809</c:v>
                </c:pt>
                <c:pt idx="116">
                  <c:v>0.844</c:v>
                </c:pt>
                <c:pt idx="117">
                  <c:v>0.876</c:v>
                </c:pt>
                <c:pt idx="118">
                  <c:v>0.905</c:v>
                </c:pt>
                <c:pt idx="119">
                  <c:v>0.93</c:v>
                </c:pt>
                <c:pt idx="120">
                  <c:v>0.951</c:v>
                </c:pt>
                <c:pt idx="121">
                  <c:v>0.969</c:v>
                </c:pt>
                <c:pt idx="122">
                  <c:v>0.982</c:v>
                </c:pt>
                <c:pt idx="123">
                  <c:v>0.992</c:v>
                </c:pt>
                <c:pt idx="124">
                  <c:v>0.998</c:v>
                </c:pt>
                <c:pt idx="125">
                  <c:v>1</c:v>
                </c:pt>
                <c:pt idx="126">
                  <c:v>0.998</c:v>
                </c:pt>
                <c:pt idx="127">
                  <c:v>0.992</c:v>
                </c:pt>
                <c:pt idx="128">
                  <c:v>0.982</c:v>
                </c:pt>
                <c:pt idx="129">
                  <c:v>0.969</c:v>
                </c:pt>
                <c:pt idx="130">
                  <c:v>0.951</c:v>
                </c:pt>
                <c:pt idx="131">
                  <c:v>0.93</c:v>
                </c:pt>
                <c:pt idx="132">
                  <c:v>0.905</c:v>
                </c:pt>
                <c:pt idx="133">
                  <c:v>0.876</c:v>
                </c:pt>
                <c:pt idx="134">
                  <c:v>0.844</c:v>
                </c:pt>
                <c:pt idx="135">
                  <c:v>0.809</c:v>
                </c:pt>
                <c:pt idx="136">
                  <c:v>0.771</c:v>
                </c:pt>
                <c:pt idx="137">
                  <c:v>0.729</c:v>
                </c:pt>
                <c:pt idx="138">
                  <c:v>0.685</c:v>
                </c:pt>
                <c:pt idx="139">
                  <c:v>0.637</c:v>
                </c:pt>
                <c:pt idx="140">
                  <c:v>0.588</c:v>
                </c:pt>
                <c:pt idx="141">
                  <c:v>0.536</c:v>
                </c:pt>
                <c:pt idx="142">
                  <c:v>0.482</c:v>
                </c:pt>
                <c:pt idx="143">
                  <c:v>0.426</c:v>
                </c:pt>
                <c:pt idx="144">
                  <c:v>0.368</c:v>
                </c:pt>
                <c:pt idx="145">
                  <c:v>0.309</c:v>
                </c:pt>
                <c:pt idx="146">
                  <c:v>0.249</c:v>
                </c:pt>
                <c:pt idx="147">
                  <c:v>0.187</c:v>
                </c:pt>
                <c:pt idx="148">
                  <c:v>0.125</c:v>
                </c:pt>
                <c:pt idx="149">
                  <c:v>0.063</c:v>
                </c:pt>
                <c:pt idx="150">
                  <c:v>0</c:v>
                </c:pt>
                <c:pt idx="151">
                  <c:v>-0.063</c:v>
                </c:pt>
                <c:pt idx="152">
                  <c:v>-0.125</c:v>
                </c:pt>
                <c:pt idx="153">
                  <c:v>-0.187</c:v>
                </c:pt>
                <c:pt idx="154">
                  <c:v>-0.249</c:v>
                </c:pt>
                <c:pt idx="155">
                  <c:v>-0.309</c:v>
                </c:pt>
                <c:pt idx="156">
                  <c:v>-0.368</c:v>
                </c:pt>
                <c:pt idx="157">
                  <c:v>-0.426</c:v>
                </c:pt>
                <c:pt idx="158">
                  <c:v>-0.482</c:v>
                </c:pt>
                <c:pt idx="159">
                  <c:v>-0.536</c:v>
                </c:pt>
                <c:pt idx="160">
                  <c:v>-0.588</c:v>
                </c:pt>
                <c:pt idx="161">
                  <c:v>-0.637</c:v>
                </c:pt>
                <c:pt idx="162">
                  <c:v>-0.685</c:v>
                </c:pt>
                <c:pt idx="163">
                  <c:v>-0.729</c:v>
                </c:pt>
                <c:pt idx="164">
                  <c:v>-0.771</c:v>
                </c:pt>
                <c:pt idx="165">
                  <c:v>-0.809</c:v>
                </c:pt>
                <c:pt idx="166">
                  <c:v>-0.844</c:v>
                </c:pt>
                <c:pt idx="167">
                  <c:v>-0.876</c:v>
                </c:pt>
                <c:pt idx="168">
                  <c:v>-0.905</c:v>
                </c:pt>
                <c:pt idx="169">
                  <c:v>-0.93</c:v>
                </c:pt>
                <c:pt idx="170">
                  <c:v>-0.951</c:v>
                </c:pt>
                <c:pt idx="171">
                  <c:v>-0.969</c:v>
                </c:pt>
                <c:pt idx="172">
                  <c:v>-0.982</c:v>
                </c:pt>
                <c:pt idx="173">
                  <c:v>-0.992</c:v>
                </c:pt>
                <c:pt idx="174">
                  <c:v>-0.998</c:v>
                </c:pt>
                <c:pt idx="175">
                  <c:v>-1</c:v>
                </c:pt>
                <c:pt idx="176">
                  <c:v>-0.998</c:v>
                </c:pt>
                <c:pt idx="177">
                  <c:v>-0.992</c:v>
                </c:pt>
                <c:pt idx="178">
                  <c:v>-0.982</c:v>
                </c:pt>
                <c:pt idx="179">
                  <c:v>-0.969</c:v>
                </c:pt>
                <c:pt idx="180">
                  <c:v>-0.951</c:v>
                </c:pt>
                <c:pt idx="181">
                  <c:v>-0.93</c:v>
                </c:pt>
                <c:pt idx="182">
                  <c:v>-0.905</c:v>
                </c:pt>
                <c:pt idx="183">
                  <c:v>-0.876</c:v>
                </c:pt>
                <c:pt idx="184">
                  <c:v>-0.844</c:v>
                </c:pt>
                <c:pt idx="185">
                  <c:v>-0.809</c:v>
                </c:pt>
                <c:pt idx="186">
                  <c:v>-0.771</c:v>
                </c:pt>
                <c:pt idx="187">
                  <c:v>-0.729</c:v>
                </c:pt>
                <c:pt idx="188">
                  <c:v>-0.685</c:v>
                </c:pt>
                <c:pt idx="189">
                  <c:v>-0.637</c:v>
                </c:pt>
                <c:pt idx="190">
                  <c:v>-0.588</c:v>
                </c:pt>
                <c:pt idx="191">
                  <c:v>-0.536</c:v>
                </c:pt>
                <c:pt idx="192">
                  <c:v>-0.482</c:v>
                </c:pt>
                <c:pt idx="193">
                  <c:v>-0.426</c:v>
                </c:pt>
                <c:pt idx="194">
                  <c:v>-0.368</c:v>
                </c:pt>
                <c:pt idx="195">
                  <c:v>-0.309</c:v>
                </c:pt>
                <c:pt idx="196">
                  <c:v>-0.249</c:v>
                </c:pt>
                <c:pt idx="197">
                  <c:v>-0.187</c:v>
                </c:pt>
                <c:pt idx="198">
                  <c:v>-0.125</c:v>
                </c:pt>
                <c:pt idx="199">
                  <c:v>-0.063</c:v>
                </c:pt>
                <c:pt idx="200">
                  <c:v>-0</c:v>
                </c:pt>
                <c:pt idx="201">
                  <c:v>0.063</c:v>
                </c:pt>
                <c:pt idx="202">
                  <c:v>0.125</c:v>
                </c:pt>
                <c:pt idx="203">
                  <c:v>0.187</c:v>
                </c:pt>
                <c:pt idx="204">
                  <c:v>0.249</c:v>
                </c:pt>
                <c:pt idx="205">
                  <c:v>0.309</c:v>
                </c:pt>
                <c:pt idx="206">
                  <c:v>0.368</c:v>
                </c:pt>
                <c:pt idx="207">
                  <c:v>0.426</c:v>
                </c:pt>
                <c:pt idx="208">
                  <c:v>0.482</c:v>
                </c:pt>
                <c:pt idx="209">
                  <c:v>0.536</c:v>
                </c:pt>
                <c:pt idx="210">
                  <c:v>0.588</c:v>
                </c:pt>
                <c:pt idx="211">
                  <c:v>0.637</c:v>
                </c:pt>
                <c:pt idx="212">
                  <c:v>0.685</c:v>
                </c:pt>
                <c:pt idx="213">
                  <c:v>0.729</c:v>
                </c:pt>
                <c:pt idx="214">
                  <c:v>0.771</c:v>
                </c:pt>
                <c:pt idx="215">
                  <c:v>0.809</c:v>
                </c:pt>
                <c:pt idx="216">
                  <c:v>0.844</c:v>
                </c:pt>
                <c:pt idx="217">
                  <c:v>0.876</c:v>
                </c:pt>
                <c:pt idx="218">
                  <c:v>0.905</c:v>
                </c:pt>
                <c:pt idx="219">
                  <c:v>0.93</c:v>
                </c:pt>
                <c:pt idx="220">
                  <c:v>0.951</c:v>
                </c:pt>
                <c:pt idx="221">
                  <c:v>0.969</c:v>
                </c:pt>
                <c:pt idx="222">
                  <c:v>0.982</c:v>
                </c:pt>
                <c:pt idx="223">
                  <c:v>0.992</c:v>
                </c:pt>
                <c:pt idx="224">
                  <c:v>0.998</c:v>
                </c:pt>
                <c:pt idx="225">
                  <c:v>1</c:v>
                </c:pt>
                <c:pt idx="226">
                  <c:v>0.998</c:v>
                </c:pt>
                <c:pt idx="227">
                  <c:v>0.992</c:v>
                </c:pt>
                <c:pt idx="228">
                  <c:v>0.982</c:v>
                </c:pt>
                <c:pt idx="229">
                  <c:v>0.969</c:v>
                </c:pt>
                <c:pt idx="230">
                  <c:v>0.951</c:v>
                </c:pt>
                <c:pt idx="231">
                  <c:v>0.93</c:v>
                </c:pt>
                <c:pt idx="232">
                  <c:v>0.905</c:v>
                </c:pt>
                <c:pt idx="233">
                  <c:v>0.876</c:v>
                </c:pt>
                <c:pt idx="234">
                  <c:v>0.844</c:v>
                </c:pt>
                <c:pt idx="235">
                  <c:v>0.809</c:v>
                </c:pt>
                <c:pt idx="236">
                  <c:v>0.771</c:v>
                </c:pt>
                <c:pt idx="237">
                  <c:v>0.729</c:v>
                </c:pt>
                <c:pt idx="238">
                  <c:v>0.685</c:v>
                </c:pt>
                <c:pt idx="239">
                  <c:v>0.637</c:v>
                </c:pt>
                <c:pt idx="240">
                  <c:v>0.588</c:v>
                </c:pt>
                <c:pt idx="241">
                  <c:v>0.536</c:v>
                </c:pt>
                <c:pt idx="242">
                  <c:v>0.482</c:v>
                </c:pt>
                <c:pt idx="243">
                  <c:v>0.426</c:v>
                </c:pt>
                <c:pt idx="244">
                  <c:v>0.368</c:v>
                </c:pt>
                <c:pt idx="245">
                  <c:v>0.309</c:v>
                </c:pt>
                <c:pt idx="246">
                  <c:v>0.249</c:v>
                </c:pt>
                <c:pt idx="247">
                  <c:v>0.187</c:v>
                </c:pt>
                <c:pt idx="248">
                  <c:v>0.125</c:v>
                </c:pt>
                <c:pt idx="249">
                  <c:v>0.063</c:v>
                </c:pt>
                <c:pt idx="250">
                  <c:v>0</c:v>
                </c:pt>
                <c:pt idx="251">
                  <c:v>-0.063</c:v>
                </c:pt>
                <c:pt idx="252">
                  <c:v>-0.125</c:v>
                </c:pt>
                <c:pt idx="253">
                  <c:v>-0.187</c:v>
                </c:pt>
                <c:pt idx="254">
                  <c:v>-0.249</c:v>
                </c:pt>
                <c:pt idx="255">
                  <c:v>-0.309</c:v>
                </c:pt>
                <c:pt idx="256">
                  <c:v>-0.368</c:v>
                </c:pt>
                <c:pt idx="257">
                  <c:v>-0.426</c:v>
                </c:pt>
                <c:pt idx="258">
                  <c:v>-0.482</c:v>
                </c:pt>
                <c:pt idx="259">
                  <c:v>-0.536</c:v>
                </c:pt>
                <c:pt idx="260">
                  <c:v>-0.588</c:v>
                </c:pt>
                <c:pt idx="261">
                  <c:v>-0.637</c:v>
                </c:pt>
                <c:pt idx="262">
                  <c:v>-0.685</c:v>
                </c:pt>
                <c:pt idx="263">
                  <c:v>-0.729</c:v>
                </c:pt>
                <c:pt idx="264">
                  <c:v>-0.771</c:v>
                </c:pt>
                <c:pt idx="265">
                  <c:v>-0.809</c:v>
                </c:pt>
                <c:pt idx="266">
                  <c:v>-0.844</c:v>
                </c:pt>
                <c:pt idx="267">
                  <c:v>-0.876</c:v>
                </c:pt>
                <c:pt idx="268">
                  <c:v>-0.905</c:v>
                </c:pt>
                <c:pt idx="269">
                  <c:v>-0.93</c:v>
                </c:pt>
                <c:pt idx="270">
                  <c:v>-0.951</c:v>
                </c:pt>
                <c:pt idx="271">
                  <c:v>-0.969</c:v>
                </c:pt>
                <c:pt idx="272">
                  <c:v>-0.982</c:v>
                </c:pt>
                <c:pt idx="273">
                  <c:v>-0.992</c:v>
                </c:pt>
                <c:pt idx="274">
                  <c:v>-0.998</c:v>
                </c:pt>
                <c:pt idx="275">
                  <c:v>-1</c:v>
                </c:pt>
                <c:pt idx="276">
                  <c:v>-0.998</c:v>
                </c:pt>
                <c:pt idx="277">
                  <c:v>-0.992</c:v>
                </c:pt>
                <c:pt idx="278">
                  <c:v>-0.982</c:v>
                </c:pt>
                <c:pt idx="279">
                  <c:v>-0.969</c:v>
                </c:pt>
                <c:pt idx="280">
                  <c:v>-0.951</c:v>
                </c:pt>
                <c:pt idx="281">
                  <c:v>-0.93</c:v>
                </c:pt>
                <c:pt idx="282">
                  <c:v>-0.905</c:v>
                </c:pt>
                <c:pt idx="283">
                  <c:v>-0.876</c:v>
                </c:pt>
                <c:pt idx="284">
                  <c:v>-0.844</c:v>
                </c:pt>
                <c:pt idx="285">
                  <c:v>-0.809</c:v>
                </c:pt>
                <c:pt idx="286">
                  <c:v>-0.771</c:v>
                </c:pt>
                <c:pt idx="287">
                  <c:v>-0.729</c:v>
                </c:pt>
                <c:pt idx="288">
                  <c:v>-0.685</c:v>
                </c:pt>
                <c:pt idx="289">
                  <c:v>-0.637</c:v>
                </c:pt>
                <c:pt idx="290">
                  <c:v>-0.588</c:v>
                </c:pt>
                <c:pt idx="291">
                  <c:v>-0.536</c:v>
                </c:pt>
                <c:pt idx="292">
                  <c:v>-0.482</c:v>
                </c:pt>
                <c:pt idx="293">
                  <c:v>-0.426</c:v>
                </c:pt>
                <c:pt idx="294">
                  <c:v>-0.368</c:v>
                </c:pt>
                <c:pt idx="295">
                  <c:v>-0.309</c:v>
                </c:pt>
                <c:pt idx="296">
                  <c:v>-0.249</c:v>
                </c:pt>
                <c:pt idx="297">
                  <c:v>-0.187</c:v>
                </c:pt>
                <c:pt idx="298">
                  <c:v>-0.125</c:v>
                </c:pt>
                <c:pt idx="299">
                  <c:v>-0.063</c:v>
                </c:pt>
                <c:pt idx="300">
                  <c:v>-0</c:v>
                </c:pt>
                <c:pt idx="301">
                  <c:v>0.063</c:v>
                </c:pt>
                <c:pt idx="302">
                  <c:v>0.125</c:v>
                </c:pt>
                <c:pt idx="303">
                  <c:v>0.187</c:v>
                </c:pt>
                <c:pt idx="304">
                  <c:v>0.249</c:v>
                </c:pt>
                <c:pt idx="305">
                  <c:v>0.309</c:v>
                </c:pt>
                <c:pt idx="306">
                  <c:v>0.368</c:v>
                </c:pt>
                <c:pt idx="307">
                  <c:v>0.426</c:v>
                </c:pt>
                <c:pt idx="308">
                  <c:v>0.482</c:v>
                </c:pt>
                <c:pt idx="309">
                  <c:v>0.536</c:v>
                </c:pt>
                <c:pt idx="310">
                  <c:v>0.588</c:v>
                </c:pt>
                <c:pt idx="311">
                  <c:v>0.637</c:v>
                </c:pt>
                <c:pt idx="312">
                  <c:v>0.685</c:v>
                </c:pt>
                <c:pt idx="313">
                  <c:v>0.729</c:v>
                </c:pt>
                <c:pt idx="314">
                  <c:v>0.771</c:v>
                </c:pt>
                <c:pt idx="315">
                  <c:v>0.809</c:v>
                </c:pt>
                <c:pt idx="316">
                  <c:v>0.844</c:v>
                </c:pt>
                <c:pt idx="317">
                  <c:v>0.876</c:v>
                </c:pt>
                <c:pt idx="318">
                  <c:v>0.905</c:v>
                </c:pt>
                <c:pt idx="319">
                  <c:v>0.93</c:v>
                </c:pt>
                <c:pt idx="320">
                  <c:v>0.951</c:v>
                </c:pt>
                <c:pt idx="321">
                  <c:v>0.969</c:v>
                </c:pt>
                <c:pt idx="322">
                  <c:v>0.982</c:v>
                </c:pt>
                <c:pt idx="323">
                  <c:v>0.992</c:v>
                </c:pt>
                <c:pt idx="324">
                  <c:v>0.998</c:v>
                </c:pt>
                <c:pt idx="325">
                  <c:v>1</c:v>
                </c:pt>
                <c:pt idx="326">
                  <c:v>0.998</c:v>
                </c:pt>
                <c:pt idx="327">
                  <c:v>0.992</c:v>
                </c:pt>
                <c:pt idx="328">
                  <c:v>0.982</c:v>
                </c:pt>
                <c:pt idx="329">
                  <c:v>0.969</c:v>
                </c:pt>
                <c:pt idx="330">
                  <c:v>0.951</c:v>
                </c:pt>
                <c:pt idx="331">
                  <c:v>0.93</c:v>
                </c:pt>
                <c:pt idx="332">
                  <c:v>0.905</c:v>
                </c:pt>
                <c:pt idx="333">
                  <c:v>0.876</c:v>
                </c:pt>
                <c:pt idx="334">
                  <c:v>0.844</c:v>
                </c:pt>
                <c:pt idx="335">
                  <c:v>0.809</c:v>
                </c:pt>
                <c:pt idx="336">
                  <c:v>0.771</c:v>
                </c:pt>
                <c:pt idx="337">
                  <c:v>0.729</c:v>
                </c:pt>
                <c:pt idx="338">
                  <c:v>0.685</c:v>
                </c:pt>
                <c:pt idx="339">
                  <c:v>0.637</c:v>
                </c:pt>
                <c:pt idx="340">
                  <c:v>0.588</c:v>
                </c:pt>
                <c:pt idx="341">
                  <c:v>0.536</c:v>
                </c:pt>
                <c:pt idx="342">
                  <c:v>0.482</c:v>
                </c:pt>
                <c:pt idx="343">
                  <c:v>0.426</c:v>
                </c:pt>
                <c:pt idx="344">
                  <c:v>0.368</c:v>
                </c:pt>
                <c:pt idx="345">
                  <c:v>0.309</c:v>
                </c:pt>
                <c:pt idx="346">
                  <c:v>0.249</c:v>
                </c:pt>
                <c:pt idx="347">
                  <c:v>0.187</c:v>
                </c:pt>
                <c:pt idx="348">
                  <c:v>0.125</c:v>
                </c:pt>
                <c:pt idx="349">
                  <c:v>0.063</c:v>
                </c:pt>
                <c:pt idx="350">
                  <c:v>0</c:v>
                </c:pt>
                <c:pt idx="351">
                  <c:v>-0.063</c:v>
                </c:pt>
                <c:pt idx="352">
                  <c:v>-0.125</c:v>
                </c:pt>
                <c:pt idx="353">
                  <c:v>-0.187</c:v>
                </c:pt>
                <c:pt idx="354">
                  <c:v>-0.249</c:v>
                </c:pt>
                <c:pt idx="355">
                  <c:v>-0.309</c:v>
                </c:pt>
                <c:pt idx="356">
                  <c:v>-0.368</c:v>
                </c:pt>
                <c:pt idx="357">
                  <c:v>-0.426</c:v>
                </c:pt>
                <c:pt idx="358">
                  <c:v>-0.482</c:v>
                </c:pt>
                <c:pt idx="359">
                  <c:v>-0.536</c:v>
                </c:pt>
                <c:pt idx="360">
                  <c:v>-0.588</c:v>
                </c:pt>
                <c:pt idx="361">
                  <c:v>-0.637</c:v>
                </c:pt>
                <c:pt idx="362">
                  <c:v>-0.685</c:v>
                </c:pt>
                <c:pt idx="363">
                  <c:v>-0.729</c:v>
                </c:pt>
                <c:pt idx="364">
                  <c:v>-0.771</c:v>
                </c:pt>
                <c:pt idx="365">
                  <c:v>-0.809</c:v>
                </c:pt>
                <c:pt idx="366">
                  <c:v>-0.844</c:v>
                </c:pt>
                <c:pt idx="367">
                  <c:v>-0.876</c:v>
                </c:pt>
                <c:pt idx="368">
                  <c:v>-0.905</c:v>
                </c:pt>
                <c:pt idx="369">
                  <c:v>-0.93</c:v>
                </c:pt>
                <c:pt idx="370">
                  <c:v>-0.951</c:v>
                </c:pt>
                <c:pt idx="371">
                  <c:v>-0.969</c:v>
                </c:pt>
                <c:pt idx="372">
                  <c:v>-0.982</c:v>
                </c:pt>
                <c:pt idx="373">
                  <c:v>-0.992</c:v>
                </c:pt>
                <c:pt idx="374">
                  <c:v>-0.998</c:v>
                </c:pt>
                <c:pt idx="375">
                  <c:v>-1</c:v>
                </c:pt>
                <c:pt idx="376">
                  <c:v>-0.998</c:v>
                </c:pt>
                <c:pt idx="377">
                  <c:v>-0.992</c:v>
                </c:pt>
                <c:pt idx="378">
                  <c:v>-0.982</c:v>
                </c:pt>
                <c:pt idx="379">
                  <c:v>-0.969</c:v>
                </c:pt>
                <c:pt idx="380">
                  <c:v>-0.951</c:v>
                </c:pt>
                <c:pt idx="381">
                  <c:v>-0.93</c:v>
                </c:pt>
                <c:pt idx="382">
                  <c:v>-0.905</c:v>
                </c:pt>
                <c:pt idx="383">
                  <c:v>-0.876</c:v>
                </c:pt>
                <c:pt idx="384">
                  <c:v>-0.844</c:v>
                </c:pt>
                <c:pt idx="385">
                  <c:v>-0.809</c:v>
                </c:pt>
                <c:pt idx="386">
                  <c:v>-0.771</c:v>
                </c:pt>
                <c:pt idx="387">
                  <c:v>-0.729</c:v>
                </c:pt>
                <c:pt idx="388">
                  <c:v>-0.685</c:v>
                </c:pt>
                <c:pt idx="389">
                  <c:v>-0.637</c:v>
                </c:pt>
                <c:pt idx="390">
                  <c:v>-0.588</c:v>
                </c:pt>
                <c:pt idx="391">
                  <c:v>-0.536</c:v>
                </c:pt>
                <c:pt idx="392">
                  <c:v>-0.482</c:v>
                </c:pt>
                <c:pt idx="393">
                  <c:v>-0.426</c:v>
                </c:pt>
                <c:pt idx="394">
                  <c:v>-0.368</c:v>
                </c:pt>
                <c:pt idx="395">
                  <c:v>-0.309</c:v>
                </c:pt>
                <c:pt idx="396">
                  <c:v>-0.249</c:v>
                </c:pt>
                <c:pt idx="397">
                  <c:v>-0.187</c:v>
                </c:pt>
                <c:pt idx="398">
                  <c:v>-0.125</c:v>
                </c:pt>
                <c:pt idx="399">
                  <c:v>-0.063</c:v>
                </c:pt>
                <c:pt idx="400">
                  <c:v>-0</c:v>
                </c:pt>
                <c:pt idx="401">
                  <c:v>0.063</c:v>
                </c:pt>
                <c:pt idx="402">
                  <c:v>0.125</c:v>
                </c:pt>
                <c:pt idx="403">
                  <c:v>0.187</c:v>
                </c:pt>
                <c:pt idx="404">
                  <c:v>0.249</c:v>
                </c:pt>
                <c:pt idx="405">
                  <c:v>0.309</c:v>
                </c:pt>
                <c:pt idx="406">
                  <c:v>0.368</c:v>
                </c:pt>
                <c:pt idx="407">
                  <c:v>0.426</c:v>
                </c:pt>
                <c:pt idx="408">
                  <c:v>0.482</c:v>
                </c:pt>
                <c:pt idx="409">
                  <c:v>0.536</c:v>
                </c:pt>
                <c:pt idx="410">
                  <c:v>0.588</c:v>
                </c:pt>
                <c:pt idx="411">
                  <c:v>0.637</c:v>
                </c:pt>
                <c:pt idx="412">
                  <c:v>0.685</c:v>
                </c:pt>
                <c:pt idx="413">
                  <c:v>0.729</c:v>
                </c:pt>
                <c:pt idx="414">
                  <c:v>0.771</c:v>
                </c:pt>
                <c:pt idx="415">
                  <c:v>0.809</c:v>
                </c:pt>
                <c:pt idx="416">
                  <c:v>0.844</c:v>
                </c:pt>
                <c:pt idx="417">
                  <c:v>0.876</c:v>
                </c:pt>
                <c:pt idx="418">
                  <c:v>0.905</c:v>
                </c:pt>
                <c:pt idx="419">
                  <c:v>0.93</c:v>
                </c:pt>
                <c:pt idx="420">
                  <c:v>0.951</c:v>
                </c:pt>
                <c:pt idx="421">
                  <c:v>0.969</c:v>
                </c:pt>
                <c:pt idx="422">
                  <c:v>0.982</c:v>
                </c:pt>
                <c:pt idx="423">
                  <c:v>0.992</c:v>
                </c:pt>
                <c:pt idx="424">
                  <c:v>0.998</c:v>
                </c:pt>
                <c:pt idx="425">
                  <c:v>1</c:v>
                </c:pt>
                <c:pt idx="426">
                  <c:v>0.998</c:v>
                </c:pt>
                <c:pt idx="427">
                  <c:v>0.992</c:v>
                </c:pt>
                <c:pt idx="428">
                  <c:v>0.982</c:v>
                </c:pt>
                <c:pt idx="429">
                  <c:v>0.969</c:v>
                </c:pt>
                <c:pt idx="430">
                  <c:v>0.951</c:v>
                </c:pt>
                <c:pt idx="431">
                  <c:v>0.93</c:v>
                </c:pt>
                <c:pt idx="432">
                  <c:v>0.905</c:v>
                </c:pt>
                <c:pt idx="433">
                  <c:v>0.876</c:v>
                </c:pt>
                <c:pt idx="434">
                  <c:v>0.844</c:v>
                </c:pt>
                <c:pt idx="435">
                  <c:v>0.809</c:v>
                </c:pt>
                <c:pt idx="436">
                  <c:v>0.771</c:v>
                </c:pt>
                <c:pt idx="437">
                  <c:v>0.729</c:v>
                </c:pt>
                <c:pt idx="438">
                  <c:v>0.685</c:v>
                </c:pt>
                <c:pt idx="439">
                  <c:v>0.637</c:v>
                </c:pt>
                <c:pt idx="440">
                  <c:v>0.588</c:v>
                </c:pt>
                <c:pt idx="441">
                  <c:v>0.536</c:v>
                </c:pt>
                <c:pt idx="442">
                  <c:v>0.482</c:v>
                </c:pt>
                <c:pt idx="443">
                  <c:v>0.426</c:v>
                </c:pt>
                <c:pt idx="444">
                  <c:v>0.368</c:v>
                </c:pt>
                <c:pt idx="445">
                  <c:v>0.309</c:v>
                </c:pt>
                <c:pt idx="446">
                  <c:v>0.249</c:v>
                </c:pt>
                <c:pt idx="447">
                  <c:v>0.187</c:v>
                </c:pt>
                <c:pt idx="448">
                  <c:v>0.125</c:v>
                </c:pt>
                <c:pt idx="449">
                  <c:v>0.063</c:v>
                </c:pt>
                <c:pt idx="450">
                  <c:v>0</c:v>
                </c:pt>
                <c:pt idx="451">
                  <c:v>-0.063</c:v>
                </c:pt>
                <c:pt idx="452">
                  <c:v>-0.125</c:v>
                </c:pt>
                <c:pt idx="453">
                  <c:v>-0.187</c:v>
                </c:pt>
                <c:pt idx="454">
                  <c:v>-0.249</c:v>
                </c:pt>
                <c:pt idx="455">
                  <c:v>-0.309</c:v>
                </c:pt>
                <c:pt idx="456">
                  <c:v>-0.368</c:v>
                </c:pt>
                <c:pt idx="457">
                  <c:v>-0.426</c:v>
                </c:pt>
                <c:pt idx="458">
                  <c:v>-0.482</c:v>
                </c:pt>
                <c:pt idx="459">
                  <c:v>-0.536</c:v>
                </c:pt>
                <c:pt idx="460">
                  <c:v>-0.588</c:v>
                </c:pt>
                <c:pt idx="461">
                  <c:v>-0.637</c:v>
                </c:pt>
                <c:pt idx="462">
                  <c:v>-0.685</c:v>
                </c:pt>
                <c:pt idx="463">
                  <c:v>-0.729</c:v>
                </c:pt>
                <c:pt idx="464">
                  <c:v>-0.771</c:v>
                </c:pt>
                <c:pt idx="465">
                  <c:v>-0.809</c:v>
                </c:pt>
                <c:pt idx="466">
                  <c:v>-0.844</c:v>
                </c:pt>
                <c:pt idx="467">
                  <c:v>-0.876</c:v>
                </c:pt>
                <c:pt idx="468">
                  <c:v>-0.905</c:v>
                </c:pt>
                <c:pt idx="469">
                  <c:v>-0.93</c:v>
                </c:pt>
                <c:pt idx="470">
                  <c:v>-0.951</c:v>
                </c:pt>
                <c:pt idx="471">
                  <c:v>-0.969</c:v>
                </c:pt>
                <c:pt idx="472">
                  <c:v>-0.982</c:v>
                </c:pt>
                <c:pt idx="473">
                  <c:v>-0.992</c:v>
                </c:pt>
                <c:pt idx="474">
                  <c:v>-0.998</c:v>
                </c:pt>
                <c:pt idx="475">
                  <c:v>-1</c:v>
                </c:pt>
                <c:pt idx="476">
                  <c:v>-0.998</c:v>
                </c:pt>
                <c:pt idx="477">
                  <c:v>-0.992</c:v>
                </c:pt>
                <c:pt idx="478">
                  <c:v>-0.982</c:v>
                </c:pt>
                <c:pt idx="479">
                  <c:v>-0.969</c:v>
                </c:pt>
                <c:pt idx="480">
                  <c:v>-0.951</c:v>
                </c:pt>
                <c:pt idx="481">
                  <c:v>-0.93</c:v>
                </c:pt>
                <c:pt idx="482">
                  <c:v>-0.905</c:v>
                </c:pt>
                <c:pt idx="483">
                  <c:v>-0.876</c:v>
                </c:pt>
                <c:pt idx="484">
                  <c:v>-0.844</c:v>
                </c:pt>
                <c:pt idx="485">
                  <c:v>-0.809</c:v>
                </c:pt>
                <c:pt idx="486">
                  <c:v>-0.771</c:v>
                </c:pt>
                <c:pt idx="487">
                  <c:v>-0.729</c:v>
                </c:pt>
                <c:pt idx="488">
                  <c:v>-0.685</c:v>
                </c:pt>
                <c:pt idx="489">
                  <c:v>-0.637</c:v>
                </c:pt>
                <c:pt idx="490">
                  <c:v>-0.588</c:v>
                </c:pt>
                <c:pt idx="491">
                  <c:v>-0.536</c:v>
                </c:pt>
                <c:pt idx="492">
                  <c:v>-0.482</c:v>
                </c:pt>
                <c:pt idx="493">
                  <c:v>-0.426</c:v>
                </c:pt>
                <c:pt idx="494">
                  <c:v>-0.368</c:v>
                </c:pt>
                <c:pt idx="495">
                  <c:v>-0.309</c:v>
                </c:pt>
              </c:numCache>
            </c:numRef>
          </c:yVal>
          <c:smooth val="1"/>
        </c:ser>
        <c:axId val="28112486"/>
        <c:axId val="55372945"/>
      </c:scatterChart>
      <c:valAx>
        <c:axId val="28112486"/>
        <c:scaling>
          <c:orientation val="minMax"/>
          <c:max val="6"/>
        </c:scaling>
        <c:delete val="0"/>
        <c:axPos val="b"/>
        <c:majorGridlines>
          <c:spPr>
            <a:ln w="12600">
              <a:solidFill>
                <a:srgbClr val="000000"/>
              </a:solidFill>
              <a:round/>
            </a:ln>
          </c:spPr>
        </c:majorGridlines>
        <c:title>
          <c:tx>
            <c:rich>
              <a:bodyPr rot="0"/>
              <a:lstStyle/>
              <a:p>
                <a:pPr>
                  <a:defRPr b="1" sz="925" spc="-1" strike="noStrike">
                    <a:solidFill>
                      <a:srgbClr val="000000"/>
                    </a:solidFill>
                    <a:latin typeface="Arial"/>
                  </a:defRPr>
                </a:pPr>
                <a:r>
                  <a:rPr b="1" sz="925" spc="-1" strike="noStrike">
                    <a:solidFill>
                      <a:srgbClr val="000000"/>
                    </a:solidFill>
                    <a:latin typeface="Arial"/>
                  </a:rPr>
                  <a:t>Time (sec)</a:t>
                </a:r>
              </a:p>
            </c:rich>
          </c:tx>
          <c:overlay val="0"/>
          <c:spPr>
            <a:noFill/>
            <a:ln w="0">
              <a:noFill/>
            </a:ln>
          </c:spPr>
        </c:title>
        <c:numFmt formatCode="General" sourceLinked="1"/>
        <c:majorTickMark val="out"/>
        <c:minorTickMark val="none"/>
        <c:tickLblPos val="low"/>
        <c:spPr>
          <a:ln w="12600">
            <a:solidFill>
              <a:srgbClr val="000000"/>
            </a:solidFill>
            <a:round/>
          </a:ln>
        </c:spPr>
        <c:txPr>
          <a:bodyPr rot="5400000"/>
          <a:lstStyle/>
          <a:p>
            <a:pPr>
              <a:defRPr b="0" sz="975" spc="-1" strike="noStrike">
                <a:solidFill>
                  <a:srgbClr val="000000"/>
                </a:solidFill>
                <a:latin typeface="Arial"/>
              </a:defRPr>
            </a:pPr>
          </a:p>
        </c:txPr>
        <c:crossAx val="55372945"/>
        <c:crossesAt val="0"/>
        <c:crossBetween val="midCat"/>
        <c:majorUnit val="0.5"/>
        <c:minorUnit val="0.0294117647058824"/>
      </c:valAx>
      <c:valAx>
        <c:axId val="55372945"/>
        <c:scaling>
          <c:orientation val="minMax"/>
          <c:max val="4"/>
          <c:min val="-4"/>
        </c:scaling>
        <c:delete val="0"/>
        <c:axPos val="l"/>
        <c:majorGridlines>
          <c:spPr>
            <a:ln w="12600">
              <a:solidFill>
                <a:srgbClr val="000000"/>
              </a:solidFill>
              <a:round/>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Position (cm)</a:t>
                </a:r>
              </a:p>
            </c:rich>
          </c:tx>
          <c:overlay val="0"/>
          <c:spPr>
            <a:noFill/>
            <a:ln w="0">
              <a:noFill/>
            </a:ln>
          </c:spPr>
        </c:title>
        <c:numFmt formatCode="General" sourceLinked="1"/>
        <c:majorTickMark val="out"/>
        <c:minorTickMark val="none"/>
        <c:tickLblPos val="nextTo"/>
        <c:spPr>
          <a:ln w="12600">
            <a:solidFill>
              <a:srgbClr val="000000"/>
            </a:solidFill>
            <a:round/>
          </a:ln>
        </c:spPr>
        <c:txPr>
          <a:bodyPr/>
          <a:lstStyle/>
          <a:p>
            <a:pPr>
              <a:defRPr b="0" sz="975" spc="-1" strike="noStrike">
                <a:solidFill>
                  <a:srgbClr val="000000"/>
                </a:solidFill>
                <a:latin typeface="Arial"/>
              </a:defRPr>
            </a:pPr>
          </a:p>
        </c:txPr>
        <c:crossAx val="28112486"/>
        <c:crossesAt val="0"/>
        <c:crossBetween val="midCat"/>
        <c:majorUnit val="1"/>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xdr:row>
      <xdr:rowOff>19080</xdr:rowOff>
    </xdr:from>
    <xdr:to>
      <xdr:col>10</xdr:col>
      <xdr:colOff>190080</xdr:colOff>
      <xdr:row>25</xdr:row>
      <xdr:rowOff>57240</xdr:rowOff>
    </xdr:to>
    <xdr:graphicFrame>
      <xdr:nvGraphicFramePr>
        <xdr:cNvPr id="0" name="Chart 2"/>
        <xdr:cNvGraphicFramePr/>
      </xdr:nvGraphicFramePr>
      <xdr:xfrm>
        <a:off x="2267640" y="647640"/>
        <a:ext cx="4793760" cy="3657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cstephenmurray.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03"/>
  <sheetViews>
    <sheetView showFormulas="false" showGridLines="true" showRowColHeaders="true" showZeros="true" rightToLeft="false" tabSelected="true" showOutlineSymbols="true" defaultGridColor="true" view="normal" topLeftCell="A3" colorId="64" zoomScale="125" zoomScaleNormal="125"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2" min="2" style="0" width="16.56"/>
    <col collapsed="false" customWidth="true" hidden="false" outlineLevel="0" max="3" min="3" style="0" width="6.56"/>
    <col collapsed="false" customWidth="true" hidden="false" outlineLevel="0" max="10" min="10" style="0" width="10.99"/>
    <col collapsed="false" customWidth="true" hidden="false" outlineLevel="0" max="12" min="12" style="1" width="10.28"/>
    <col collapsed="false" customWidth="true" hidden="false" outlineLevel="0" max="13" min="13" style="1" width="2.56"/>
  </cols>
  <sheetData>
    <row r="1" customFormat="false" ht="18" hidden="false" customHeight="false" outlineLevel="0" collapsed="false">
      <c r="A1" s="2" t="s">
        <v>0</v>
      </c>
      <c r="F1" s="2" t="s">
        <v>1</v>
      </c>
    </row>
    <row r="2" customFormat="false" ht="15.75" hidden="false" customHeight="false" outlineLevel="0" collapsed="false">
      <c r="A2" s="0" t="s">
        <v>2</v>
      </c>
      <c r="K2" s="3"/>
      <c r="L2" s="4"/>
      <c r="M2" s="5"/>
      <c r="N2" s="6"/>
      <c r="R2" s="7" t="s">
        <v>3</v>
      </c>
      <c r="S2" s="0" t="s">
        <v>4</v>
      </c>
    </row>
    <row r="3" customFormat="false" ht="15.75" hidden="false" customHeight="false" outlineLevel="0" collapsed="false">
      <c r="B3" s="8" t="s">
        <v>5</v>
      </c>
      <c r="K3" s="3"/>
      <c r="L3" s="4"/>
      <c r="M3" s="5"/>
      <c r="N3" s="6"/>
      <c r="R3" s="0" t="n">
        <v>0</v>
      </c>
      <c r="S3" s="0" t="n">
        <f aca="false">ROUND(((C$9)-(C$12*R3))*SIN(2*(PI())*(R3)/(C$10)+(RADIANS(C$11)))+C$8,3)</f>
        <v>0</v>
      </c>
    </row>
    <row r="4" customFormat="false" ht="12.75" hidden="false" customHeight="false" outlineLevel="0" collapsed="false">
      <c r="B4" s="0" t="s">
        <v>1</v>
      </c>
      <c r="J4" s="6"/>
      <c r="K4" s="6"/>
      <c r="L4" s="5"/>
      <c r="M4" s="5"/>
      <c r="N4" s="6"/>
      <c r="R4" s="0" t="n">
        <v>0.01</v>
      </c>
      <c r="S4" s="0" t="n">
        <f aca="false">ROUND(((C$9)-(C$12*R4))*SIN(2*(PI())*(R4)/(C$10)+(RADIANS(C$11)))+C$8,3)</f>
        <v>0.063</v>
      </c>
    </row>
    <row r="5" customFormat="false" ht="12.75" hidden="false" customHeight="false" outlineLevel="0" collapsed="false">
      <c r="B5" s="8" t="s">
        <v>6</v>
      </c>
      <c r="R5" s="0" t="n">
        <v>0.02</v>
      </c>
      <c r="S5" s="0" t="n">
        <f aca="false">ROUND(((C$9)-(C$12*R5))*SIN(2*(PI())*(R5)/(C$10)+(RADIANS(C$11)))+C$8,3)</f>
        <v>0.125</v>
      </c>
    </row>
    <row r="6" customFormat="false" ht="12.75" hidden="false" customHeight="false" outlineLevel="0" collapsed="false">
      <c r="R6" s="0" t="n">
        <v>0.03</v>
      </c>
      <c r="S6" s="0" t="n">
        <f aca="false">ROUND(((C$9)-(C$12*R6))*SIN(2*(PI())*(R6)/(C$10)+(RADIANS(C$11)))+C$8,3)</f>
        <v>0.187</v>
      </c>
    </row>
    <row r="7" customFormat="false" ht="13.5" hidden="false" customHeight="false" outlineLevel="0" collapsed="false">
      <c r="R7" s="0" t="n">
        <v>0.04</v>
      </c>
      <c r="S7" s="0" t="n">
        <f aca="false">ROUND(((C$9)-(C$12*R7))*SIN(2*(PI())*(R7)/(C$10)+(RADIANS(C$11)))+C$8,3)</f>
        <v>0.249</v>
      </c>
    </row>
    <row r="8" customFormat="false" ht="13.5" hidden="false" customHeight="false" outlineLevel="0" collapsed="false">
      <c r="B8" s="9" t="s">
        <v>7</v>
      </c>
      <c r="C8" s="10" t="n">
        <v>0</v>
      </c>
      <c r="R8" s="0" t="n">
        <v>0.05</v>
      </c>
      <c r="S8" s="0" t="n">
        <f aca="false">ROUND(((C$9)-(C$12*R8))*SIN(2*(PI())*(R8)/(C$10)+(RADIANS(C$11)))+C$8,3)</f>
        <v>0.309</v>
      </c>
    </row>
    <row r="9" customFormat="false" ht="13.5" hidden="false" customHeight="false" outlineLevel="0" collapsed="false">
      <c r="B9" s="9" t="s">
        <v>8</v>
      </c>
      <c r="C9" s="10" t="n">
        <v>1</v>
      </c>
      <c r="R9" s="0" t="n">
        <v>0.06</v>
      </c>
      <c r="S9" s="0" t="n">
        <f aca="false">ROUND(((C$9)-(C$12*R9))*SIN(2*(PI())*(R9)/(C$10)+(RADIANS(C$11)))+C$8,3)</f>
        <v>0.368</v>
      </c>
    </row>
    <row r="10" customFormat="false" ht="13.5" hidden="false" customHeight="false" outlineLevel="0" collapsed="false">
      <c r="B10" s="9" t="s">
        <v>9</v>
      </c>
      <c r="C10" s="10" t="n">
        <v>1</v>
      </c>
      <c r="R10" s="0" t="n">
        <v>0.07</v>
      </c>
      <c r="S10" s="0" t="n">
        <f aca="false">ROUND(((C$9)-(C$12*R10))*SIN(2*(PI())*(R10)/(C$10)+(RADIANS(C$11)))+C$8,3)</f>
        <v>0.426</v>
      </c>
    </row>
    <row r="11" customFormat="false" ht="13.5" hidden="false" customHeight="false" outlineLevel="0" collapsed="false">
      <c r="A11" s="9"/>
      <c r="B11" s="9" t="s">
        <v>10</v>
      </c>
      <c r="C11" s="10" t="n">
        <v>0</v>
      </c>
      <c r="R11" s="0" t="n">
        <v>0.08</v>
      </c>
      <c r="S11" s="0" t="n">
        <f aca="false">ROUND(((C$9)-(C$12*R11))*SIN(2*(PI())*(R11)/(C$10)+(RADIANS(C$11)))+C$8,3)</f>
        <v>0.482</v>
      </c>
    </row>
    <row r="12" customFormat="false" ht="13.5" hidden="false" customHeight="false" outlineLevel="0" collapsed="false">
      <c r="B12" s="9" t="s">
        <v>11</v>
      </c>
      <c r="C12" s="10" t="n">
        <v>0</v>
      </c>
      <c r="R12" s="0" t="n">
        <v>0.09</v>
      </c>
      <c r="S12" s="0" t="n">
        <f aca="false">ROUND(((C$9)-(C$12*R12))*SIN(2*(PI())*(R12)/(C$10)+(RADIANS(C$11)))+C$8,3)</f>
        <v>0.536</v>
      </c>
    </row>
    <row r="13" customFormat="false" ht="12.75" hidden="false" customHeight="false" outlineLevel="0" collapsed="false">
      <c r="R13" s="0" t="n">
        <v>0.1</v>
      </c>
      <c r="S13" s="0" t="n">
        <f aca="false">ROUND(((C$9)-(C$12*R13))*SIN(2*(PI())*(R13)/(C$10)+(RADIANS(C$11)))+C$8,3)</f>
        <v>0.588</v>
      </c>
    </row>
    <row r="14" customFormat="false" ht="12.75" hidden="false" customHeight="false" outlineLevel="0" collapsed="false">
      <c r="R14" s="0" t="n">
        <v>0.11</v>
      </c>
      <c r="S14" s="0" t="n">
        <f aca="false">ROUND(((C$9)-(C$12*R14))*SIN(2*(PI())*(R14)/(C$10)+(RADIANS(C$11)))+C$8,3)</f>
        <v>0.637</v>
      </c>
    </row>
    <row r="15" customFormat="false" ht="12.75" hidden="false" customHeight="false" outlineLevel="0" collapsed="false">
      <c r="R15" s="0" t="n">
        <v>0.12</v>
      </c>
      <c r="S15" s="0" t="n">
        <f aca="false">ROUND(((C$9)-(C$12*R15))*SIN(2*(PI())*(R15)/(C$10)+(RADIANS(C$11)))+C$8,3)</f>
        <v>0.685</v>
      </c>
    </row>
    <row r="16" customFormat="false" ht="12.75" hidden="false" customHeight="false" outlineLevel="0" collapsed="false">
      <c r="B16" s="0" t="s">
        <v>12</v>
      </c>
      <c r="C16" s="11" t="n">
        <f aca="false">1/C10</f>
        <v>1</v>
      </c>
      <c r="R16" s="0" t="n">
        <v>0.13</v>
      </c>
      <c r="S16" s="0" t="n">
        <f aca="false">ROUND(((C$9)-(C$12*R16))*SIN(2*(PI())*(R16)/(C$10)+(RADIANS(C$11)))+C$8,3)</f>
        <v>0.729</v>
      </c>
    </row>
    <row r="17" customFormat="false" ht="12.75" hidden="false" customHeight="false" outlineLevel="0" collapsed="false">
      <c r="B17" s="7" t="s">
        <v>13</v>
      </c>
      <c r="R17" s="0" t="n">
        <v>0.14</v>
      </c>
      <c r="S17" s="0" t="n">
        <f aca="false">ROUND(((C$9)-(C$12*R17))*SIN(2*(PI())*(R17)/(C$10)+(RADIANS(C$11)))+C$8,3)</f>
        <v>0.771</v>
      </c>
    </row>
    <row r="18" customFormat="false" ht="12.75" hidden="false" customHeight="false" outlineLevel="0" collapsed="false">
      <c r="B18" s="0" t="s">
        <v>14</v>
      </c>
      <c r="R18" s="0" t="n">
        <v>0.15</v>
      </c>
      <c r="S18" s="0" t="n">
        <f aca="false">ROUND(((C$9)-(C$12*R18))*SIN(2*(PI())*(R18)/(C$10)+(RADIANS(C$11)))+C$8,3)</f>
        <v>0.809</v>
      </c>
    </row>
    <row r="19" customFormat="false" ht="12.75" hidden="false" customHeight="false" outlineLevel="0" collapsed="false">
      <c r="R19" s="0" t="n">
        <v>0.16</v>
      </c>
      <c r="S19" s="0" t="n">
        <f aca="false">ROUND(((C$9)-(C$12*R19))*SIN(2*(PI())*(R19)/(C$10)+(RADIANS(C$11)))+C$8,3)</f>
        <v>0.844</v>
      </c>
    </row>
    <row r="20" customFormat="false" ht="12.75" hidden="false" customHeight="false" outlineLevel="0" collapsed="false">
      <c r="R20" s="0" t="n">
        <v>0.17</v>
      </c>
      <c r="S20" s="0" t="n">
        <f aca="false">ROUND(((C$9)-(C$12*R20))*SIN(2*(PI())*(R20)/(C$10)+(RADIANS(C$11)))+C$8,3)</f>
        <v>0.876</v>
      </c>
    </row>
    <row r="21" customFormat="false" ht="12.75" hidden="false" customHeight="false" outlineLevel="0" collapsed="false">
      <c r="R21" s="0" t="n">
        <v>0.18</v>
      </c>
      <c r="S21" s="0" t="n">
        <f aca="false">ROUND(((C$9)-(C$12*R21))*SIN(2*(PI())*(R21)/(C$10)+(RADIANS(C$11)))+C$8,3)</f>
        <v>0.905</v>
      </c>
    </row>
    <row r="22" customFormat="false" ht="12.75" hidden="false" customHeight="false" outlineLevel="0" collapsed="false">
      <c r="R22" s="0" t="n">
        <v>0.19</v>
      </c>
      <c r="S22" s="0" t="n">
        <f aca="false">ROUND(((C$9)-(C$12*R22))*SIN(2*(PI())*(R22)/(C$10)+(RADIANS(C$11)))+C$8,3)</f>
        <v>0.93</v>
      </c>
    </row>
    <row r="23" customFormat="false" ht="12.75" hidden="false" customHeight="false" outlineLevel="0" collapsed="false">
      <c r="A23" s="8" t="s">
        <v>15</v>
      </c>
      <c r="R23" s="0" t="n">
        <v>0.2</v>
      </c>
      <c r="S23" s="0" t="n">
        <f aca="false">ROUND(((C$9)-(C$12*R23))*SIN(2*(PI())*(R23)/(C$10)+(RADIANS(C$11)))+C$8,3)</f>
        <v>0.951</v>
      </c>
    </row>
    <row r="24" customFormat="false" ht="12.75" hidden="false" customHeight="false" outlineLevel="0" collapsed="false">
      <c r="A24" s="12" t="s">
        <v>16</v>
      </c>
      <c r="R24" s="0" t="n">
        <v>0.21</v>
      </c>
      <c r="S24" s="0" t="n">
        <f aca="false">ROUND(((C$9)-(C$12*R24))*SIN(2*(PI())*(R24)/(C$10)+(RADIANS(C$11)))+C$8,3)</f>
        <v>0.969</v>
      </c>
    </row>
    <row r="25" customFormat="false" ht="12.75" hidden="false" customHeight="false" outlineLevel="0" collapsed="false">
      <c r="R25" s="0" t="n">
        <v>0.22</v>
      </c>
      <c r="S25" s="0" t="n">
        <f aca="false">ROUND(((C$9)-(C$12*R25))*SIN(2*(PI())*(R25)/(C$10)+(RADIANS(C$11)))+C$8,3)</f>
        <v>0.982</v>
      </c>
    </row>
    <row r="26" customFormat="false" ht="12.75" hidden="false" customHeight="false" outlineLevel="0" collapsed="false">
      <c r="G26" s="7"/>
      <c r="R26" s="0" t="n">
        <v>0.23</v>
      </c>
      <c r="S26" s="0" t="n">
        <f aca="false">ROUND(((C$9)-(C$12*R26))*SIN(2*(PI())*(R26)/(C$10)+(RADIANS(C$11)))+C$8,3)</f>
        <v>0.992</v>
      </c>
    </row>
    <row r="27" customFormat="false" ht="12.75" hidden="false" customHeight="false" outlineLevel="0" collapsed="false">
      <c r="R27" s="0" t="n">
        <v>0.24</v>
      </c>
      <c r="S27" s="0" t="n">
        <f aca="false">ROUND(((C$9)-(C$12*R27))*SIN(2*(PI())*(R27)/(C$10)+(RADIANS(C$11)))+C$8,3)</f>
        <v>0.998</v>
      </c>
    </row>
    <row r="28" customFormat="false" ht="12.75" hidden="false" customHeight="false" outlineLevel="0" collapsed="false">
      <c r="H28" s="6"/>
      <c r="R28" s="0" t="n">
        <v>0.25</v>
      </c>
      <c r="S28" s="0" t="n">
        <f aca="false">ROUND(((C$9)-(C$12*R28))*SIN(2*(PI())*(R28)/(C$10)+(RADIANS(C$11)))+C$8,3)</f>
        <v>1</v>
      </c>
    </row>
    <row r="29" customFormat="false" ht="12.75" hidden="false" customHeight="false" outlineLevel="0" collapsed="false">
      <c r="R29" s="0" t="n">
        <v>0.26</v>
      </c>
      <c r="S29" s="0" t="n">
        <f aca="false">ROUND(((C$9)-(C$12*R29))*SIN(2*(PI())*(R29)/(C$10)+(RADIANS(C$11)))+C$8,3)</f>
        <v>0.998</v>
      </c>
    </row>
    <row r="30" customFormat="false" ht="12.75" hidden="false" customHeight="false" outlineLevel="0" collapsed="false">
      <c r="R30" s="0" t="n">
        <v>0.27</v>
      </c>
      <c r="S30" s="0" t="n">
        <f aca="false">ROUND(((C$9)-(C$12*R30))*SIN(2*(PI())*(R30)/(C$10)+(RADIANS(C$11)))+C$8,3)</f>
        <v>0.992</v>
      </c>
    </row>
    <row r="31" customFormat="false" ht="12.75" hidden="false" customHeight="false" outlineLevel="0" collapsed="false">
      <c r="R31" s="0" t="n">
        <v>0.28</v>
      </c>
      <c r="S31" s="0" t="n">
        <f aca="false">ROUND(((C$9)-(C$12*R31))*SIN(2*(PI())*(R31)/(C$10)+(RADIANS(C$11)))+C$8,3)</f>
        <v>0.982</v>
      </c>
    </row>
    <row r="32" customFormat="false" ht="12.75" hidden="false" customHeight="false" outlineLevel="0" collapsed="false">
      <c r="R32" s="0" t="n">
        <v>0.29</v>
      </c>
      <c r="S32" s="0" t="n">
        <f aca="false">ROUND(((C$9)-(C$12*R32))*SIN(2*(PI())*(R32)/(C$10)+(RADIANS(C$11)))+C$8,3)</f>
        <v>0.969</v>
      </c>
    </row>
    <row r="33" customFormat="false" ht="12.75" hidden="false" customHeight="false" outlineLevel="0" collapsed="false">
      <c r="R33" s="0" t="n">
        <v>0.3</v>
      </c>
      <c r="S33" s="0" t="n">
        <f aca="false">ROUND(((C$9)-(C$12*R33))*SIN(2*(PI())*(R33)/(C$10)+(RADIANS(C$11)))+C$8,3)</f>
        <v>0.951</v>
      </c>
    </row>
    <row r="34" customFormat="false" ht="12.75" hidden="false" customHeight="false" outlineLevel="0" collapsed="false">
      <c r="R34" s="0" t="n">
        <v>0.31</v>
      </c>
      <c r="S34" s="0" t="n">
        <f aca="false">ROUND(((C$9)-(C$12*R34))*SIN(2*(PI())*(R34)/(C$10)+(RADIANS(C$11)))+C$8,3)</f>
        <v>0.93</v>
      </c>
    </row>
    <row r="35" customFormat="false" ht="12.75" hidden="false" customHeight="false" outlineLevel="0" collapsed="false">
      <c r="R35" s="0" t="n">
        <v>0.32</v>
      </c>
      <c r="S35" s="0" t="n">
        <f aca="false">ROUND(((C$9)-(C$12*R35))*SIN(2*(PI())*(R35)/(C$10)+(RADIANS(C$11)))+C$8,3)</f>
        <v>0.905</v>
      </c>
    </row>
    <row r="36" customFormat="false" ht="12.75" hidden="false" customHeight="false" outlineLevel="0" collapsed="false">
      <c r="R36" s="0" t="n">
        <v>0.33</v>
      </c>
      <c r="S36" s="0" t="n">
        <f aca="false">ROUND(((C$9)-(C$12*R36))*SIN(2*(PI())*(R36)/(C$10)+(RADIANS(C$11)))+C$8,3)</f>
        <v>0.876</v>
      </c>
    </row>
    <row r="37" customFormat="false" ht="12.75" hidden="false" customHeight="false" outlineLevel="0" collapsed="false">
      <c r="R37" s="0" t="n">
        <v>0.34</v>
      </c>
      <c r="S37" s="0" t="n">
        <f aca="false">ROUND(((C$9)-(C$12*R37))*SIN(2*(PI())*(R37)/(C$10)+(RADIANS(C$11)))+C$8,3)</f>
        <v>0.844</v>
      </c>
    </row>
    <row r="38" customFormat="false" ht="12.75" hidden="false" customHeight="false" outlineLevel="0" collapsed="false">
      <c r="R38" s="0" t="n">
        <v>0.35</v>
      </c>
      <c r="S38" s="0" t="n">
        <f aca="false">ROUND(((C$9)-(C$12*R38))*SIN(2*(PI())*(R38)/(C$10)+(RADIANS(C$11)))+C$8,3)</f>
        <v>0.809</v>
      </c>
    </row>
    <row r="39" customFormat="false" ht="12.75" hidden="false" customHeight="false" outlineLevel="0" collapsed="false">
      <c r="R39" s="0" t="n">
        <v>0.36</v>
      </c>
      <c r="S39" s="0" t="n">
        <f aca="false">ROUND(((C$9)-(C$12*R39))*SIN(2*(PI())*(R39)/(C$10)+(RADIANS(C$11)))+C$8,3)</f>
        <v>0.771</v>
      </c>
    </row>
    <row r="40" customFormat="false" ht="12.75" hidden="false" customHeight="false" outlineLevel="0" collapsed="false">
      <c r="R40" s="0" t="n">
        <v>0.37</v>
      </c>
      <c r="S40" s="0" t="n">
        <f aca="false">ROUND(((C$9)-(C$12*R40))*SIN(2*(PI())*(R40)/(C$10)+(RADIANS(C$11)))+C$8,3)</f>
        <v>0.729</v>
      </c>
    </row>
    <row r="41" customFormat="false" ht="12.75" hidden="false" customHeight="false" outlineLevel="0" collapsed="false">
      <c r="R41" s="0" t="n">
        <v>0.38</v>
      </c>
      <c r="S41" s="0" t="n">
        <f aca="false">ROUND(((C$9)-(C$12*R41))*SIN(2*(PI())*(R41)/(C$10)+(RADIANS(C$11)))+C$8,3)</f>
        <v>0.685</v>
      </c>
    </row>
    <row r="42" customFormat="false" ht="12.75" hidden="false" customHeight="false" outlineLevel="0" collapsed="false">
      <c r="R42" s="0" t="n">
        <v>0.39</v>
      </c>
      <c r="S42" s="0" t="n">
        <f aca="false">ROUND(((C$9)-(C$12*R42))*SIN(2*(PI())*(R42)/(C$10)+(RADIANS(C$11)))+C$8,3)</f>
        <v>0.637</v>
      </c>
    </row>
    <row r="43" customFormat="false" ht="12.75" hidden="false" customHeight="false" outlineLevel="0" collapsed="false">
      <c r="R43" s="0" t="n">
        <v>0.4</v>
      </c>
      <c r="S43" s="0" t="n">
        <f aca="false">ROUND(((C$9)-(C$12*R43))*SIN(2*(PI())*(R43)/(C$10)+(RADIANS(C$11)))+C$8,3)</f>
        <v>0.588</v>
      </c>
    </row>
    <row r="44" customFormat="false" ht="12.75" hidden="false" customHeight="false" outlineLevel="0" collapsed="false">
      <c r="R44" s="0" t="n">
        <v>0.41</v>
      </c>
      <c r="S44" s="0" t="n">
        <f aca="false">ROUND(((C$9)-(C$12*R44))*SIN(2*(PI())*(R44)/(C$10)+(RADIANS(C$11)))+C$8,3)</f>
        <v>0.536</v>
      </c>
    </row>
    <row r="45" customFormat="false" ht="12.75" hidden="false" customHeight="false" outlineLevel="0" collapsed="false">
      <c r="R45" s="0" t="n">
        <v>0.42</v>
      </c>
      <c r="S45" s="0" t="n">
        <f aca="false">ROUND(((C$9)-(C$12*R45))*SIN(2*(PI())*(R45)/(C$10)+(RADIANS(C$11)))+C$8,3)</f>
        <v>0.482</v>
      </c>
    </row>
    <row r="46" customFormat="false" ht="12.75" hidden="false" customHeight="false" outlineLevel="0" collapsed="false">
      <c r="R46" s="0" t="n">
        <v>0.43</v>
      </c>
      <c r="S46" s="0" t="n">
        <f aca="false">ROUND(((C$9)-(C$12*R46))*SIN(2*(PI())*(R46)/(C$10)+(RADIANS(C$11)))+C$8,3)</f>
        <v>0.426</v>
      </c>
    </row>
    <row r="47" customFormat="false" ht="12.75" hidden="false" customHeight="false" outlineLevel="0" collapsed="false">
      <c r="R47" s="0" t="n">
        <v>0.44</v>
      </c>
      <c r="S47" s="0" t="n">
        <f aca="false">ROUND(((C$9)-(C$12*R47))*SIN(2*(PI())*(R47)/(C$10)+(RADIANS(C$11)))+C$8,3)</f>
        <v>0.368</v>
      </c>
    </row>
    <row r="48" customFormat="false" ht="12.75" hidden="false" customHeight="false" outlineLevel="0" collapsed="false">
      <c r="R48" s="0" t="n">
        <v>0.45</v>
      </c>
      <c r="S48" s="0" t="n">
        <f aca="false">ROUND(((C$9)-(C$12*R48))*SIN(2*(PI())*(R48)/(C$10)+(RADIANS(C$11)))+C$8,3)</f>
        <v>0.309</v>
      </c>
    </row>
    <row r="49" customFormat="false" ht="12.75" hidden="false" customHeight="false" outlineLevel="0" collapsed="false">
      <c r="R49" s="0" t="n">
        <v>0.46</v>
      </c>
      <c r="S49" s="0" t="n">
        <f aca="false">ROUND(((C$9)-(C$12*R49))*SIN(2*(PI())*(R49)/(C$10)+(RADIANS(C$11)))+C$8,3)</f>
        <v>0.249</v>
      </c>
    </row>
    <row r="50" customFormat="false" ht="12.75" hidden="false" customHeight="false" outlineLevel="0" collapsed="false">
      <c r="R50" s="0" t="n">
        <v>0.47</v>
      </c>
      <c r="S50" s="0" t="n">
        <f aca="false">ROUND(((C$9)-(C$12*R50))*SIN(2*(PI())*(R50)/(C$10)+(RADIANS(C$11)))+C$8,3)</f>
        <v>0.187</v>
      </c>
    </row>
    <row r="51" customFormat="false" ht="12.75" hidden="false" customHeight="false" outlineLevel="0" collapsed="false">
      <c r="R51" s="0" t="n">
        <v>0.48</v>
      </c>
      <c r="S51" s="0" t="n">
        <f aca="false">ROUND(((C$9)-(C$12*R51))*SIN(2*(PI())*(R51)/(C$10)+(RADIANS(C$11)))+C$8,3)</f>
        <v>0.125</v>
      </c>
    </row>
    <row r="52" customFormat="false" ht="12.75" hidden="false" customHeight="false" outlineLevel="0" collapsed="false">
      <c r="R52" s="0" t="n">
        <v>0.49</v>
      </c>
      <c r="S52" s="0" t="n">
        <f aca="false">ROUND(((C$9)-(C$12*R52))*SIN(2*(PI())*(R52)/(C$10)+(RADIANS(C$11)))+C$8,3)</f>
        <v>0.063</v>
      </c>
    </row>
    <row r="53" customFormat="false" ht="12.75" hidden="false" customHeight="false" outlineLevel="0" collapsed="false">
      <c r="R53" s="0" t="n">
        <v>0.5</v>
      </c>
      <c r="S53" s="0" t="n">
        <f aca="false">ROUND(((C$9)-(C$12*R53))*SIN(2*(PI())*(R53)/(C$10)+(RADIANS(C$11)))+C$8,3)</f>
        <v>0</v>
      </c>
    </row>
    <row r="54" customFormat="false" ht="12.75" hidden="false" customHeight="false" outlineLevel="0" collapsed="false">
      <c r="R54" s="0" t="n">
        <v>0.51</v>
      </c>
      <c r="S54" s="0" t="n">
        <f aca="false">ROUND(((C$9)-(C$12*R54))*SIN(2*(PI())*(R54)/(C$10)+(RADIANS(C$11)))+C$8,3)</f>
        <v>-0.063</v>
      </c>
    </row>
    <row r="55" customFormat="false" ht="12.75" hidden="false" customHeight="false" outlineLevel="0" collapsed="false">
      <c r="R55" s="0" t="n">
        <v>0.52</v>
      </c>
      <c r="S55" s="0" t="n">
        <f aca="false">ROUND(((C$9)-(C$12*R55))*SIN(2*(PI())*(R55)/(C$10)+(RADIANS(C$11)))+C$8,3)</f>
        <v>-0.125</v>
      </c>
    </row>
    <row r="56" customFormat="false" ht="12.75" hidden="false" customHeight="false" outlineLevel="0" collapsed="false">
      <c r="R56" s="0" t="n">
        <v>0.53</v>
      </c>
      <c r="S56" s="0" t="n">
        <f aca="false">ROUND(((C$9)-(C$12*R56))*SIN(2*(PI())*(R56)/(C$10)+(RADIANS(C$11)))+C$8,3)</f>
        <v>-0.187</v>
      </c>
    </row>
    <row r="57" customFormat="false" ht="12.75" hidden="false" customHeight="false" outlineLevel="0" collapsed="false">
      <c r="R57" s="0" t="n">
        <v>0.54</v>
      </c>
      <c r="S57" s="0" t="n">
        <f aca="false">ROUND(((C$9)-(C$12*R57))*SIN(2*(PI())*(R57)/(C$10)+(RADIANS(C$11)))+C$8,3)</f>
        <v>-0.249</v>
      </c>
    </row>
    <row r="58" customFormat="false" ht="12.75" hidden="false" customHeight="false" outlineLevel="0" collapsed="false">
      <c r="R58" s="0" t="n">
        <v>0.55</v>
      </c>
      <c r="S58" s="0" t="n">
        <f aca="false">ROUND(((C$9)-(C$12*R58))*SIN(2*(PI())*(R58)/(C$10)+(RADIANS(C$11)))+C$8,3)</f>
        <v>-0.309</v>
      </c>
    </row>
    <row r="59" customFormat="false" ht="12.75" hidden="false" customHeight="false" outlineLevel="0" collapsed="false">
      <c r="R59" s="0" t="n">
        <v>0.56</v>
      </c>
      <c r="S59" s="0" t="n">
        <f aca="false">ROUND(((C$9)-(C$12*R59))*SIN(2*(PI())*(R59)/(C$10)+(RADIANS(C$11)))+C$8,3)</f>
        <v>-0.368</v>
      </c>
    </row>
    <row r="60" customFormat="false" ht="12.75" hidden="false" customHeight="false" outlineLevel="0" collapsed="false">
      <c r="R60" s="0" t="n">
        <v>0.57</v>
      </c>
      <c r="S60" s="0" t="n">
        <f aca="false">ROUND(((C$9)-(C$12*R60))*SIN(2*(PI())*(R60)/(C$10)+(RADIANS(C$11)))+C$8,3)</f>
        <v>-0.426</v>
      </c>
    </row>
    <row r="61" customFormat="false" ht="12.75" hidden="false" customHeight="false" outlineLevel="0" collapsed="false">
      <c r="R61" s="0" t="n">
        <v>0.58</v>
      </c>
      <c r="S61" s="0" t="n">
        <f aca="false">ROUND(((C$9)-(C$12*R61))*SIN(2*(PI())*(R61)/(C$10)+(RADIANS(C$11)))+C$8,3)</f>
        <v>-0.482</v>
      </c>
    </row>
    <row r="62" customFormat="false" ht="12.75" hidden="false" customHeight="false" outlineLevel="0" collapsed="false">
      <c r="R62" s="0" t="n">
        <v>0.59</v>
      </c>
      <c r="S62" s="0" t="n">
        <f aca="false">ROUND(((C$9)-(C$12*R62))*SIN(2*(PI())*(R62)/(C$10)+(RADIANS(C$11)))+C$8,3)</f>
        <v>-0.536</v>
      </c>
    </row>
    <row r="63" customFormat="false" ht="12.75" hidden="false" customHeight="false" outlineLevel="0" collapsed="false">
      <c r="R63" s="0" t="n">
        <v>0.6</v>
      </c>
      <c r="S63" s="0" t="n">
        <f aca="false">ROUND(((C$9)-(C$12*R63))*SIN(2*(PI())*(R63)/(C$10)+(RADIANS(C$11)))+C$8,3)</f>
        <v>-0.588</v>
      </c>
    </row>
    <row r="64" customFormat="false" ht="12.75" hidden="false" customHeight="false" outlineLevel="0" collapsed="false">
      <c r="R64" s="0" t="n">
        <v>0.61</v>
      </c>
      <c r="S64" s="0" t="n">
        <f aca="false">ROUND(((C$9)-(C$12*R64))*SIN(2*(PI())*(R64)/(C$10)+(RADIANS(C$11)))+C$8,3)</f>
        <v>-0.637</v>
      </c>
    </row>
    <row r="65" customFormat="false" ht="12.75" hidden="false" customHeight="false" outlineLevel="0" collapsed="false">
      <c r="R65" s="0" t="n">
        <v>0.62</v>
      </c>
      <c r="S65" s="0" t="n">
        <f aca="false">ROUND(((C$9)-(C$12*R65))*SIN(2*(PI())*(R65)/(C$10)+(RADIANS(C$11)))+C$8,3)</f>
        <v>-0.685</v>
      </c>
    </row>
    <row r="66" customFormat="false" ht="12.75" hidden="false" customHeight="false" outlineLevel="0" collapsed="false">
      <c r="R66" s="0" t="n">
        <v>0.63</v>
      </c>
      <c r="S66" s="0" t="n">
        <f aca="false">ROUND(((C$9)-(C$12*R66))*SIN(2*(PI())*(R66)/(C$10)+(RADIANS(C$11)))+C$8,3)</f>
        <v>-0.729</v>
      </c>
    </row>
    <row r="67" customFormat="false" ht="12.75" hidden="false" customHeight="false" outlineLevel="0" collapsed="false">
      <c r="R67" s="0" t="n">
        <v>0.64</v>
      </c>
      <c r="S67" s="0" t="n">
        <f aca="false">ROUND(((C$9)-(C$12*R67))*SIN(2*(PI())*(R67)/(C$10)+(RADIANS(C$11)))+C$8,3)</f>
        <v>-0.771</v>
      </c>
    </row>
    <row r="68" customFormat="false" ht="12.75" hidden="false" customHeight="false" outlineLevel="0" collapsed="false">
      <c r="R68" s="0" t="n">
        <v>0.65</v>
      </c>
      <c r="S68" s="0" t="n">
        <f aca="false">ROUND(((C$9)-(C$12*R68))*SIN(2*(PI())*(R68)/(C$10)+(RADIANS(C$11)))+C$8,3)</f>
        <v>-0.809</v>
      </c>
    </row>
    <row r="69" customFormat="false" ht="12.75" hidden="false" customHeight="false" outlineLevel="0" collapsed="false">
      <c r="R69" s="0" t="n">
        <v>0.66</v>
      </c>
      <c r="S69" s="0" t="n">
        <f aca="false">ROUND(((C$9)-(C$12*R69))*SIN(2*(PI())*(R69)/(C$10)+(RADIANS(C$11)))+C$8,3)</f>
        <v>-0.844</v>
      </c>
    </row>
    <row r="70" customFormat="false" ht="12.75" hidden="false" customHeight="false" outlineLevel="0" collapsed="false">
      <c r="R70" s="0" t="n">
        <v>0.67</v>
      </c>
      <c r="S70" s="0" t="n">
        <f aca="false">ROUND(((C$9)-(C$12*R70))*SIN(2*(PI())*(R70)/(C$10)+(RADIANS(C$11)))+C$8,3)</f>
        <v>-0.876</v>
      </c>
    </row>
    <row r="71" customFormat="false" ht="12.75" hidden="false" customHeight="false" outlineLevel="0" collapsed="false">
      <c r="R71" s="0" t="n">
        <v>0.68</v>
      </c>
      <c r="S71" s="0" t="n">
        <f aca="false">ROUND(((C$9)-(C$12*R71))*SIN(2*(PI())*(R71)/(C$10)+(RADIANS(C$11)))+C$8,3)</f>
        <v>-0.905</v>
      </c>
    </row>
    <row r="72" customFormat="false" ht="12.75" hidden="false" customHeight="false" outlineLevel="0" collapsed="false">
      <c r="R72" s="0" t="n">
        <v>0.69</v>
      </c>
      <c r="S72" s="0" t="n">
        <f aca="false">ROUND(((C$9)-(C$12*R72))*SIN(2*(PI())*(R72)/(C$10)+(RADIANS(C$11)))+C$8,3)</f>
        <v>-0.93</v>
      </c>
    </row>
    <row r="73" customFormat="false" ht="12.75" hidden="false" customHeight="false" outlineLevel="0" collapsed="false">
      <c r="R73" s="0" t="n">
        <v>0.7</v>
      </c>
      <c r="S73" s="0" t="n">
        <f aca="false">ROUND(((C$9)-(C$12*R73))*SIN(2*(PI())*(R73)/(C$10)+(RADIANS(C$11)))+C$8,3)</f>
        <v>-0.951</v>
      </c>
    </row>
    <row r="74" customFormat="false" ht="12.75" hidden="false" customHeight="false" outlineLevel="0" collapsed="false">
      <c r="R74" s="0" t="n">
        <v>0.71</v>
      </c>
      <c r="S74" s="0" t="n">
        <f aca="false">ROUND(((C$9)-(C$12*R74))*SIN(2*(PI())*(R74)/(C$10)+(RADIANS(C$11)))+C$8,3)</f>
        <v>-0.969</v>
      </c>
    </row>
    <row r="75" customFormat="false" ht="12.75" hidden="false" customHeight="false" outlineLevel="0" collapsed="false">
      <c r="R75" s="0" t="n">
        <v>0.72</v>
      </c>
      <c r="S75" s="0" t="n">
        <f aca="false">ROUND(((C$9)-(C$12*R75))*SIN(2*(PI())*(R75)/(C$10)+(RADIANS(C$11)))+C$8,3)</f>
        <v>-0.982</v>
      </c>
    </row>
    <row r="76" customFormat="false" ht="12.75" hidden="false" customHeight="false" outlineLevel="0" collapsed="false">
      <c r="R76" s="0" t="n">
        <v>0.73</v>
      </c>
      <c r="S76" s="0" t="n">
        <f aca="false">ROUND(((C$9)-(C$12*R76))*SIN(2*(PI())*(R76)/(C$10)+(RADIANS(C$11)))+C$8,3)</f>
        <v>-0.992</v>
      </c>
    </row>
    <row r="77" customFormat="false" ht="12.75" hidden="false" customHeight="false" outlineLevel="0" collapsed="false">
      <c r="R77" s="0" t="n">
        <v>0.74</v>
      </c>
      <c r="S77" s="0" t="n">
        <f aca="false">ROUND(((C$9)-(C$12*R77))*SIN(2*(PI())*(R77)/(C$10)+(RADIANS(C$11)))+C$8,3)</f>
        <v>-0.998</v>
      </c>
    </row>
    <row r="78" customFormat="false" ht="12.75" hidden="false" customHeight="false" outlineLevel="0" collapsed="false">
      <c r="R78" s="0" t="n">
        <v>0.75</v>
      </c>
      <c r="S78" s="0" t="n">
        <f aca="false">ROUND(((C$9)-(C$12*R78))*SIN(2*(PI())*(R78)/(C$10)+(RADIANS(C$11)))+C$8,3)</f>
        <v>-1</v>
      </c>
    </row>
    <row r="79" customFormat="false" ht="12.75" hidden="false" customHeight="false" outlineLevel="0" collapsed="false">
      <c r="R79" s="0" t="n">
        <v>0.76</v>
      </c>
      <c r="S79" s="0" t="n">
        <f aca="false">ROUND(((C$9)-(C$12*R79))*SIN(2*(PI())*(R79)/(C$10)+(RADIANS(C$11)))+C$8,3)</f>
        <v>-0.998</v>
      </c>
    </row>
    <row r="80" customFormat="false" ht="12.75" hidden="false" customHeight="false" outlineLevel="0" collapsed="false">
      <c r="R80" s="0" t="n">
        <v>0.77</v>
      </c>
      <c r="S80" s="0" t="n">
        <f aca="false">ROUND(((C$9)-(C$12*R80))*SIN(2*(PI())*(R80)/(C$10)+(RADIANS(C$11)))+C$8,3)</f>
        <v>-0.992</v>
      </c>
    </row>
    <row r="81" customFormat="false" ht="12.75" hidden="false" customHeight="false" outlineLevel="0" collapsed="false">
      <c r="R81" s="0" t="n">
        <v>0.78</v>
      </c>
      <c r="S81" s="0" t="n">
        <f aca="false">ROUND(((C$9)-(C$12*R81))*SIN(2*(PI())*(R81)/(C$10)+(RADIANS(C$11)))+C$8,3)</f>
        <v>-0.982</v>
      </c>
    </row>
    <row r="82" customFormat="false" ht="12.75" hidden="false" customHeight="false" outlineLevel="0" collapsed="false">
      <c r="R82" s="0" t="n">
        <v>0.79</v>
      </c>
      <c r="S82" s="0" t="n">
        <f aca="false">ROUND(((C$9)-(C$12*R82))*SIN(2*(PI())*(R82)/(C$10)+(RADIANS(C$11)))+C$8,3)</f>
        <v>-0.969</v>
      </c>
    </row>
    <row r="83" customFormat="false" ht="12.75" hidden="false" customHeight="false" outlineLevel="0" collapsed="false">
      <c r="R83" s="0" t="n">
        <v>0.8</v>
      </c>
      <c r="S83" s="0" t="n">
        <f aca="false">ROUND(((C$9)-(C$12*R83))*SIN(2*(PI())*(R83)/(C$10)+(RADIANS(C$11)))+C$8,3)</f>
        <v>-0.951</v>
      </c>
    </row>
    <row r="84" customFormat="false" ht="12.75" hidden="false" customHeight="false" outlineLevel="0" collapsed="false">
      <c r="R84" s="0" t="n">
        <v>0.81</v>
      </c>
      <c r="S84" s="0" t="n">
        <f aca="false">ROUND(((C$9)-(C$12*R84))*SIN(2*(PI())*(R84)/(C$10)+(RADIANS(C$11)))+C$8,3)</f>
        <v>-0.93</v>
      </c>
    </row>
    <row r="85" customFormat="false" ht="12.75" hidden="false" customHeight="false" outlineLevel="0" collapsed="false">
      <c r="R85" s="0" t="n">
        <v>0.82</v>
      </c>
      <c r="S85" s="0" t="n">
        <f aca="false">ROUND(((C$9)-(C$12*R85))*SIN(2*(PI())*(R85)/(C$10)+(RADIANS(C$11)))+C$8,3)</f>
        <v>-0.905</v>
      </c>
    </row>
    <row r="86" customFormat="false" ht="12.75" hidden="false" customHeight="false" outlineLevel="0" collapsed="false">
      <c r="R86" s="0" t="n">
        <v>0.83</v>
      </c>
      <c r="S86" s="0" t="n">
        <f aca="false">ROUND(((C$9)-(C$12*R86))*SIN(2*(PI())*(R86)/(C$10)+(RADIANS(C$11)))+C$8,3)</f>
        <v>-0.876</v>
      </c>
    </row>
    <row r="87" customFormat="false" ht="12.75" hidden="false" customHeight="false" outlineLevel="0" collapsed="false">
      <c r="R87" s="0" t="n">
        <v>0.84</v>
      </c>
      <c r="S87" s="0" t="n">
        <f aca="false">ROUND(((C$9)-(C$12*R87))*SIN(2*(PI())*(R87)/(C$10)+(RADIANS(C$11)))+C$8,3)</f>
        <v>-0.844</v>
      </c>
    </row>
    <row r="88" customFormat="false" ht="12.75" hidden="false" customHeight="false" outlineLevel="0" collapsed="false">
      <c r="R88" s="0" t="n">
        <v>0.85</v>
      </c>
      <c r="S88" s="0" t="n">
        <f aca="false">ROUND(((C$9)-(C$12*R88))*SIN(2*(PI())*(R88)/(C$10)+(RADIANS(C$11)))+C$8,3)</f>
        <v>-0.809</v>
      </c>
    </row>
    <row r="89" customFormat="false" ht="12.75" hidden="false" customHeight="false" outlineLevel="0" collapsed="false">
      <c r="R89" s="0" t="n">
        <v>0.86</v>
      </c>
      <c r="S89" s="0" t="n">
        <f aca="false">ROUND(((C$9)-(C$12*R89))*SIN(2*(PI())*(R89)/(C$10)+(RADIANS(C$11)))+C$8,3)</f>
        <v>-0.771</v>
      </c>
    </row>
    <row r="90" customFormat="false" ht="12.75" hidden="false" customHeight="false" outlineLevel="0" collapsed="false">
      <c r="R90" s="0" t="n">
        <v>0.87</v>
      </c>
      <c r="S90" s="0" t="n">
        <f aca="false">ROUND(((C$9)-(C$12*R90))*SIN(2*(PI())*(R90)/(C$10)+(RADIANS(C$11)))+C$8,3)</f>
        <v>-0.729</v>
      </c>
    </row>
    <row r="91" customFormat="false" ht="12.75" hidden="false" customHeight="false" outlineLevel="0" collapsed="false">
      <c r="R91" s="0" t="n">
        <v>0.88</v>
      </c>
      <c r="S91" s="0" t="n">
        <f aca="false">ROUND(((C$9)-(C$12*R91))*SIN(2*(PI())*(R91)/(C$10)+(RADIANS(C$11)))+C$8,3)</f>
        <v>-0.685</v>
      </c>
    </row>
    <row r="92" customFormat="false" ht="12.75" hidden="false" customHeight="false" outlineLevel="0" collapsed="false">
      <c r="R92" s="0" t="n">
        <v>0.89</v>
      </c>
      <c r="S92" s="0" t="n">
        <f aca="false">ROUND(((C$9)-(C$12*R92))*SIN(2*(PI())*(R92)/(C$10)+(RADIANS(C$11)))+C$8,3)</f>
        <v>-0.637</v>
      </c>
    </row>
    <row r="93" customFormat="false" ht="12.75" hidden="false" customHeight="false" outlineLevel="0" collapsed="false">
      <c r="R93" s="0" t="n">
        <v>0.9</v>
      </c>
      <c r="S93" s="0" t="n">
        <f aca="false">ROUND(((C$9)-(C$12*R93))*SIN(2*(PI())*(R93)/(C$10)+(RADIANS(C$11)))+C$8,3)</f>
        <v>-0.588</v>
      </c>
    </row>
    <row r="94" customFormat="false" ht="12.75" hidden="false" customHeight="false" outlineLevel="0" collapsed="false">
      <c r="R94" s="0" t="n">
        <v>0.91</v>
      </c>
      <c r="S94" s="0" t="n">
        <f aca="false">ROUND(((C$9)-(C$12*R94))*SIN(2*(PI())*(R94)/(C$10)+(RADIANS(C$11)))+C$8,3)</f>
        <v>-0.536</v>
      </c>
    </row>
    <row r="95" customFormat="false" ht="12.75" hidden="false" customHeight="false" outlineLevel="0" collapsed="false">
      <c r="R95" s="0" t="n">
        <v>0.92</v>
      </c>
      <c r="S95" s="0" t="n">
        <f aca="false">ROUND(((C$9)-(C$12*R95))*SIN(2*(PI())*(R95)/(C$10)+(RADIANS(C$11)))+C$8,3)</f>
        <v>-0.482</v>
      </c>
    </row>
    <row r="96" customFormat="false" ht="12.75" hidden="false" customHeight="false" outlineLevel="0" collapsed="false">
      <c r="R96" s="0" t="n">
        <v>0.93</v>
      </c>
      <c r="S96" s="0" t="n">
        <f aca="false">ROUND(((C$9)-(C$12*R96))*SIN(2*(PI())*(R96)/(C$10)+(RADIANS(C$11)))+C$8,3)</f>
        <v>-0.426</v>
      </c>
    </row>
    <row r="97" customFormat="false" ht="12.75" hidden="false" customHeight="false" outlineLevel="0" collapsed="false">
      <c r="R97" s="0" t="n">
        <v>0.94</v>
      </c>
      <c r="S97" s="0" t="n">
        <f aca="false">ROUND(((C$9)-(C$12*R97))*SIN(2*(PI())*(R97)/(C$10)+(RADIANS(C$11)))+C$8,3)</f>
        <v>-0.368</v>
      </c>
    </row>
    <row r="98" customFormat="false" ht="12.75" hidden="false" customHeight="false" outlineLevel="0" collapsed="false">
      <c r="R98" s="0" t="n">
        <v>0.95</v>
      </c>
      <c r="S98" s="0" t="n">
        <f aca="false">ROUND(((C$9)-(C$12*R98))*SIN(2*(PI())*(R98)/(C$10)+(RADIANS(C$11)))+C$8,3)</f>
        <v>-0.309</v>
      </c>
    </row>
    <row r="99" customFormat="false" ht="12.75" hidden="false" customHeight="false" outlineLevel="0" collapsed="false">
      <c r="R99" s="0" t="n">
        <v>0.96</v>
      </c>
      <c r="S99" s="0" t="n">
        <f aca="false">ROUND(((C$9)-(C$12*R99))*SIN(2*(PI())*(R99)/(C$10)+(RADIANS(C$11)))+C$8,3)</f>
        <v>-0.249</v>
      </c>
    </row>
    <row r="100" customFormat="false" ht="12.75" hidden="false" customHeight="false" outlineLevel="0" collapsed="false">
      <c r="R100" s="0" t="n">
        <v>0.97</v>
      </c>
      <c r="S100" s="0" t="n">
        <f aca="false">ROUND(((C$9)-(C$12*R100))*SIN(2*(PI())*(R100)/(C$10)+(RADIANS(C$11)))+C$8,3)</f>
        <v>-0.187</v>
      </c>
    </row>
    <row r="101" customFormat="false" ht="12.75" hidden="false" customHeight="false" outlineLevel="0" collapsed="false">
      <c r="R101" s="0" t="n">
        <v>0.98</v>
      </c>
      <c r="S101" s="0" t="n">
        <f aca="false">ROUND(((C$9)-(C$12*R101))*SIN(2*(PI())*(R101)/(C$10)+(RADIANS(C$11)))+C$8,3)</f>
        <v>-0.125</v>
      </c>
    </row>
    <row r="102" customFormat="false" ht="12.75" hidden="false" customHeight="false" outlineLevel="0" collapsed="false">
      <c r="R102" s="0" t="n">
        <v>0.99</v>
      </c>
      <c r="S102" s="0" t="n">
        <f aca="false">ROUND(((C$9)-(C$12*R102))*SIN(2*(PI())*(R102)/(C$10)+(RADIANS(C$11)))+C$8,3)</f>
        <v>-0.063</v>
      </c>
    </row>
    <row r="103" customFormat="false" ht="12.75" hidden="false" customHeight="false" outlineLevel="0" collapsed="false">
      <c r="R103" s="0" t="n">
        <v>1</v>
      </c>
      <c r="S103" s="0" t="n">
        <f aca="false">ROUND(((C$9)-(C$12*R103))*SIN(2*(PI())*(R103)/(C$10)+(RADIANS(C$11)))+C$8,3)</f>
        <v>-0</v>
      </c>
    </row>
    <row r="104" customFormat="false" ht="12.75" hidden="false" customHeight="false" outlineLevel="0" collapsed="false">
      <c r="R104" s="0" t="n">
        <v>1.01</v>
      </c>
      <c r="S104" s="0" t="n">
        <f aca="false">ROUND(((C$9)-(C$12*R104))*SIN(2*(PI())*(R104)/(C$10)+(RADIANS(C$11)))+C$8,3)</f>
        <v>0.063</v>
      </c>
    </row>
    <row r="105" customFormat="false" ht="12.75" hidden="false" customHeight="false" outlineLevel="0" collapsed="false">
      <c r="R105" s="0" t="n">
        <v>1.02</v>
      </c>
      <c r="S105" s="0" t="n">
        <f aca="false">ROUND(((C$9)-(C$12*R105))*SIN(2*(PI())*(R105)/(C$10)+(RADIANS(C$11)))+C$8,3)</f>
        <v>0.125</v>
      </c>
    </row>
    <row r="106" customFormat="false" ht="12.75" hidden="false" customHeight="false" outlineLevel="0" collapsed="false">
      <c r="R106" s="0" t="n">
        <v>1.03</v>
      </c>
      <c r="S106" s="0" t="n">
        <f aca="false">ROUND(((C$9)-(C$12*R106))*SIN(2*(PI())*(R106)/(C$10)+(RADIANS(C$11)))+C$8,3)</f>
        <v>0.187</v>
      </c>
    </row>
    <row r="107" customFormat="false" ht="12.75" hidden="false" customHeight="false" outlineLevel="0" collapsed="false">
      <c r="R107" s="0" t="n">
        <v>1.04</v>
      </c>
      <c r="S107" s="0" t="n">
        <f aca="false">ROUND(((C$9)-(C$12*R107))*SIN(2*(PI())*(R107)/(C$10)+(RADIANS(C$11)))+C$8,3)</f>
        <v>0.249</v>
      </c>
    </row>
    <row r="108" customFormat="false" ht="12.75" hidden="false" customHeight="false" outlineLevel="0" collapsed="false">
      <c r="R108" s="0" t="n">
        <v>1.05</v>
      </c>
      <c r="S108" s="0" t="n">
        <f aca="false">ROUND(((C$9)-(C$12*R108))*SIN(2*(PI())*(R108)/(C$10)+(RADIANS(C$11)))+C$8,3)</f>
        <v>0.309</v>
      </c>
    </row>
    <row r="109" customFormat="false" ht="12.75" hidden="false" customHeight="false" outlineLevel="0" collapsed="false">
      <c r="R109" s="0" t="n">
        <v>1.06</v>
      </c>
      <c r="S109" s="0" t="n">
        <f aca="false">ROUND(((C$9)-(C$12*R109))*SIN(2*(PI())*(R109)/(C$10)+(RADIANS(C$11)))+C$8,3)</f>
        <v>0.368</v>
      </c>
    </row>
    <row r="110" customFormat="false" ht="12.75" hidden="false" customHeight="false" outlineLevel="0" collapsed="false">
      <c r="R110" s="0" t="n">
        <v>1.07</v>
      </c>
      <c r="S110" s="0" t="n">
        <f aca="false">ROUND(((C$9)-(C$12*R110))*SIN(2*(PI())*(R110)/(C$10)+(RADIANS(C$11)))+C$8,3)</f>
        <v>0.426</v>
      </c>
    </row>
    <row r="111" customFormat="false" ht="12.75" hidden="false" customHeight="false" outlineLevel="0" collapsed="false">
      <c r="R111" s="0" t="n">
        <v>1.08</v>
      </c>
      <c r="S111" s="0" t="n">
        <f aca="false">ROUND(((C$9)-(C$12*R111))*SIN(2*(PI())*(R111)/(C$10)+(RADIANS(C$11)))+C$8,3)</f>
        <v>0.482</v>
      </c>
    </row>
    <row r="112" customFormat="false" ht="12.75" hidden="false" customHeight="false" outlineLevel="0" collapsed="false">
      <c r="R112" s="0" t="n">
        <v>1.09</v>
      </c>
      <c r="S112" s="0" t="n">
        <f aca="false">ROUND(((C$9)-(C$12*R112))*SIN(2*(PI())*(R112)/(C$10)+(RADIANS(C$11)))+C$8,3)</f>
        <v>0.536</v>
      </c>
    </row>
    <row r="113" customFormat="false" ht="12.75" hidden="false" customHeight="false" outlineLevel="0" collapsed="false">
      <c r="R113" s="0" t="n">
        <v>1.1</v>
      </c>
      <c r="S113" s="0" t="n">
        <f aca="false">ROUND(((C$9)-(C$12*R113))*SIN(2*(PI())*(R113)/(C$10)+(RADIANS(C$11)))+C$8,3)</f>
        <v>0.588</v>
      </c>
    </row>
    <row r="114" customFormat="false" ht="12.75" hidden="false" customHeight="false" outlineLevel="0" collapsed="false">
      <c r="R114" s="0" t="n">
        <v>1.11</v>
      </c>
      <c r="S114" s="0" t="n">
        <f aca="false">ROUND(((C$9)-(C$12*R114))*SIN(2*(PI())*(R114)/(C$10)+(RADIANS(C$11)))+C$8,3)</f>
        <v>0.637</v>
      </c>
    </row>
    <row r="115" customFormat="false" ht="12.75" hidden="false" customHeight="false" outlineLevel="0" collapsed="false">
      <c r="R115" s="0" t="n">
        <v>1.12</v>
      </c>
      <c r="S115" s="0" t="n">
        <f aca="false">ROUND(((C$9)-(C$12*R115))*SIN(2*(PI())*(R115)/(C$10)+(RADIANS(C$11)))+C$8,3)</f>
        <v>0.685</v>
      </c>
    </row>
    <row r="116" customFormat="false" ht="12.75" hidden="false" customHeight="false" outlineLevel="0" collapsed="false">
      <c r="R116" s="0" t="n">
        <v>1.13</v>
      </c>
      <c r="S116" s="0" t="n">
        <f aca="false">ROUND(((C$9)-(C$12*R116))*SIN(2*(PI())*(R116)/(C$10)+(RADIANS(C$11)))+C$8,3)</f>
        <v>0.729</v>
      </c>
    </row>
    <row r="117" customFormat="false" ht="12.75" hidden="false" customHeight="false" outlineLevel="0" collapsed="false">
      <c r="R117" s="0" t="n">
        <v>1.14</v>
      </c>
      <c r="S117" s="0" t="n">
        <f aca="false">ROUND(((C$9)-(C$12*R117))*SIN(2*(PI())*(R117)/(C$10)+(RADIANS(C$11)))+C$8,3)</f>
        <v>0.771</v>
      </c>
    </row>
    <row r="118" customFormat="false" ht="12.75" hidden="false" customHeight="false" outlineLevel="0" collapsed="false">
      <c r="R118" s="0" t="n">
        <v>1.15</v>
      </c>
      <c r="S118" s="0" t="n">
        <f aca="false">ROUND(((C$9)-(C$12*R118))*SIN(2*(PI())*(R118)/(C$10)+(RADIANS(C$11)))+C$8,3)</f>
        <v>0.809</v>
      </c>
    </row>
    <row r="119" customFormat="false" ht="12.75" hidden="false" customHeight="false" outlineLevel="0" collapsed="false">
      <c r="R119" s="0" t="n">
        <v>1.16</v>
      </c>
      <c r="S119" s="0" t="n">
        <f aca="false">ROUND(((C$9)-(C$12*R119))*SIN(2*(PI())*(R119)/(C$10)+(RADIANS(C$11)))+C$8,3)</f>
        <v>0.844</v>
      </c>
    </row>
    <row r="120" customFormat="false" ht="12.75" hidden="false" customHeight="false" outlineLevel="0" collapsed="false">
      <c r="R120" s="0" t="n">
        <v>1.17</v>
      </c>
      <c r="S120" s="0" t="n">
        <f aca="false">ROUND(((C$9)-(C$12*R120))*SIN(2*(PI())*(R120)/(C$10)+(RADIANS(C$11)))+C$8,3)</f>
        <v>0.876</v>
      </c>
    </row>
    <row r="121" customFormat="false" ht="12.75" hidden="false" customHeight="false" outlineLevel="0" collapsed="false">
      <c r="R121" s="0" t="n">
        <v>1.18</v>
      </c>
      <c r="S121" s="0" t="n">
        <f aca="false">ROUND(((C$9)-(C$12*R121))*SIN(2*(PI())*(R121)/(C$10)+(RADIANS(C$11)))+C$8,3)</f>
        <v>0.905</v>
      </c>
    </row>
    <row r="122" customFormat="false" ht="12.75" hidden="false" customHeight="false" outlineLevel="0" collapsed="false">
      <c r="R122" s="0" t="n">
        <v>1.19</v>
      </c>
      <c r="S122" s="0" t="n">
        <f aca="false">ROUND(((C$9)-(C$12*R122))*SIN(2*(PI())*(R122)/(C$10)+(RADIANS(C$11)))+C$8,3)</f>
        <v>0.93</v>
      </c>
    </row>
    <row r="123" customFormat="false" ht="12.75" hidden="false" customHeight="false" outlineLevel="0" collapsed="false">
      <c r="R123" s="0" t="n">
        <v>1.2</v>
      </c>
      <c r="S123" s="0" t="n">
        <f aca="false">ROUND(((C$9)-(C$12*R123))*SIN(2*(PI())*(R123)/(C$10)+(RADIANS(C$11)))+C$8,3)</f>
        <v>0.951</v>
      </c>
    </row>
    <row r="124" customFormat="false" ht="12.75" hidden="false" customHeight="false" outlineLevel="0" collapsed="false">
      <c r="R124" s="0" t="n">
        <v>1.21</v>
      </c>
      <c r="S124" s="0" t="n">
        <f aca="false">ROUND(((C$9)-(C$12*R124))*SIN(2*(PI())*(R124)/(C$10)+(RADIANS(C$11)))+C$8,3)</f>
        <v>0.969</v>
      </c>
    </row>
    <row r="125" customFormat="false" ht="12.75" hidden="false" customHeight="false" outlineLevel="0" collapsed="false">
      <c r="R125" s="0" t="n">
        <v>1.22</v>
      </c>
      <c r="S125" s="0" t="n">
        <f aca="false">ROUND(((C$9)-(C$12*R125))*SIN(2*(PI())*(R125)/(C$10)+(RADIANS(C$11)))+C$8,3)</f>
        <v>0.982</v>
      </c>
    </row>
    <row r="126" customFormat="false" ht="12.75" hidden="false" customHeight="false" outlineLevel="0" collapsed="false">
      <c r="R126" s="0" t="n">
        <v>1.23</v>
      </c>
      <c r="S126" s="0" t="n">
        <f aca="false">ROUND(((C$9)-(C$12*R126))*SIN(2*(PI())*(R126)/(C$10)+(RADIANS(C$11)))+C$8,3)</f>
        <v>0.992</v>
      </c>
    </row>
    <row r="127" customFormat="false" ht="12.75" hidden="false" customHeight="false" outlineLevel="0" collapsed="false">
      <c r="R127" s="0" t="n">
        <v>1.24</v>
      </c>
      <c r="S127" s="0" t="n">
        <f aca="false">ROUND(((C$9)-(C$12*R127))*SIN(2*(PI())*(R127)/(C$10)+(RADIANS(C$11)))+C$8,3)</f>
        <v>0.998</v>
      </c>
    </row>
    <row r="128" customFormat="false" ht="12.75" hidden="false" customHeight="false" outlineLevel="0" collapsed="false">
      <c r="R128" s="0" t="n">
        <v>1.25</v>
      </c>
      <c r="S128" s="0" t="n">
        <f aca="false">ROUND(((C$9)-(C$12*R128))*SIN(2*(PI())*(R128)/(C$10)+(RADIANS(C$11)))+C$8,3)</f>
        <v>1</v>
      </c>
    </row>
    <row r="129" customFormat="false" ht="12.75" hidden="false" customHeight="false" outlineLevel="0" collapsed="false">
      <c r="R129" s="0" t="n">
        <v>1.26</v>
      </c>
      <c r="S129" s="0" t="n">
        <f aca="false">ROUND(((C$9)-(C$12*R129))*SIN(2*(PI())*(R129)/(C$10)+(RADIANS(C$11)))+C$8,3)</f>
        <v>0.998</v>
      </c>
    </row>
    <row r="130" customFormat="false" ht="12.75" hidden="false" customHeight="false" outlineLevel="0" collapsed="false">
      <c r="R130" s="0" t="n">
        <v>1.27</v>
      </c>
      <c r="S130" s="0" t="n">
        <f aca="false">ROUND(((C$9)-(C$12*R130))*SIN(2*(PI())*(R130)/(C$10)+(RADIANS(C$11)))+C$8,3)</f>
        <v>0.992</v>
      </c>
    </row>
    <row r="131" customFormat="false" ht="12.75" hidden="false" customHeight="false" outlineLevel="0" collapsed="false">
      <c r="R131" s="0" t="n">
        <v>1.28</v>
      </c>
      <c r="S131" s="0" t="n">
        <f aca="false">ROUND(((C$9)-(C$12*R131))*SIN(2*(PI())*(R131)/(C$10)+(RADIANS(C$11)))+C$8,3)</f>
        <v>0.982</v>
      </c>
    </row>
    <row r="132" customFormat="false" ht="12.75" hidden="false" customHeight="false" outlineLevel="0" collapsed="false">
      <c r="R132" s="0" t="n">
        <v>1.29</v>
      </c>
      <c r="S132" s="0" t="n">
        <f aca="false">ROUND(((C$9)-(C$12*R132))*SIN(2*(PI())*(R132)/(C$10)+(RADIANS(C$11)))+C$8,3)</f>
        <v>0.969</v>
      </c>
    </row>
    <row r="133" customFormat="false" ht="12.75" hidden="false" customHeight="false" outlineLevel="0" collapsed="false">
      <c r="R133" s="0" t="n">
        <v>1.3</v>
      </c>
      <c r="S133" s="0" t="n">
        <f aca="false">ROUND(((C$9)-(C$12*R133))*SIN(2*(PI())*(R133)/(C$10)+(RADIANS(C$11)))+C$8,3)</f>
        <v>0.951</v>
      </c>
    </row>
    <row r="134" customFormat="false" ht="12.75" hidden="false" customHeight="false" outlineLevel="0" collapsed="false">
      <c r="R134" s="0" t="n">
        <v>1.31</v>
      </c>
      <c r="S134" s="0" t="n">
        <f aca="false">ROUND(((C$9)-(C$12*R134))*SIN(2*(PI())*(R134)/(C$10)+(RADIANS(C$11)))+C$8,3)</f>
        <v>0.93</v>
      </c>
    </row>
    <row r="135" customFormat="false" ht="12.75" hidden="false" customHeight="false" outlineLevel="0" collapsed="false">
      <c r="R135" s="0" t="n">
        <v>1.32</v>
      </c>
      <c r="S135" s="0" t="n">
        <f aca="false">ROUND(((C$9)-(C$12*R135))*SIN(2*(PI())*(R135)/(C$10)+(RADIANS(C$11)))+C$8,3)</f>
        <v>0.905</v>
      </c>
    </row>
    <row r="136" customFormat="false" ht="12.75" hidden="false" customHeight="false" outlineLevel="0" collapsed="false">
      <c r="R136" s="0" t="n">
        <v>1.33</v>
      </c>
      <c r="S136" s="0" t="n">
        <f aca="false">ROUND(((C$9)-(C$12*R136))*SIN(2*(PI())*(R136)/(C$10)+(RADIANS(C$11)))+C$8,3)</f>
        <v>0.876</v>
      </c>
    </row>
    <row r="137" customFormat="false" ht="12.75" hidden="false" customHeight="false" outlineLevel="0" collapsed="false">
      <c r="R137" s="0" t="n">
        <v>1.34</v>
      </c>
      <c r="S137" s="0" t="n">
        <f aca="false">ROUND(((C$9)-(C$12*R137))*SIN(2*(PI())*(R137)/(C$10)+(RADIANS(C$11)))+C$8,3)</f>
        <v>0.844</v>
      </c>
    </row>
    <row r="138" customFormat="false" ht="12.75" hidden="false" customHeight="false" outlineLevel="0" collapsed="false">
      <c r="R138" s="0" t="n">
        <v>1.35</v>
      </c>
      <c r="S138" s="0" t="n">
        <f aca="false">ROUND(((C$9)-(C$12*R138))*SIN(2*(PI())*(R138)/(C$10)+(RADIANS(C$11)))+C$8,3)</f>
        <v>0.809</v>
      </c>
    </row>
    <row r="139" customFormat="false" ht="12.75" hidden="false" customHeight="false" outlineLevel="0" collapsed="false">
      <c r="R139" s="0" t="n">
        <v>1.36</v>
      </c>
      <c r="S139" s="0" t="n">
        <f aca="false">ROUND(((C$9)-(C$12*R139))*SIN(2*(PI())*(R139)/(C$10)+(RADIANS(C$11)))+C$8,3)</f>
        <v>0.771</v>
      </c>
    </row>
    <row r="140" customFormat="false" ht="12.75" hidden="false" customHeight="false" outlineLevel="0" collapsed="false">
      <c r="R140" s="0" t="n">
        <v>1.37</v>
      </c>
      <c r="S140" s="0" t="n">
        <f aca="false">ROUND(((C$9)-(C$12*R140))*SIN(2*(PI())*(R140)/(C$10)+(RADIANS(C$11)))+C$8,3)</f>
        <v>0.729</v>
      </c>
    </row>
    <row r="141" customFormat="false" ht="12.75" hidden="false" customHeight="false" outlineLevel="0" collapsed="false">
      <c r="R141" s="0" t="n">
        <v>1.38</v>
      </c>
      <c r="S141" s="0" t="n">
        <f aca="false">ROUND(((C$9)-(C$12*R141))*SIN(2*(PI())*(R141)/(C$10)+(RADIANS(C$11)))+C$8,3)</f>
        <v>0.685</v>
      </c>
    </row>
    <row r="142" customFormat="false" ht="12.75" hidden="false" customHeight="false" outlineLevel="0" collapsed="false">
      <c r="R142" s="0" t="n">
        <v>1.39</v>
      </c>
      <c r="S142" s="0" t="n">
        <f aca="false">ROUND(((C$9)-(C$12*R142))*SIN(2*(PI())*(R142)/(C$10)+(RADIANS(C$11)))+C$8,3)</f>
        <v>0.637</v>
      </c>
    </row>
    <row r="143" customFormat="false" ht="12.75" hidden="false" customHeight="false" outlineLevel="0" collapsed="false">
      <c r="R143" s="0" t="n">
        <v>1.4</v>
      </c>
      <c r="S143" s="0" t="n">
        <f aca="false">ROUND(((C$9)-(C$12*R143))*SIN(2*(PI())*(R143)/(C$10)+(RADIANS(C$11)))+C$8,3)</f>
        <v>0.588</v>
      </c>
    </row>
    <row r="144" customFormat="false" ht="12.75" hidden="false" customHeight="false" outlineLevel="0" collapsed="false">
      <c r="R144" s="0" t="n">
        <v>1.41</v>
      </c>
      <c r="S144" s="0" t="n">
        <f aca="false">ROUND(((C$9)-(C$12*R144))*SIN(2*(PI())*(R144)/(C$10)+(RADIANS(C$11)))+C$8,3)</f>
        <v>0.536</v>
      </c>
    </row>
    <row r="145" customFormat="false" ht="12.75" hidden="false" customHeight="false" outlineLevel="0" collapsed="false">
      <c r="R145" s="0" t="n">
        <v>1.42</v>
      </c>
      <c r="S145" s="0" t="n">
        <f aca="false">ROUND(((C$9)-(C$12*R145))*SIN(2*(PI())*(R145)/(C$10)+(RADIANS(C$11)))+C$8,3)</f>
        <v>0.482</v>
      </c>
    </row>
    <row r="146" customFormat="false" ht="12.75" hidden="false" customHeight="false" outlineLevel="0" collapsed="false">
      <c r="R146" s="0" t="n">
        <v>1.43</v>
      </c>
      <c r="S146" s="0" t="n">
        <f aca="false">ROUND(((C$9)-(C$12*R146))*SIN(2*(PI())*(R146)/(C$10)+(RADIANS(C$11)))+C$8,3)</f>
        <v>0.426</v>
      </c>
    </row>
    <row r="147" customFormat="false" ht="12.75" hidden="false" customHeight="false" outlineLevel="0" collapsed="false">
      <c r="R147" s="0" t="n">
        <v>1.44</v>
      </c>
      <c r="S147" s="0" t="n">
        <f aca="false">ROUND(((C$9)-(C$12*R147))*SIN(2*(PI())*(R147)/(C$10)+(RADIANS(C$11)))+C$8,3)</f>
        <v>0.368</v>
      </c>
    </row>
    <row r="148" customFormat="false" ht="12.75" hidden="false" customHeight="false" outlineLevel="0" collapsed="false">
      <c r="R148" s="0" t="n">
        <v>1.45</v>
      </c>
      <c r="S148" s="0" t="n">
        <f aca="false">ROUND(((C$9)-(C$12*R148))*SIN(2*(PI())*(R148)/(C$10)+(RADIANS(C$11)))+C$8,3)</f>
        <v>0.309</v>
      </c>
    </row>
    <row r="149" customFormat="false" ht="12.75" hidden="false" customHeight="false" outlineLevel="0" collapsed="false">
      <c r="R149" s="0" t="n">
        <v>1.46</v>
      </c>
      <c r="S149" s="0" t="n">
        <f aca="false">ROUND(((C$9)-(C$12*R149))*SIN(2*(PI())*(R149)/(C$10)+(RADIANS(C$11)))+C$8,3)</f>
        <v>0.249</v>
      </c>
    </row>
    <row r="150" customFormat="false" ht="12.75" hidden="false" customHeight="false" outlineLevel="0" collapsed="false">
      <c r="R150" s="0" t="n">
        <v>1.47</v>
      </c>
      <c r="S150" s="0" t="n">
        <f aca="false">ROUND(((C$9)-(C$12*R150))*SIN(2*(PI())*(R150)/(C$10)+(RADIANS(C$11)))+C$8,3)</f>
        <v>0.187</v>
      </c>
    </row>
    <row r="151" customFormat="false" ht="12.75" hidden="false" customHeight="false" outlineLevel="0" collapsed="false">
      <c r="R151" s="0" t="n">
        <v>1.48</v>
      </c>
      <c r="S151" s="0" t="n">
        <f aca="false">ROUND(((C$9)-(C$12*R151))*SIN(2*(PI())*(R151)/(C$10)+(RADIANS(C$11)))+C$8,3)</f>
        <v>0.125</v>
      </c>
    </row>
    <row r="152" customFormat="false" ht="12.75" hidden="false" customHeight="false" outlineLevel="0" collapsed="false">
      <c r="R152" s="0" t="n">
        <v>1.49</v>
      </c>
      <c r="S152" s="0" t="n">
        <f aca="false">ROUND(((C$9)-(C$12*R152))*SIN(2*(PI())*(R152)/(C$10)+(RADIANS(C$11)))+C$8,3)</f>
        <v>0.063</v>
      </c>
    </row>
    <row r="153" customFormat="false" ht="12.75" hidden="false" customHeight="false" outlineLevel="0" collapsed="false">
      <c r="R153" s="0" t="n">
        <v>1.5</v>
      </c>
      <c r="S153" s="0" t="n">
        <f aca="false">ROUND(((C$9)-(C$12*R153))*SIN(2*(PI())*(R153)/(C$10)+(RADIANS(C$11)))+C$8,3)</f>
        <v>0</v>
      </c>
    </row>
    <row r="154" customFormat="false" ht="12.75" hidden="false" customHeight="false" outlineLevel="0" collapsed="false">
      <c r="R154" s="0" t="n">
        <v>1.51</v>
      </c>
      <c r="S154" s="0" t="n">
        <f aca="false">ROUND(((C$9)-(C$12*R154))*SIN(2*(PI())*(R154)/(C$10)+(RADIANS(C$11)))+C$8,3)</f>
        <v>-0.063</v>
      </c>
    </row>
    <row r="155" customFormat="false" ht="12.75" hidden="false" customHeight="false" outlineLevel="0" collapsed="false">
      <c r="R155" s="0" t="n">
        <v>1.52</v>
      </c>
      <c r="S155" s="0" t="n">
        <f aca="false">ROUND(((C$9)-(C$12*R155))*SIN(2*(PI())*(R155)/(C$10)+(RADIANS(C$11)))+C$8,3)</f>
        <v>-0.125</v>
      </c>
    </row>
    <row r="156" customFormat="false" ht="12.75" hidden="false" customHeight="false" outlineLevel="0" collapsed="false">
      <c r="R156" s="0" t="n">
        <v>1.53</v>
      </c>
      <c r="S156" s="0" t="n">
        <f aca="false">ROUND(((C$9)-(C$12*R156))*SIN(2*(PI())*(R156)/(C$10)+(RADIANS(C$11)))+C$8,3)</f>
        <v>-0.187</v>
      </c>
    </row>
    <row r="157" customFormat="false" ht="12.75" hidden="false" customHeight="false" outlineLevel="0" collapsed="false">
      <c r="R157" s="0" t="n">
        <v>1.54</v>
      </c>
      <c r="S157" s="0" t="n">
        <f aca="false">ROUND(((C$9)-(C$12*R157))*SIN(2*(PI())*(R157)/(C$10)+(RADIANS(C$11)))+C$8,3)</f>
        <v>-0.249</v>
      </c>
    </row>
    <row r="158" customFormat="false" ht="12.75" hidden="false" customHeight="false" outlineLevel="0" collapsed="false">
      <c r="R158" s="0" t="n">
        <v>1.55</v>
      </c>
      <c r="S158" s="0" t="n">
        <f aca="false">ROUND(((C$9)-(C$12*R158))*SIN(2*(PI())*(R158)/(C$10)+(RADIANS(C$11)))+C$8,3)</f>
        <v>-0.309</v>
      </c>
    </row>
    <row r="159" customFormat="false" ht="12.75" hidden="false" customHeight="false" outlineLevel="0" collapsed="false">
      <c r="R159" s="0" t="n">
        <v>1.56</v>
      </c>
      <c r="S159" s="0" t="n">
        <f aca="false">ROUND(((C$9)-(C$12*R159))*SIN(2*(PI())*(R159)/(C$10)+(RADIANS(C$11)))+C$8,3)</f>
        <v>-0.368</v>
      </c>
    </row>
    <row r="160" customFormat="false" ht="12.75" hidden="false" customHeight="false" outlineLevel="0" collapsed="false">
      <c r="R160" s="0" t="n">
        <v>1.57</v>
      </c>
      <c r="S160" s="0" t="n">
        <f aca="false">ROUND(((C$9)-(C$12*R160))*SIN(2*(PI())*(R160)/(C$10)+(RADIANS(C$11)))+C$8,3)</f>
        <v>-0.426</v>
      </c>
    </row>
    <row r="161" customFormat="false" ht="12.75" hidden="false" customHeight="false" outlineLevel="0" collapsed="false">
      <c r="R161" s="0" t="n">
        <v>1.58</v>
      </c>
      <c r="S161" s="0" t="n">
        <f aca="false">ROUND(((C$9)-(C$12*R161))*SIN(2*(PI())*(R161)/(C$10)+(RADIANS(C$11)))+C$8,3)</f>
        <v>-0.482</v>
      </c>
    </row>
    <row r="162" customFormat="false" ht="12.75" hidden="false" customHeight="false" outlineLevel="0" collapsed="false">
      <c r="R162" s="0" t="n">
        <v>1.59</v>
      </c>
      <c r="S162" s="0" t="n">
        <f aca="false">ROUND(((C$9)-(C$12*R162))*SIN(2*(PI())*(R162)/(C$10)+(RADIANS(C$11)))+C$8,3)</f>
        <v>-0.536</v>
      </c>
    </row>
    <row r="163" customFormat="false" ht="12.75" hidden="false" customHeight="false" outlineLevel="0" collapsed="false">
      <c r="R163" s="0" t="n">
        <v>1.6</v>
      </c>
      <c r="S163" s="0" t="n">
        <f aca="false">ROUND(((C$9)-(C$12*R163))*SIN(2*(PI())*(R163)/(C$10)+(RADIANS(C$11)))+C$8,3)</f>
        <v>-0.588</v>
      </c>
    </row>
    <row r="164" customFormat="false" ht="12.75" hidden="false" customHeight="false" outlineLevel="0" collapsed="false">
      <c r="R164" s="0" t="n">
        <v>1.61</v>
      </c>
      <c r="S164" s="0" t="n">
        <f aca="false">ROUND(((C$9)-(C$12*R164))*SIN(2*(PI())*(R164)/(C$10)+(RADIANS(C$11)))+C$8,3)</f>
        <v>-0.637</v>
      </c>
    </row>
    <row r="165" customFormat="false" ht="12.75" hidden="false" customHeight="false" outlineLevel="0" collapsed="false">
      <c r="R165" s="0" t="n">
        <v>1.62</v>
      </c>
      <c r="S165" s="0" t="n">
        <f aca="false">ROUND(((C$9)-(C$12*R165))*SIN(2*(PI())*(R165)/(C$10)+(RADIANS(C$11)))+C$8,3)</f>
        <v>-0.685</v>
      </c>
    </row>
    <row r="166" customFormat="false" ht="12.75" hidden="false" customHeight="false" outlineLevel="0" collapsed="false">
      <c r="R166" s="0" t="n">
        <v>1.63</v>
      </c>
      <c r="S166" s="0" t="n">
        <f aca="false">ROUND(((C$9)-(C$12*R166))*SIN(2*(PI())*(R166)/(C$10)+(RADIANS(C$11)))+C$8,3)</f>
        <v>-0.729</v>
      </c>
    </row>
    <row r="167" customFormat="false" ht="12.75" hidden="false" customHeight="false" outlineLevel="0" collapsed="false">
      <c r="R167" s="0" t="n">
        <v>1.64</v>
      </c>
      <c r="S167" s="0" t="n">
        <f aca="false">ROUND(((C$9)-(C$12*R167))*SIN(2*(PI())*(R167)/(C$10)+(RADIANS(C$11)))+C$8,3)</f>
        <v>-0.771</v>
      </c>
    </row>
    <row r="168" customFormat="false" ht="12.75" hidden="false" customHeight="false" outlineLevel="0" collapsed="false">
      <c r="R168" s="0" t="n">
        <v>1.65</v>
      </c>
      <c r="S168" s="0" t="n">
        <f aca="false">ROUND(((C$9)-(C$12*R168))*SIN(2*(PI())*(R168)/(C$10)+(RADIANS(C$11)))+C$8,3)</f>
        <v>-0.809</v>
      </c>
    </row>
    <row r="169" customFormat="false" ht="12.75" hidden="false" customHeight="false" outlineLevel="0" collapsed="false">
      <c r="R169" s="0" t="n">
        <v>1.66</v>
      </c>
      <c r="S169" s="0" t="n">
        <f aca="false">ROUND(((C$9)-(C$12*R169))*SIN(2*(PI())*(R169)/(C$10)+(RADIANS(C$11)))+C$8,3)</f>
        <v>-0.844</v>
      </c>
    </row>
    <row r="170" customFormat="false" ht="12.75" hidden="false" customHeight="false" outlineLevel="0" collapsed="false">
      <c r="R170" s="0" t="n">
        <v>1.67</v>
      </c>
      <c r="S170" s="0" t="n">
        <f aca="false">ROUND(((C$9)-(C$12*R170))*SIN(2*(PI())*(R170)/(C$10)+(RADIANS(C$11)))+C$8,3)</f>
        <v>-0.876</v>
      </c>
    </row>
    <row r="171" customFormat="false" ht="12.75" hidden="false" customHeight="false" outlineLevel="0" collapsed="false">
      <c r="R171" s="0" t="n">
        <v>1.68</v>
      </c>
      <c r="S171" s="0" t="n">
        <f aca="false">ROUND(((C$9)-(C$12*R171))*SIN(2*(PI())*(R171)/(C$10)+(RADIANS(C$11)))+C$8,3)</f>
        <v>-0.905</v>
      </c>
    </row>
    <row r="172" customFormat="false" ht="12.75" hidden="false" customHeight="false" outlineLevel="0" collapsed="false">
      <c r="R172" s="0" t="n">
        <v>1.69</v>
      </c>
      <c r="S172" s="0" t="n">
        <f aca="false">ROUND(((C$9)-(C$12*R172))*SIN(2*(PI())*(R172)/(C$10)+(RADIANS(C$11)))+C$8,3)</f>
        <v>-0.93</v>
      </c>
    </row>
    <row r="173" customFormat="false" ht="12.75" hidden="false" customHeight="false" outlineLevel="0" collapsed="false">
      <c r="R173" s="0" t="n">
        <v>1.7</v>
      </c>
      <c r="S173" s="0" t="n">
        <f aca="false">ROUND(((C$9)-(C$12*R173))*SIN(2*(PI())*(R173)/(C$10)+(RADIANS(C$11)))+C$8,3)</f>
        <v>-0.951</v>
      </c>
    </row>
    <row r="174" customFormat="false" ht="12.75" hidden="false" customHeight="false" outlineLevel="0" collapsed="false">
      <c r="R174" s="0" t="n">
        <v>1.71</v>
      </c>
      <c r="S174" s="0" t="n">
        <f aca="false">ROUND(((C$9)-(C$12*R174))*SIN(2*(PI())*(R174)/(C$10)+(RADIANS(C$11)))+C$8,3)</f>
        <v>-0.969</v>
      </c>
    </row>
    <row r="175" customFormat="false" ht="12.75" hidden="false" customHeight="false" outlineLevel="0" collapsed="false">
      <c r="R175" s="0" t="n">
        <v>1.72</v>
      </c>
      <c r="S175" s="0" t="n">
        <f aca="false">ROUND(((C$9)-(C$12*R175))*SIN(2*(PI())*(R175)/(C$10)+(RADIANS(C$11)))+C$8,3)</f>
        <v>-0.982</v>
      </c>
    </row>
    <row r="176" customFormat="false" ht="12.75" hidden="false" customHeight="false" outlineLevel="0" collapsed="false">
      <c r="R176" s="0" t="n">
        <v>1.73</v>
      </c>
      <c r="S176" s="0" t="n">
        <f aca="false">ROUND(((C$9)-(C$12*R176))*SIN(2*(PI())*(R176)/(C$10)+(RADIANS(C$11)))+C$8,3)</f>
        <v>-0.992</v>
      </c>
    </row>
    <row r="177" customFormat="false" ht="12.75" hidden="false" customHeight="false" outlineLevel="0" collapsed="false">
      <c r="R177" s="0" t="n">
        <v>1.74</v>
      </c>
      <c r="S177" s="0" t="n">
        <f aca="false">ROUND(((C$9)-(C$12*R177))*SIN(2*(PI())*(R177)/(C$10)+(RADIANS(C$11)))+C$8,3)</f>
        <v>-0.998</v>
      </c>
    </row>
    <row r="178" customFormat="false" ht="12.75" hidden="false" customHeight="false" outlineLevel="0" collapsed="false">
      <c r="R178" s="0" t="n">
        <v>1.75</v>
      </c>
      <c r="S178" s="0" t="n">
        <f aca="false">ROUND(((C$9)-(C$12*R178))*SIN(2*(PI())*(R178)/(C$10)+(RADIANS(C$11)))+C$8,3)</f>
        <v>-1</v>
      </c>
    </row>
    <row r="179" customFormat="false" ht="12.75" hidden="false" customHeight="false" outlineLevel="0" collapsed="false">
      <c r="R179" s="0" t="n">
        <v>1.76</v>
      </c>
      <c r="S179" s="0" t="n">
        <f aca="false">ROUND(((C$9)-(C$12*R179))*SIN(2*(PI())*(R179)/(C$10)+(RADIANS(C$11)))+C$8,3)</f>
        <v>-0.998</v>
      </c>
    </row>
    <row r="180" customFormat="false" ht="12.75" hidden="false" customHeight="false" outlineLevel="0" collapsed="false">
      <c r="R180" s="0" t="n">
        <v>1.77</v>
      </c>
      <c r="S180" s="0" t="n">
        <f aca="false">ROUND(((C$9)-(C$12*R180))*SIN(2*(PI())*(R180)/(C$10)+(RADIANS(C$11)))+C$8,3)</f>
        <v>-0.992</v>
      </c>
    </row>
    <row r="181" customFormat="false" ht="12.75" hidden="false" customHeight="false" outlineLevel="0" collapsed="false">
      <c r="R181" s="0" t="n">
        <v>1.78</v>
      </c>
      <c r="S181" s="0" t="n">
        <f aca="false">ROUND(((C$9)-(C$12*R181))*SIN(2*(PI())*(R181)/(C$10)+(RADIANS(C$11)))+C$8,3)</f>
        <v>-0.982</v>
      </c>
    </row>
    <row r="182" customFormat="false" ht="12.75" hidden="false" customHeight="false" outlineLevel="0" collapsed="false">
      <c r="R182" s="0" t="n">
        <v>1.79</v>
      </c>
      <c r="S182" s="0" t="n">
        <f aca="false">ROUND(((C$9)-(C$12*R182))*SIN(2*(PI())*(R182)/(C$10)+(RADIANS(C$11)))+C$8,3)</f>
        <v>-0.969</v>
      </c>
    </row>
    <row r="183" customFormat="false" ht="12.75" hidden="false" customHeight="false" outlineLevel="0" collapsed="false">
      <c r="R183" s="0" t="n">
        <v>1.8</v>
      </c>
      <c r="S183" s="0" t="n">
        <f aca="false">ROUND(((C$9)-(C$12*R183))*SIN(2*(PI())*(R183)/(C$10)+(RADIANS(C$11)))+C$8,3)</f>
        <v>-0.951</v>
      </c>
    </row>
    <row r="184" customFormat="false" ht="12.75" hidden="false" customHeight="false" outlineLevel="0" collapsed="false">
      <c r="R184" s="0" t="n">
        <v>1.81</v>
      </c>
      <c r="S184" s="0" t="n">
        <f aca="false">ROUND(((C$9)-(C$12*R184))*SIN(2*(PI())*(R184)/(C$10)+(RADIANS(C$11)))+C$8,3)</f>
        <v>-0.93</v>
      </c>
    </row>
    <row r="185" customFormat="false" ht="12.75" hidden="false" customHeight="false" outlineLevel="0" collapsed="false">
      <c r="R185" s="0" t="n">
        <v>1.82</v>
      </c>
      <c r="S185" s="0" t="n">
        <f aca="false">ROUND(((C$9)-(C$12*R185))*SIN(2*(PI())*(R185)/(C$10)+(RADIANS(C$11)))+C$8,3)</f>
        <v>-0.905</v>
      </c>
    </row>
    <row r="186" customFormat="false" ht="12.75" hidden="false" customHeight="false" outlineLevel="0" collapsed="false">
      <c r="R186" s="0" t="n">
        <v>1.83</v>
      </c>
      <c r="S186" s="0" t="n">
        <f aca="false">ROUND(((C$9)-(C$12*R186))*SIN(2*(PI())*(R186)/(C$10)+(RADIANS(C$11)))+C$8,3)</f>
        <v>-0.876</v>
      </c>
    </row>
    <row r="187" customFormat="false" ht="12.75" hidden="false" customHeight="false" outlineLevel="0" collapsed="false">
      <c r="R187" s="0" t="n">
        <v>1.84</v>
      </c>
      <c r="S187" s="0" t="n">
        <f aca="false">ROUND(((C$9)-(C$12*R187))*SIN(2*(PI())*(R187)/(C$10)+(RADIANS(C$11)))+C$8,3)</f>
        <v>-0.844</v>
      </c>
    </row>
    <row r="188" customFormat="false" ht="12.75" hidden="false" customHeight="false" outlineLevel="0" collapsed="false">
      <c r="R188" s="0" t="n">
        <v>1.85</v>
      </c>
      <c r="S188" s="0" t="n">
        <f aca="false">ROUND(((C$9)-(C$12*R188))*SIN(2*(PI())*(R188)/(C$10)+(RADIANS(C$11)))+C$8,3)</f>
        <v>-0.809</v>
      </c>
    </row>
    <row r="189" customFormat="false" ht="12.75" hidden="false" customHeight="false" outlineLevel="0" collapsed="false">
      <c r="R189" s="0" t="n">
        <v>1.86</v>
      </c>
      <c r="S189" s="0" t="n">
        <f aca="false">ROUND(((C$9)-(C$12*R189))*SIN(2*(PI())*(R189)/(C$10)+(RADIANS(C$11)))+C$8,3)</f>
        <v>-0.771</v>
      </c>
    </row>
    <row r="190" customFormat="false" ht="12.75" hidden="false" customHeight="false" outlineLevel="0" collapsed="false">
      <c r="R190" s="0" t="n">
        <v>1.87</v>
      </c>
      <c r="S190" s="0" t="n">
        <f aca="false">ROUND(((C$9)-(C$12*R190))*SIN(2*(PI())*(R190)/(C$10)+(RADIANS(C$11)))+C$8,3)</f>
        <v>-0.729</v>
      </c>
    </row>
    <row r="191" customFormat="false" ht="12.75" hidden="false" customHeight="false" outlineLevel="0" collapsed="false">
      <c r="R191" s="0" t="n">
        <v>1.88</v>
      </c>
      <c r="S191" s="0" t="n">
        <f aca="false">ROUND(((C$9)-(C$12*R191))*SIN(2*(PI())*(R191)/(C$10)+(RADIANS(C$11)))+C$8,3)</f>
        <v>-0.685</v>
      </c>
    </row>
    <row r="192" customFormat="false" ht="12.75" hidden="false" customHeight="false" outlineLevel="0" collapsed="false">
      <c r="R192" s="0" t="n">
        <v>1.89</v>
      </c>
      <c r="S192" s="0" t="n">
        <f aca="false">ROUND(((C$9)-(C$12*R192))*SIN(2*(PI())*(R192)/(C$10)+(RADIANS(C$11)))+C$8,3)</f>
        <v>-0.637</v>
      </c>
    </row>
    <row r="193" customFormat="false" ht="12.75" hidden="false" customHeight="false" outlineLevel="0" collapsed="false">
      <c r="R193" s="0" t="n">
        <v>1.9</v>
      </c>
      <c r="S193" s="0" t="n">
        <f aca="false">ROUND(((C$9)-(C$12*R193))*SIN(2*(PI())*(R193)/(C$10)+(RADIANS(C$11)))+C$8,3)</f>
        <v>-0.588</v>
      </c>
    </row>
    <row r="194" customFormat="false" ht="12.75" hidden="false" customHeight="false" outlineLevel="0" collapsed="false">
      <c r="R194" s="0" t="n">
        <v>1.91</v>
      </c>
      <c r="S194" s="0" t="n">
        <f aca="false">ROUND(((C$9)-(C$12*R194))*SIN(2*(PI())*(R194)/(C$10)+(RADIANS(C$11)))+C$8,3)</f>
        <v>-0.536</v>
      </c>
    </row>
    <row r="195" customFormat="false" ht="12.75" hidden="false" customHeight="false" outlineLevel="0" collapsed="false">
      <c r="R195" s="0" t="n">
        <v>1.92</v>
      </c>
      <c r="S195" s="0" t="n">
        <f aca="false">ROUND(((C$9)-(C$12*R195))*SIN(2*(PI())*(R195)/(C$10)+(RADIANS(C$11)))+C$8,3)</f>
        <v>-0.482</v>
      </c>
    </row>
    <row r="196" customFormat="false" ht="12.75" hidden="false" customHeight="false" outlineLevel="0" collapsed="false">
      <c r="R196" s="0" t="n">
        <v>1.93</v>
      </c>
      <c r="S196" s="0" t="n">
        <f aca="false">ROUND(((C$9)-(C$12*R196))*SIN(2*(PI())*(R196)/(C$10)+(RADIANS(C$11)))+C$8,3)</f>
        <v>-0.426</v>
      </c>
    </row>
    <row r="197" customFormat="false" ht="12.75" hidden="false" customHeight="false" outlineLevel="0" collapsed="false">
      <c r="R197" s="0" t="n">
        <v>1.94</v>
      </c>
      <c r="S197" s="0" t="n">
        <f aca="false">ROUND(((C$9)-(C$12*R197))*SIN(2*(PI())*(R197)/(C$10)+(RADIANS(C$11)))+C$8,3)</f>
        <v>-0.368</v>
      </c>
    </row>
    <row r="198" customFormat="false" ht="12.75" hidden="false" customHeight="false" outlineLevel="0" collapsed="false">
      <c r="R198" s="0" t="n">
        <v>1.95</v>
      </c>
      <c r="S198" s="0" t="n">
        <f aca="false">ROUND(((C$9)-(C$12*R198))*SIN(2*(PI())*(R198)/(C$10)+(RADIANS(C$11)))+C$8,3)</f>
        <v>-0.309</v>
      </c>
    </row>
    <row r="199" customFormat="false" ht="12.75" hidden="false" customHeight="false" outlineLevel="0" collapsed="false">
      <c r="R199" s="0" t="n">
        <v>1.96</v>
      </c>
      <c r="S199" s="0" t="n">
        <f aca="false">ROUND(((C$9)-(C$12*R199))*SIN(2*(PI())*(R199)/(C$10)+(RADIANS(C$11)))+C$8,3)</f>
        <v>-0.249</v>
      </c>
    </row>
    <row r="200" customFormat="false" ht="12.75" hidden="false" customHeight="false" outlineLevel="0" collapsed="false">
      <c r="R200" s="0" t="n">
        <v>1.97</v>
      </c>
      <c r="S200" s="0" t="n">
        <f aca="false">ROUND(((C$9)-(C$12*R200))*SIN(2*(PI())*(R200)/(C$10)+(RADIANS(C$11)))+C$8,3)</f>
        <v>-0.187</v>
      </c>
    </row>
    <row r="201" customFormat="false" ht="12.75" hidden="false" customHeight="false" outlineLevel="0" collapsed="false">
      <c r="R201" s="0" t="n">
        <v>1.98</v>
      </c>
      <c r="S201" s="0" t="n">
        <f aca="false">ROUND(((C$9)-(C$12*R201))*SIN(2*(PI())*(R201)/(C$10)+(RADIANS(C$11)))+C$8,3)</f>
        <v>-0.125</v>
      </c>
    </row>
    <row r="202" customFormat="false" ht="12.75" hidden="false" customHeight="false" outlineLevel="0" collapsed="false">
      <c r="R202" s="0" t="n">
        <v>1.99</v>
      </c>
      <c r="S202" s="0" t="n">
        <f aca="false">ROUND(((C$9)-(C$12*R202))*SIN(2*(PI())*(R202)/(C$10)+(RADIANS(C$11)))+C$8,3)</f>
        <v>-0.063</v>
      </c>
    </row>
    <row r="203" customFormat="false" ht="12.75" hidden="false" customHeight="false" outlineLevel="0" collapsed="false">
      <c r="R203" s="0" t="n">
        <v>2</v>
      </c>
      <c r="S203" s="0" t="n">
        <f aca="false">ROUND(((C$9)-(C$12*R203))*SIN(2*(PI())*(R203)/(C$10)+(RADIANS(C$11)))+C$8,3)</f>
        <v>-0</v>
      </c>
    </row>
    <row r="204" customFormat="false" ht="12.75" hidden="false" customHeight="false" outlineLevel="0" collapsed="false">
      <c r="R204" s="0" t="n">
        <v>2.01</v>
      </c>
      <c r="S204" s="0" t="n">
        <f aca="false">ROUND(((C$9)-(C$12*R204))*SIN(2*(PI())*(R204)/(C$10)+(RADIANS(C$11)))+C$8,3)</f>
        <v>0.063</v>
      </c>
    </row>
    <row r="205" customFormat="false" ht="12.75" hidden="false" customHeight="false" outlineLevel="0" collapsed="false">
      <c r="R205" s="0" t="n">
        <v>2.02</v>
      </c>
      <c r="S205" s="0" t="n">
        <f aca="false">ROUND(((C$9)-(C$12*R205))*SIN(2*(PI())*(R205)/(C$10)+(RADIANS(C$11)))+C$8,3)</f>
        <v>0.125</v>
      </c>
    </row>
    <row r="206" customFormat="false" ht="12.75" hidden="false" customHeight="false" outlineLevel="0" collapsed="false">
      <c r="R206" s="0" t="n">
        <v>2.03</v>
      </c>
      <c r="S206" s="0" t="n">
        <f aca="false">ROUND(((C$9)-(C$12*R206))*SIN(2*(PI())*(R206)/(C$10)+(RADIANS(C$11)))+C$8,3)</f>
        <v>0.187</v>
      </c>
    </row>
    <row r="207" customFormat="false" ht="12.75" hidden="false" customHeight="false" outlineLevel="0" collapsed="false">
      <c r="R207" s="0" t="n">
        <v>2.04</v>
      </c>
      <c r="S207" s="0" t="n">
        <f aca="false">ROUND(((C$9)-(C$12*R207))*SIN(2*(PI())*(R207)/(C$10)+(RADIANS(C$11)))+C$8,3)</f>
        <v>0.249</v>
      </c>
    </row>
    <row r="208" customFormat="false" ht="12.75" hidden="false" customHeight="false" outlineLevel="0" collapsed="false">
      <c r="R208" s="0" t="n">
        <v>2.05</v>
      </c>
      <c r="S208" s="0" t="n">
        <f aca="false">ROUND(((C$9)-(C$12*R208))*SIN(2*(PI())*(R208)/(C$10)+(RADIANS(C$11)))+C$8,3)</f>
        <v>0.309</v>
      </c>
    </row>
    <row r="209" customFormat="false" ht="12.75" hidden="false" customHeight="false" outlineLevel="0" collapsed="false">
      <c r="R209" s="0" t="n">
        <v>2.06</v>
      </c>
      <c r="S209" s="0" t="n">
        <f aca="false">ROUND(((C$9)-(C$12*R209))*SIN(2*(PI())*(R209)/(C$10)+(RADIANS(C$11)))+C$8,3)</f>
        <v>0.368</v>
      </c>
    </row>
    <row r="210" customFormat="false" ht="12.75" hidden="false" customHeight="false" outlineLevel="0" collapsed="false">
      <c r="R210" s="0" t="n">
        <v>2.07</v>
      </c>
      <c r="S210" s="0" t="n">
        <f aca="false">ROUND(((C$9)-(C$12*R210))*SIN(2*(PI())*(R210)/(C$10)+(RADIANS(C$11)))+C$8,3)</f>
        <v>0.426</v>
      </c>
    </row>
    <row r="211" customFormat="false" ht="12.75" hidden="false" customHeight="false" outlineLevel="0" collapsed="false">
      <c r="R211" s="0" t="n">
        <v>2.08</v>
      </c>
      <c r="S211" s="0" t="n">
        <f aca="false">ROUND(((C$9)-(C$12*R211))*SIN(2*(PI())*(R211)/(C$10)+(RADIANS(C$11)))+C$8,3)</f>
        <v>0.482</v>
      </c>
    </row>
    <row r="212" customFormat="false" ht="12.75" hidden="false" customHeight="false" outlineLevel="0" collapsed="false">
      <c r="R212" s="0" t="n">
        <v>2.09</v>
      </c>
      <c r="S212" s="0" t="n">
        <f aca="false">ROUND(((C$9)-(C$12*R212))*SIN(2*(PI())*(R212)/(C$10)+(RADIANS(C$11)))+C$8,3)</f>
        <v>0.536</v>
      </c>
    </row>
    <row r="213" customFormat="false" ht="12.75" hidden="false" customHeight="false" outlineLevel="0" collapsed="false">
      <c r="R213" s="0" t="n">
        <v>2.1</v>
      </c>
      <c r="S213" s="0" t="n">
        <f aca="false">ROUND(((C$9)-(C$12*R213))*SIN(2*(PI())*(R213)/(C$10)+(RADIANS(C$11)))+C$8,3)</f>
        <v>0.588</v>
      </c>
    </row>
    <row r="214" customFormat="false" ht="12.75" hidden="false" customHeight="false" outlineLevel="0" collapsed="false">
      <c r="R214" s="0" t="n">
        <v>2.11</v>
      </c>
      <c r="S214" s="0" t="n">
        <f aca="false">ROUND(((C$9)-(C$12*R214))*SIN(2*(PI())*(R214)/(C$10)+(RADIANS(C$11)))+C$8,3)</f>
        <v>0.637</v>
      </c>
    </row>
    <row r="215" customFormat="false" ht="12.75" hidden="false" customHeight="false" outlineLevel="0" collapsed="false">
      <c r="R215" s="0" t="n">
        <v>2.12</v>
      </c>
      <c r="S215" s="0" t="n">
        <f aca="false">ROUND(((C$9)-(C$12*R215))*SIN(2*(PI())*(R215)/(C$10)+(RADIANS(C$11)))+C$8,3)</f>
        <v>0.685</v>
      </c>
    </row>
    <row r="216" customFormat="false" ht="12.75" hidden="false" customHeight="false" outlineLevel="0" collapsed="false">
      <c r="R216" s="0" t="n">
        <v>2.13</v>
      </c>
      <c r="S216" s="0" t="n">
        <f aca="false">ROUND(((C$9)-(C$12*R216))*SIN(2*(PI())*(R216)/(C$10)+(RADIANS(C$11)))+C$8,3)</f>
        <v>0.729</v>
      </c>
    </row>
    <row r="217" customFormat="false" ht="12.75" hidden="false" customHeight="false" outlineLevel="0" collapsed="false">
      <c r="R217" s="0" t="n">
        <v>2.14</v>
      </c>
      <c r="S217" s="0" t="n">
        <f aca="false">ROUND(((C$9)-(C$12*R217))*SIN(2*(PI())*(R217)/(C$10)+(RADIANS(C$11)))+C$8,3)</f>
        <v>0.771</v>
      </c>
    </row>
    <row r="218" customFormat="false" ht="12.75" hidden="false" customHeight="false" outlineLevel="0" collapsed="false">
      <c r="R218" s="0" t="n">
        <v>2.15</v>
      </c>
      <c r="S218" s="0" t="n">
        <f aca="false">ROUND(((C$9)-(C$12*R218))*SIN(2*(PI())*(R218)/(C$10)+(RADIANS(C$11)))+C$8,3)</f>
        <v>0.809</v>
      </c>
    </row>
    <row r="219" customFormat="false" ht="12.75" hidden="false" customHeight="false" outlineLevel="0" collapsed="false">
      <c r="R219" s="0" t="n">
        <v>2.16</v>
      </c>
      <c r="S219" s="0" t="n">
        <f aca="false">ROUND(((C$9)-(C$12*R219))*SIN(2*(PI())*(R219)/(C$10)+(RADIANS(C$11)))+C$8,3)</f>
        <v>0.844</v>
      </c>
    </row>
    <row r="220" customFormat="false" ht="12.75" hidden="false" customHeight="false" outlineLevel="0" collapsed="false">
      <c r="R220" s="0" t="n">
        <v>2.17</v>
      </c>
      <c r="S220" s="0" t="n">
        <f aca="false">ROUND(((C$9)-(C$12*R220))*SIN(2*(PI())*(R220)/(C$10)+(RADIANS(C$11)))+C$8,3)</f>
        <v>0.876</v>
      </c>
    </row>
    <row r="221" customFormat="false" ht="12.75" hidden="false" customHeight="false" outlineLevel="0" collapsed="false">
      <c r="R221" s="0" t="n">
        <v>2.18</v>
      </c>
      <c r="S221" s="0" t="n">
        <f aca="false">ROUND(((C$9)-(C$12*R221))*SIN(2*(PI())*(R221)/(C$10)+(RADIANS(C$11)))+C$8,3)</f>
        <v>0.905</v>
      </c>
    </row>
    <row r="222" customFormat="false" ht="12.75" hidden="false" customHeight="false" outlineLevel="0" collapsed="false">
      <c r="R222" s="0" t="n">
        <v>2.19</v>
      </c>
      <c r="S222" s="0" t="n">
        <f aca="false">ROUND(((C$9)-(C$12*R222))*SIN(2*(PI())*(R222)/(C$10)+(RADIANS(C$11)))+C$8,3)</f>
        <v>0.93</v>
      </c>
    </row>
    <row r="223" customFormat="false" ht="12.75" hidden="false" customHeight="false" outlineLevel="0" collapsed="false">
      <c r="R223" s="0" t="n">
        <v>2.2</v>
      </c>
      <c r="S223" s="0" t="n">
        <f aca="false">ROUND(((C$9)-(C$12*R223))*SIN(2*(PI())*(R223)/(C$10)+(RADIANS(C$11)))+C$8,3)</f>
        <v>0.951</v>
      </c>
    </row>
    <row r="224" customFormat="false" ht="12.75" hidden="false" customHeight="false" outlineLevel="0" collapsed="false">
      <c r="R224" s="0" t="n">
        <v>2.21</v>
      </c>
      <c r="S224" s="0" t="n">
        <f aca="false">ROUND(((C$9)-(C$12*R224))*SIN(2*(PI())*(R224)/(C$10)+(RADIANS(C$11)))+C$8,3)</f>
        <v>0.969</v>
      </c>
    </row>
    <row r="225" customFormat="false" ht="12.75" hidden="false" customHeight="false" outlineLevel="0" collapsed="false">
      <c r="R225" s="0" t="n">
        <v>2.22</v>
      </c>
      <c r="S225" s="0" t="n">
        <f aca="false">ROUND(((C$9)-(C$12*R225))*SIN(2*(PI())*(R225)/(C$10)+(RADIANS(C$11)))+C$8,3)</f>
        <v>0.982</v>
      </c>
    </row>
    <row r="226" customFormat="false" ht="12.75" hidden="false" customHeight="false" outlineLevel="0" collapsed="false">
      <c r="R226" s="0" t="n">
        <v>2.23</v>
      </c>
      <c r="S226" s="0" t="n">
        <f aca="false">ROUND(((C$9)-(C$12*R226))*SIN(2*(PI())*(R226)/(C$10)+(RADIANS(C$11)))+C$8,3)</f>
        <v>0.992</v>
      </c>
    </row>
    <row r="227" customFormat="false" ht="12.75" hidden="false" customHeight="false" outlineLevel="0" collapsed="false">
      <c r="R227" s="0" t="n">
        <v>2.24</v>
      </c>
      <c r="S227" s="0" t="n">
        <f aca="false">ROUND(((C$9)-(C$12*R227))*SIN(2*(PI())*(R227)/(C$10)+(RADIANS(C$11)))+C$8,3)</f>
        <v>0.998</v>
      </c>
    </row>
    <row r="228" customFormat="false" ht="12.75" hidden="false" customHeight="false" outlineLevel="0" collapsed="false">
      <c r="R228" s="0" t="n">
        <v>2.25</v>
      </c>
      <c r="S228" s="0" t="n">
        <f aca="false">ROUND(((C$9)-(C$12*R228))*SIN(2*(PI())*(R228)/(C$10)+(RADIANS(C$11)))+C$8,3)</f>
        <v>1</v>
      </c>
    </row>
    <row r="229" customFormat="false" ht="12.75" hidden="false" customHeight="false" outlineLevel="0" collapsed="false">
      <c r="R229" s="0" t="n">
        <v>2.26</v>
      </c>
      <c r="S229" s="0" t="n">
        <f aca="false">ROUND(((C$9)-(C$12*R229))*SIN(2*(PI())*(R229)/(C$10)+(RADIANS(C$11)))+C$8,3)</f>
        <v>0.998</v>
      </c>
    </row>
    <row r="230" customFormat="false" ht="12.75" hidden="false" customHeight="false" outlineLevel="0" collapsed="false">
      <c r="R230" s="0" t="n">
        <v>2.27</v>
      </c>
      <c r="S230" s="0" t="n">
        <f aca="false">ROUND(((C$9)-(C$12*R230))*SIN(2*(PI())*(R230)/(C$10)+(RADIANS(C$11)))+C$8,3)</f>
        <v>0.992</v>
      </c>
    </row>
    <row r="231" customFormat="false" ht="12.75" hidden="false" customHeight="false" outlineLevel="0" collapsed="false">
      <c r="R231" s="0" t="n">
        <v>2.28</v>
      </c>
      <c r="S231" s="0" t="n">
        <f aca="false">ROUND(((C$9)-(C$12*R231))*SIN(2*(PI())*(R231)/(C$10)+(RADIANS(C$11)))+C$8,3)</f>
        <v>0.982</v>
      </c>
    </row>
    <row r="232" customFormat="false" ht="12.75" hidden="false" customHeight="false" outlineLevel="0" collapsed="false">
      <c r="R232" s="0" t="n">
        <v>2.29</v>
      </c>
      <c r="S232" s="0" t="n">
        <f aca="false">ROUND(((C$9)-(C$12*R232))*SIN(2*(PI())*(R232)/(C$10)+(RADIANS(C$11)))+C$8,3)</f>
        <v>0.969</v>
      </c>
    </row>
    <row r="233" customFormat="false" ht="12.75" hidden="false" customHeight="false" outlineLevel="0" collapsed="false">
      <c r="R233" s="0" t="n">
        <v>2.3</v>
      </c>
      <c r="S233" s="0" t="n">
        <f aca="false">ROUND(((C$9)-(C$12*R233))*SIN(2*(PI())*(R233)/(C$10)+(RADIANS(C$11)))+C$8,3)</f>
        <v>0.951</v>
      </c>
    </row>
    <row r="234" customFormat="false" ht="12.75" hidden="false" customHeight="false" outlineLevel="0" collapsed="false">
      <c r="R234" s="0" t="n">
        <v>2.31</v>
      </c>
      <c r="S234" s="0" t="n">
        <f aca="false">ROUND(((C$9)-(C$12*R234))*SIN(2*(PI())*(R234)/(C$10)+(RADIANS(C$11)))+C$8,3)</f>
        <v>0.93</v>
      </c>
    </row>
    <row r="235" customFormat="false" ht="12.75" hidden="false" customHeight="false" outlineLevel="0" collapsed="false">
      <c r="R235" s="0" t="n">
        <v>2.32</v>
      </c>
      <c r="S235" s="0" t="n">
        <f aca="false">ROUND(((C$9)-(C$12*R235))*SIN(2*(PI())*(R235)/(C$10)+(RADIANS(C$11)))+C$8,3)</f>
        <v>0.905</v>
      </c>
    </row>
    <row r="236" customFormat="false" ht="12.75" hidden="false" customHeight="false" outlineLevel="0" collapsed="false">
      <c r="R236" s="0" t="n">
        <v>2.33</v>
      </c>
      <c r="S236" s="0" t="n">
        <f aca="false">ROUND(((C$9)-(C$12*R236))*SIN(2*(PI())*(R236)/(C$10)+(RADIANS(C$11)))+C$8,3)</f>
        <v>0.876</v>
      </c>
    </row>
    <row r="237" customFormat="false" ht="12.75" hidden="false" customHeight="false" outlineLevel="0" collapsed="false">
      <c r="R237" s="0" t="n">
        <v>2.34</v>
      </c>
      <c r="S237" s="0" t="n">
        <f aca="false">ROUND(((C$9)-(C$12*R237))*SIN(2*(PI())*(R237)/(C$10)+(RADIANS(C$11)))+C$8,3)</f>
        <v>0.844</v>
      </c>
    </row>
    <row r="238" customFormat="false" ht="12.75" hidden="false" customHeight="false" outlineLevel="0" collapsed="false">
      <c r="R238" s="0" t="n">
        <v>2.35</v>
      </c>
      <c r="S238" s="0" t="n">
        <f aca="false">ROUND(((C$9)-(C$12*R238))*SIN(2*(PI())*(R238)/(C$10)+(RADIANS(C$11)))+C$8,3)</f>
        <v>0.809</v>
      </c>
    </row>
    <row r="239" customFormat="false" ht="12.75" hidden="false" customHeight="false" outlineLevel="0" collapsed="false">
      <c r="R239" s="0" t="n">
        <v>2.36</v>
      </c>
      <c r="S239" s="0" t="n">
        <f aca="false">ROUND(((C$9)-(C$12*R239))*SIN(2*(PI())*(R239)/(C$10)+(RADIANS(C$11)))+C$8,3)</f>
        <v>0.771</v>
      </c>
    </row>
    <row r="240" customFormat="false" ht="12.75" hidden="false" customHeight="false" outlineLevel="0" collapsed="false">
      <c r="R240" s="0" t="n">
        <v>2.37</v>
      </c>
      <c r="S240" s="0" t="n">
        <f aca="false">ROUND(((C$9)-(C$12*R240))*SIN(2*(PI())*(R240)/(C$10)+(RADIANS(C$11)))+C$8,3)</f>
        <v>0.729</v>
      </c>
    </row>
    <row r="241" customFormat="false" ht="12.75" hidden="false" customHeight="false" outlineLevel="0" collapsed="false">
      <c r="R241" s="0" t="n">
        <v>2.38</v>
      </c>
      <c r="S241" s="0" t="n">
        <f aca="false">ROUND(((C$9)-(C$12*R241))*SIN(2*(PI())*(R241)/(C$10)+(RADIANS(C$11)))+C$8,3)</f>
        <v>0.685</v>
      </c>
    </row>
    <row r="242" customFormat="false" ht="12.75" hidden="false" customHeight="false" outlineLevel="0" collapsed="false">
      <c r="R242" s="0" t="n">
        <v>2.39</v>
      </c>
      <c r="S242" s="0" t="n">
        <f aca="false">ROUND(((C$9)-(C$12*R242))*SIN(2*(PI())*(R242)/(C$10)+(RADIANS(C$11)))+C$8,3)</f>
        <v>0.637</v>
      </c>
    </row>
    <row r="243" customFormat="false" ht="12.75" hidden="false" customHeight="false" outlineLevel="0" collapsed="false">
      <c r="R243" s="0" t="n">
        <v>2.4</v>
      </c>
      <c r="S243" s="0" t="n">
        <f aca="false">ROUND(((C$9)-(C$12*R243))*SIN(2*(PI())*(R243)/(C$10)+(RADIANS(C$11)))+C$8,3)</f>
        <v>0.588</v>
      </c>
    </row>
    <row r="244" customFormat="false" ht="12.75" hidden="false" customHeight="false" outlineLevel="0" collapsed="false">
      <c r="R244" s="0" t="n">
        <v>2.41</v>
      </c>
      <c r="S244" s="0" t="n">
        <f aca="false">ROUND(((C$9)-(C$12*R244))*SIN(2*(PI())*(R244)/(C$10)+(RADIANS(C$11)))+C$8,3)</f>
        <v>0.536</v>
      </c>
    </row>
    <row r="245" customFormat="false" ht="12.75" hidden="false" customHeight="false" outlineLevel="0" collapsed="false">
      <c r="R245" s="0" t="n">
        <v>2.42</v>
      </c>
      <c r="S245" s="0" t="n">
        <f aca="false">ROUND(((C$9)-(C$12*R245))*SIN(2*(PI())*(R245)/(C$10)+(RADIANS(C$11)))+C$8,3)</f>
        <v>0.482</v>
      </c>
    </row>
    <row r="246" customFormat="false" ht="12.75" hidden="false" customHeight="false" outlineLevel="0" collapsed="false">
      <c r="R246" s="0" t="n">
        <v>2.43</v>
      </c>
      <c r="S246" s="0" t="n">
        <f aca="false">ROUND(((C$9)-(C$12*R246))*SIN(2*(PI())*(R246)/(C$10)+(RADIANS(C$11)))+C$8,3)</f>
        <v>0.426</v>
      </c>
    </row>
    <row r="247" customFormat="false" ht="12.75" hidden="false" customHeight="false" outlineLevel="0" collapsed="false">
      <c r="R247" s="0" t="n">
        <v>2.44</v>
      </c>
      <c r="S247" s="0" t="n">
        <f aca="false">ROUND(((C$9)-(C$12*R247))*SIN(2*(PI())*(R247)/(C$10)+(RADIANS(C$11)))+C$8,3)</f>
        <v>0.368</v>
      </c>
    </row>
    <row r="248" customFormat="false" ht="12.75" hidden="false" customHeight="false" outlineLevel="0" collapsed="false">
      <c r="R248" s="0" t="n">
        <v>2.45</v>
      </c>
      <c r="S248" s="0" t="n">
        <f aca="false">ROUND(((C$9)-(C$12*R248))*SIN(2*(PI())*(R248)/(C$10)+(RADIANS(C$11)))+C$8,3)</f>
        <v>0.309</v>
      </c>
    </row>
    <row r="249" customFormat="false" ht="12.75" hidden="false" customHeight="false" outlineLevel="0" collapsed="false">
      <c r="R249" s="0" t="n">
        <v>2.46</v>
      </c>
      <c r="S249" s="0" t="n">
        <f aca="false">ROUND(((C$9)-(C$12*R249))*SIN(2*(PI())*(R249)/(C$10)+(RADIANS(C$11)))+C$8,3)</f>
        <v>0.249</v>
      </c>
    </row>
    <row r="250" customFormat="false" ht="12.75" hidden="false" customHeight="false" outlineLevel="0" collapsed="false">
      <c r="R250" s="0" t="n">
        <v>2.47</v>
      </c>
      <c r="S250" s="0" t="n">
        <f aca="false">ROUND(((C$9)-(C$12*R250))*SIN(2*(PI())*(R250)/(C$10)+(RADIANS(C$11)))+C$8,3)</f>
        <v>0.187</v>
      </c>
    </row>
    <row r="251" customFormat="false" ht="12.75" hidden="false" customHeight="false" outlineLevel="0" collapsed="false">
      <c r="R251" s="0" t="n">
        <v>2.48</v>
      </c>
      <c r="S251" s="0" t="n">
        <f aca="false">ROUND(((C$9)-(C$12*R251))*SIN(2*(PI())*(R251)/(C$10)+(RADIANS(C$11)))+C$8,3)</f>
        <v>0.125</v>
      </c>
    </row>
    <row r="252" customFormat="false" ht="12.75" hidden="false" customHeight="false" outlineLevel="0" collapsed="false">
      <c r="R252" s="0" t="n">
        <v>2.49</v>
      </c>
      <c r="S252" s="0" t="n">
        <f aca="false">ROUND(((C$9)-(C$12*R252))*SIN(2*(PI())*(R252)/(C$10)+(RADIANS(C$11)))+C$8,3)</f>
        <v>0.063</v>
      </c>
    </row>
    <row r="253" customFormat="false" ht="12.75" hidden="false" customHeight="false" outlineLevel="0" collapsed="false">
      <c r="R253" s="0" t="n">
        <v>2.5</v>
      </c>
      <c r="S253" s="0" t="n">
        <f aca="false">ROUND(((C$9)-(C$12*R253))*SIN(2*(PI())*(R253)/(C$10)+(RADIANS(C$11)))+C$8,3)</f>
        <v>0</v>
      </c>
    </row>
    <row r="254" customFormat="false" ht="12.75" hidden="false" customHeight="false" outlineLevel="0" collapsed="false">
      <c r="R254" s="0" t="n">
        <v>2.51</v>
      </c>
      <c r="S254" s="0" t="n">
        <f aca="false">ROUND(((C$9)-(C$12*R254))*SIN(2*(PI())*(R254)/(C$10)+(RADIANS(C$11)))+C$8,3)</f>
        <v>-0.063</v>
      </c>
    </row>
    <row r="255" customFormat="false" ht="12.75" hidden="false" customHeight="false" outlineLevel="0" collapsed="false">
      <c r="R255" s="0" t="n">
        <v>2.52</v>
      </c>
      <c r="S255" s="0" t="n">
        <f aca="false">ROUND(((C$9)-(C$12*R255))*SIN(2*(PI())*(R255)/(C$10)+(RADIANS(C$11)))+C$8,3)</f>
        <v>-0.125</v>
      </c>
    </row>
    <row r="256" customFormat="false" ht="12.75" hidden="false" customHeight="false" outlineLevel="0" collapsed="false">
      <c r="R256" s="0" t="n">
        <v>2.53</v>
      </c>
      <c r="S256" s="0" t="n">
        <f aca="false">ROUND(((C$9)-(C$12*R256))*SIN(2*(PI())*(R256)/(C$10)+(RADIANS(C$11)))+C$8,3)</f>
        <v>-0.187</v>
      </c>
    </row>
    <row r="257" customFormat="false" ht="12.75" hidden="false" customHeight="false" outlineLevel="0" collapsed="false">
      <c r="R257" s="0" t="n">
        <v>2.54</v>
      </c>
      <c r="S257" s="0" t="n">
        <f aca="false">ROUND(((C$9)-(C$12*R257))*SIN(2*(PI())*(R257)/(C$10)+(RADIANS(C$11)))+C$8,3)</f>
        <v>-0.249</v>
      </c>
    </row>
    <row r="258" customFormat="false" ht="12.75" hidden="false" customHeight="false" outlineLevel="0" collapsed="false">
      <c r="R258" s="0" t="n">
        <v>2.55</v>
      </c>
      <c r="S258" s="0" t="n">
        <f aca="false">ROUND(((C$9)-(C$12*R258))*SIN(2*(PI())*(R258)/(C$10)+(RADIANS(C$11)))+C$8,3)</f>
        <v>-0.309</v>
      </c>
    </row>
    <row r="259" customFormat="false" ht="12.75" hidden="false" customHeight="false" outlineLevel="0" collapsed="false">
      <c r="R259" s="0" t="n">
        <v>2.56</v>
      </c>
      <c r="S259" s="0" t="n">
        <f aca="false">ROUND(((C$9)-(C$12*R259))*SIN(2*(PI())*(R259)/(C$10)+(RADIANS(C$11)))+C$8,3)</f>
        <v>-0.368</v>
      </c>
    </row>
    <row r="260" customFormat="false" ht="12.75" hidden="false" customHeight="false" outlineLevel="0" collapsed="false">
      <c r="R260" s="0" t="n">
        <v>2.57</v>
      </c>
      <c r="S260" s="0" t="n">
        <f aca="false">ROUND(((C$9)-(C$12*R260))*SIN(2*(PI())*(R260)/(C$10)+(RADIANS(C$11)))+C$8,3)</f>
        <v>-0.426</v>
      </c>
    </row>
    <row r="261" customFormat="false" ht="12.75" hidden="false" customHeight="false" outlineLevel="0" collapsed="false">
      <c r="R261" s="0" t="n">
        <v>2.58</v>
      </c>
      <c r="S261" s="0" t="n">
        <f aca="false">ROUND(((C$9)-(C$12*R261))*SIN(2*(PI())*(R261)/(C$10)+(RADIANS(C$11)))+C$8,3)</f>
        <v>-0.482</v>
      </c>
    </row>
    <row r="262" customFormat="false" ht="12.75" hidden="false" customHeight="false" outlineLevel="0" collapsed="false">
      <c r="R262" s="0" t="n">
        <v>2.59</v>
      </c>
      <c r="S262" s="0" t="n">
        <f aca="false">ROUND(((C$9)-(C$12*R262))*SIN(2*(PI())*(R262)/(C$10)+(RADIANS(C$11)))+C$8,3)</f>
        <v>-0.536</v>
      </c>
    </row>
    <row r="263" customFormat="false" ht="12.75" hidden="false" customHeight="false" outlineLevel="0" collapsed="false">
      <c r="R263" s="0" t="n">
        <v>2.6</v>
      </c>
      <c r="S263" s="0" t="n">
        <f aca="false">ROUND(((C$9)-(C$12*R263))*SIN(2*(PI())*(R263)/(C$10)+(RADIANS(C$11)))+C$8,3)</f>
        <v>-0.588</v>
      </c>
    </row>
    <row r="264" customFormat="false" ht="12.75" hidden="false" customHeight="false" outlineLevel="0" collapsed="false">
      <c r="R264" s="0" t="n">
        <v>2.61</v>
      </c>
      <c r="S264" s="0" t="n">
        <f aca="false">ROUND(((C$9)-(C$12*R264))*SIN(2*(PI())*(R264)/(C$10)+(RADIANS(C$11)))+C$8,3)</f>
        <v>-0.637</v>
      </c>
    </row>
    <row r="265" customFormat="false" ht="12.75" hidden="false" customHeight="false" outlineLevel="0" collapsed="false">
      <c r="R265" s="0" t="n">
        <v>2.62</v>
      </c>
      <c r="S265" s="0" t="n">
        <f aca="false">ROUND(((C$9)-(C$12*R265))*SIN(2*(PI())*(R265)/(C$10)+(RADIANS(C$11)))+C$8,3)</f>
        <v>-0.685</v>
      </c>
    </row>
    <row r="266" customFormat="false" ht="12.75" hidden="false" customHeight="false" outlineLevel="0" collapsed="false">
      <c r="R266" s="0" t="n">
        <v>2.63</v>
      </c>
      <c r="S266" s="0" t="n">
        <f aca="false">ROUND(((C$9)-(C$12*R266))*SIN(2*(PI())*(R266)/(C$10)+(RADIANS(C$11)))+C$8,3)</f>
        <v>-0.729</v>
      </c>
    </row>
    <row r="267" customFormat="false" ht="12.75" hidden="false" customHeight="false" outlineLevel="0" collapsed="false">
      <c r="R267" s="0" t="n">
        <v>2.64</v>
      </c>
      <c r="S267" s="0" t="n">
        <f aca="false">ROUND(((C$9)-(C$12*R267))*SIN(2*(PI())*(R267)/(C$10)+(RADIANS(C$11)))+C$8,3)</f>
        <v>-0.771</v>
      </c>
    </row>
    <row r="268" customFormat="false" ht="12.75" hidden="false" customHeight="false" outlineLevel="0" collapsed="false">
      <c r="R268" s="0" t="n">
        <v>2.65</v>
      </c>
      <c r="S268" s="0" t="n">
        <f aca="false">ROUND(((C$9)-(C$12*R268))*SIN(2*(PI())*(R268)/(C$10)+(RADIANS(C$11)))+C$8,3)</f>
        <v>-0.809</v>
      </c>
    </row>
    <row r="269" customFormat="false" ht="12.75" hidden="false" customHeight="false" outlineLevel="0" collapsed="false">
      <c r="R269" s="0" t="n">
        <v>2.66</v>
      </c>
      <c r="S269" s="0" t="n">
        <f aca="false">ROUND(((C$9)-(C$12*R269))*SIN(2*(PI())*(R269)/(C$10)+(RADIANS(C$11)))+C$8,3)</f>
        <v>-0.844</v>
      </c>
    </row>
    <row r="270" customFormat="false" ht="12.75" hidden="false" customHeight="false" outlineLevel="0" collapsed="false">
      <c r="R270" s="0" t="n">
        <v>2.67</v>
      </c>
      <c r="S270" s="0" t="n">
        <f aca="false">ROUND(((C$9)-(C$12*R270))*SIN(2*(PI())*(R270)/(C$10)+(RADIANS(C$11)))+C$8,3)</f>
        <v>-0.876</v>
      </c>
    </row>
    <row r="271" customFormat="false" ht="12.75" hidden="false" customHeight="false" outlineLevel="0" collapsed="false">
      <c r="R271" s="0" t="n">
        <v>2.68</v>
      </c>
      <c r="S271" s="0" t="n">
        <f aca="false">ROUND(((C$9)-(C$12*R271))*SIN(2*(PI())*(R271)/(C$10)+(RADIANS(C$11)))+C$8,3)</f>
        <v>-0.905</v>
      </c>
    </row>
    <row r="272" customFormat="false" ht="12.75" hidden="false" customHeight="false" outlineLevel="0" collapsed="false">
      <c r="R272" s="0" t="n">
        <v>2.69</v>
      </c>
      <c r="S272" s="0" t="n">
        <f aca="false">ROUND(((C$9)-(C$12*R272))*SIN(2*(PI())*(R272)/(C$10)+(RADIANS(C$11)))+C$8,3)</f>
        <v>-0.93</v>
      </c>
    </row>
    <row r="273" customFormat="false" ht="12.75" hidden="false" customHeight="false" outlineLevel="0" collapsed="false">
      <c r="R273" s="0" t="n">
        <v>2.7</v>
      </c>
      <c r="S273" s="0" t="n">
        <f aca="false">ROUND(((C$9)-(C$12*R273))*SIN(2*(PI())*(R273)/(C$10)+(RADIANS(C$11)))+C$8,3)</f>
        <v>-0.951</v>
      </c>
    </row>
    <row r="274" customFormat="false" ht="12.75" hidden="false" customHeight="false" outlineLevel="0" collapsed="false">
      <c r="R274" s="0" t="n">
        <v>2.71</v>
      </c>
      <c r="S274" s="0" t="n">
        <f aca="false">ROUND(((C$9)-(C$12*R274))*SIN(2*(PI())*(R274)/(C$10)+(RADIANS(C$11)))+C$8,3)</f>
        <v>-0.969</v>
      </c>
    </row>
    <row r="275" customFormat="false" ht="12.75" hidden="false" customHeight="false" outlineLevel="0" collapsed="false">
      <c r="R275" s="0" t="n">
        <v>2.72</v>
      </c>
      <c r="S275" s="0" t="n">
        <f aca="false">ROUND(((C$9)-(C$12*R275))*SIN(2*(PI())*(R275)/(C$10)+(RADIANS(C$11)))+C$8,3)</f>
        <v>-0.982</v>
      </c>
    </row>
    <row r="276" customFormat="false" ht="12.75" hidden="false" customHeight="false" outlineLevel="0" collapsed="false">
      <c r="R276" s="0" t="n">
        <v>2.73</v>
      </c>
      <c r="S276" s="0" t="n">
        <f aca="false">ROUND(((C$9)-(C$12*R276))*SIN(2*(PI())*(R276)/(C$10)+(RADIANS(C$11)))+C$8,3)</f>
        <v>-0.992</v>
      </c>
    </row>
    <row r="277" customFormat="false" ht="12.75" hidden="false" customHeight="false" outlineLevel="0" collapsed="false">
      <c r="R277" s="0" t="n">
        <v>2.74</v>
      </c>
      <c r="S277" s="0" t="n">
        <f aca="false">ROUND(((C$9)-(C$12*R277))*SIN(2*(PI())*(R277)/(C$10)+(RADIANS(C$11)))+C$8,3)</f>
        <v>-0.998</v>
      </c>
    </row>
    <row r="278" customFormat="false" ht="12.75" hidden="false" customHeight="false" outlineLevel="0" collapsed="false">
      <c r="R278" s="0" t="n">
        <v>2.75</v>
      </c>
      <c r="S278" s="0" t="n">
        <f aca="false">ROUND(((C$9)-(C$12*R278))*SIN(2*(PI())*(R278)/(C$10)+(RADIANS(C$11)))+C$8,3)</f>
        <v>-1</v>
      </c>
    </row>
    <row r="279" customFormat="false" ht="12.75" hidden="false" customHeight="false" outlineLevel="0" collapsed="false">
      <c r="R279" s="0" t="n">
        <v>2.76</v>
      </c>
      <c r="S279" s="0" t="n">
        <f aca="false">ROUND(((C$9)-(C$12*R279))*SIN(2*(PI())*(R279)/(C$10)+(RADIANS(C$11)))+C$8,3)</f>
        <v>-0.998</v>
      </c>
    </row>
    <row r="280" customFormat="false" ht="12.75" hidden="false" customHeight="false" outlineLevel="0" collapsed="false">
      <c r="R280" s="0" t="n">
        <v>2.77</v>
      </c>
      <c r="S280" s="0" t="n">
        <f aca="false">ROUND(((C$9)-(C$12*R280))*SIN(2*(PI())*(R280)/(C$10)+(RADIANS(C$11)))+C$8,3)</f>
        <v>-0.992</v>
      </c>
    </row>
    <row r="281" customFormat="false" ht="12.75" hidden="false" customHeight="false" outlineLevel="0" collapsed="false">
      <c r="R281" s="0" t="n">
        <v>2.78</v>
      </c>
      <c r="S281" s="0" t="n">
        <f aca="false">ROUND(((C$9)-(C$12*R281))*SIN(2*(PI())*(R281)/(C$10)+(RADIANS(C$11)))+C$8,3)</f>
        <v>-0.982</v>
      </c>
    </row>
    <row r="282" customFormat="false" ht="12.75" hidden="false" customHeight="false" outlineLevel="0" collapsed="false">
      <c r="R282" s="0" t="n">
        <v>2.79</v>
      </c>
      <c r="S282" s="0" t="n">
        <f aca="false">ROUND(((C$9)-(C$12*R282))*SIN(2*(PI())*(R282)/(C$10)+(RADIANS(C$11)))+C$8,3)</f>
        <v>-0.969</v>
      </c>
    </row>
    <row r="283" customFormat="false" ht="12.75" hidden="false" customHeight="false" outlineLevel="0" collapsed="false">
      <c r="R283" s="0" t="n">
        <v>2.8</v>
      </c>
      <c r="S283" s="0" t="n">
        <f aca="false">ROUND(((C$9)-(C$12*R283))*SIN(2*(PI())*(R283)/(C$10)+(RADIANS(C$11)))+C$8,3)</f>
        <v>-0.951</v>
      </c>
    </row>
    <row r="284" customFormat="false" ht="12.75" hidden="false" customHeight="false" outlineLevel="0" collapsed="false">
      <c r="R284" s="0" t="n">
        <v>2.81</v>
      </c>
      <c r="S284" s="0" t="n">
        <f aca="false">ROUND(((C$9)-(C$12*R284))*SIN(2*(PI())*(R284)/(C$10)+(RADIANS(C$11)))+C$8,3)</f>
        <v>-0.93</v>
      </c>
    </row>
    <row r="285" customFormat="false" ht="12.75" hidden="false" customHeight="false" outlineLevel="0" collapsed="false">
      <c r="R285" s="0" t="n">
        <v>2.82</v>
      </c>
      <c r="S285" s="0" t="n">
        <f aca="false">ROUND(((C$9)-(C$12*R285))*SIN(2*(PI())*(R285)/(C$10)+(RADIANS(C$11)))+C$8,3)</f>
        <v>-0.905</v>
      </c>
    </row>
    <row r="286" customFormat="false" ht="12.75" hidden="false" customHeight="false" outlineLevel="0" collapsed="false">
      <c r="R286" s="0" t="n">
        <v>2.83</v>
      </c>
      <c r="S286" s="0" t="n">
        <f aca="false">ROUND(((C$9)-(C$12*R286))*SIN(2*(PI())*(R286)/(C$10)+(RADIANS(C$11)))+C$8,3)</f>
        <v>-0.876</v>
      </c>
    </row>
    <row r="287" customFormat="false" ht="12.75" hidden="false" customHeight="false" outlineLevel="0" collapsed="false">
      <c r="R287" s="0" t="n">
        <v>2.84</v>
      </c>
      <c r="S287" s="0" t="n">
        <f aca="false">ROUND(((C$9)-(C$12*R287))*SIN(2*(PI())*(R287)/(C$10)+(RADIANS(C$11)))+C$8,3)</f>
        <v>-0.844</v>
      </c>
    </row>
    <row r="288" customFormat="false" ht="12.75" hidden="false" customHeight="false" outlineLevel="0" collapsed="false">
      <c r="R288" s="0" t="n">
        <v>2.85</v>
      </c>
      <c r="S288" s="0" t="n">
        <f aca="false">ROUND(((C$9)-(C$12*R288))*SIN(2*(PI())*(R288)/(C$10)+(RADIANS(C$11)))+C$8,3)</f>
        <v>-0.809</v>
      </c>
    </row>
    <row r="289" customFormat="false" ht="12.75" hidden="false" customHeight="false" outlineLevel="0" collapsed="false">
      <c r="R289" s="0" t="n">
        <v>2.86</v>
      </c>
      <c r="S289" s="0" t="n">
        <f aca="false">ROUND(((C$9)-(C$12*R289))*SIN(2*(PI())*(R289)/(C$10)+(RADIANS(C$11)))+C$8,3)</f>
        <v>-0.771</v>
      </c>
    </row>
    <row r="290" customFormat="false" ht="12.75" hidden="false" customHeight="false" outlineLevel="0" collapsed="false">
      <c r="R290" s="0" t="n">
        <v>2.87</v>
      </c>
      <c r="S290" s="0" t="n">
        <f aca="false">ROUND(((C$9)-(C$12*R290))*SIN(2*(PI())*(R290)/(C$10)+(RADIANS(C$11)))+C$8,3)</f>
        <v>-0.729</v>
      </c>
    </row>
    <row r="291" customFormat="false" ht="12.75" hidden="false" customHeight="false" outlineLevel="0" collapsed="false">
      <c r="R291" s="0" t="n">
        <v>2.88</v>
      </c>
      <c r="S291" s="0" t="n">
        <f aca="false">ROUND(((C$9)-(C$12*R291))*SIN(2*(PI())*(R291)/(C$10)+(RADIANS(C$11)))+C$8,3)</f>
        <v>-0.685</v>
      </c>
    </row>
    <row r="292" customFormat="false" ht="12.75" hidden="false" customHeight="false" outlineLevel="0" collapsed="false">
      <c r="R292" s="0" t="n">
        <v>2.89</v>
      </c>
      <c r="S292" s="0" t="n">
        <f aca="false">ROUND(((C$9)-(C$12*R292))*SIN(2*(PI())*(R292)/(C$10)+(RADIANS(C$11)))+C$8,3)</f>
        <v>-0.637</v>
      </c>
    </row>
    <row r="293" customFormat="false" ht="12.75" hidden="false" customHeight="false" outlineLevel="0" collapsed="false">
      <c r="R293" s="0" t="n">
        <v>2.9</v>
      </c>
      <c r="S293" s="0" t="n">
        <f aca="false">ROUND(((C$9)-(C$12*R293))*SIN(2*(PI())*(R293)/(C$10)+(RADIANS(C$11)))+C$8,3)</f>
        <v>-0.588</v>
      </c>
    </row>
    <row r="294" customFormat="false" ht="12.75" hidden="false" customHeight="false" outlineLevel="0" collapsed="false">
      <c r="R294" s="0" t="n">
        <v>2.91</v>
      </c>
      <c r="S294" s="0" t="n">
        <f aca="false">ROUND(((C$9)-(C$12*R294))*SIN(2*(PI())*(R294)/(C$10)+(RADIANS(C$11)))+C$8,3)</f>
        <v>-0.536</v>
      </c>
    </row>
    <row r="295" customFormat="false" ht="12.75" hidden="false" customHeight="false" outlineLevel="0" collapsed="false">
      <c r="R295" s="0" t="n">
        <v>2.92</v>
      </c>
      <c r="S295" s="0" t="n">
        <f aca="false">ROUND(((C$9)-(C$12*R295))*SIN(2*(PI())*(R295)/(C$10)+(RADIANS(C$11)))+C$8,3)</f>
        <v>-0.482</v>
      </c>
    </row>
    <row r="296" customFormat="false" ht="12.75" hidden="false" customHeight="false" outlineLevel="0" collapsed="false">
      <c r="R296" s="0" t="n">
        <v>2.93</v>
      </c>
      <c r="S296" s="0" t="n">
        <f aca="false">ROUND(((C$9)-(C$12*R296))*SIN(2*(PI())*(R296)/(C$10)+(RADIANS(C$11)))+C$8,3)</f>
        <v>-0.426</v>
      </c>
    </row>
    <row r="297" customFormat="false" ht="12.75" hidden="false" customHeight="false" outlineLevel="0" collapsed="false">
      <c r="R297" s="0" t="n">
        <v>2.94</v>
      </c>
      <c r="S297" s="0" t="n">
        <f aca="false">ROUND(((C$9)-(C$12*R297))*SIN(2*(PI())*(R297)/(C$10)+(RADIANS(C$11)))+C$8,3)</f>
        <v>-0.368</v>
      </c>
    </row>
    <row r="298" customFormat="false" ht="12.75" hidden="false" customHeight="false" outlineLevel="0" collapsed="false">
      <c r="R298" s="0" t="n">
        <v>2.95</v>
      </c>
      <c r="S298" s="0" t="n">
        <f aca="false">ROUND(((C$9)-(C$12*R298))*SIN(2*(PI())*(R298)/(C$10)+(RADIANS(C$11)))+C$8,3)</f>
        <v>-0.309</v>
      </c>
    </row>
    <row r="299" customFormat="false" ht="12.75" hidden="false" customHeight="false" outlineLevel="0" collapsed="false">
      <c r="R299" s="0" t="n">
        <v>2.96</v>
      </c>
      <c r="S299" s="0" t="n">
        <f aca="false">ROUND(((C$9)-(C$12*R299))*SIN(2*(PI())*(R299)/(C$10)+(RADIANS(C$11)))+C$8,3)</f>
        <v>-0.249</v>
      </c>
    </row>
    <row r="300" customFormat="false" ht="12.75" hidden="false" customHeight="false" outlineLevel="0" collapsed="false">
      <c r="R300" s="0" t="n">
        <v>2.97</v>
      </c>
      <c r="S300" s="0" t="n">
        <f aca="false">ROUND(((C$9)-(C$12*R300))*SIN(2*(PI())*(R300)/(C$10)+(RADIANS(C$11)))+C$8,3)</f>
        <v>-0.187</v>
      </c>
    </row>
    <row r="301" customFormat="false" ht="12.75" hidden="false" customHeight="false" outlineLevel="0" collapsed="false">
      <c r="R301" s="0" t="n">
        <v>2.98</v>
      </c>
      <c r="S301" s="0" t="n">
        <f aca="false">ROUND(((C$9)-(C$12*R301))*SIN(2*(PI())*(R301)/(C$10)+(RADIANS(C$11)))+C$8,3)</f>
        <v>-0.125</v>
      </c>
    </row>
    <row r="302" customFormat="false" ht="12.75" hidden="false" customHeight="false" outlineLevel="0" collapsed="false">
      <c r="R302" s="0" t="n">
        <v>2.99</v>
      </c>
      <c r="S302" s="0" t="n">
        <f aca="false">ROUND(((C$9)-(C$12*R302))*SIN(2*(PI())*(R302)/(C$10)+(RADIANS(C$11)))+C$8,3)</f>
        <v>-0.063</v>
      </c>
    </row>
    <row r="303" customFormat="false" ht="12.75" hidden="false" customHeight="false" outlineLevel="0" collapsed="false">
      <c r="R303" s="0" t="n">
        <v>3</v>
      </c>
      <c r="S303" s="0" t="n">
        <f aca="false">ROUND(((C$9)-(C$12*R303))*SIN(2*(PI())*(R303)/(C$10)+(RADIANS(C$11)))+C$8,3)</f>
        <v>-0</v>
      </c>
    </row>
    <row r="304" customFormat="false" ht="12.75" hidden="false" customHeight="false" outlineLevel="0" collapsed="false">
      <c r="R304" s="0" t="n">
        <v>3.01</v>
      </c>
      <c r="S304" s="0" t="n">
        <f aca="false">ROUND(((C$9)-(C$12*R304))*SIN(2*(PI())*(R304)/(C$10)+(RADIANS(C$11)))+C$8,3)</f>
        <v>0.063</v>
      </c>
    </row>
    <row r="305" customFormat="false" ht="12.75" hidden="false" customHeight="false" outlineLevel="0" collapsed="false">
      <c r="R305" s="0" t="n">
        <v>3.02</v>
      </c>
      <c r="S305" s="0" t="n">
        <f aca="false">ROUND(((C$9)-(C$12*R305))*SIN(2*(PI())*(R305)/(C$10)+(RADIANS(C$11)))+C$8,3)</f>
        <v>0.125</v>
      </c>
    </row>
    <row r="306" customFormat="false" ht="12.75" hidden="false" customHeight="false" outlineLevel="0" collapsed="false">
      <c r="R306" s="0" t="n">
        <v>3.03</v>
      </c>
      <c r="S306" s="0" t="n">
        <f aca="false">ROUND(((C$9)-(C$12*R306))*SIN(2*(PI())*(R306)/(C$10)+(RADIANS(C$11)))+C$8,3)</f>
        <v>0.187</v>
      </c>
    </row>
    <row r="307" customFormat="false" ht="12.75" hidden="false" customHeight="false" outlineLevel="0" collapsed="false">
      <c r="R307" s="0" t="n">
        <v>3.04</v>
      </c>
      <c r="S307" s="0" t="n">
        <f aca="false">ROUND(((C$9)-(C$12*R307))*SIN(2*(PI())*(R307)/(C$10)+(RADIANS(C$11)))+C$8,3)</f>
        <v>0.249</v>
      </c>
    </row>
    <row r="308" customFormat="false" ht="12.75" hidden="false" customHeight="false" outlineLevel="0" collapsed="false">
      <c r="R308" s="0" t="n">
        <v>3.05</v>
      </c>
      <c r="S308" s="0" t="n">
        <f aca="false">ROUND(((C$9)-(C$12*R308))*SIN(2*(PI())*(R308)/(C$10)+(RADIANS(C$11)))+C$8,3)</f>
        <v>0.309</v>
      </c>
    </row>
    <row r="309" customFormat="false" ht="12.75" hidden="false" customHeight="false" outlineLevel="0" collapsed="false">
      <c r="R309" s="0" t="n">
        <v>3.06</v>
      </c>
      <c r="S309" s="0" t="n">
        <f aca="false">ROUND(((C$9)-(C$12*R309))*SIN(2*(PI())*(R309)/(C$10)+(RADIANS(C$11)))+C$8,3)</f>
        <v>0.368</v>
      </c>
    </row>
    <row r="310" customFormat="false" ht="12.75" hidden="false" customHeight="false" outlineLevel="0" collapsed="false">
      <c r="R310" s="0" t="n">
        <v>3.07</v>
      </c>
      <c r="S310" s="0" t="n">
        <f aca="false">ROUND(((C$9)-(C$12*R310))*SIN(2*(PI())*(R310)/(C$10)+(RADIANS(C$11)))+C$8,3)</f>
        <v>0.426</v>
      </c>
    </row>
    <row r="311" customFormat="false" ht="12.75" hidden="false" customHeight="false" outlineLevel="0" collapsed="false">
      <c r="R311" s="0" t="n">
        <v>3.08</v>
      </c>
      <c r="S311" s="0" t="n">
        <f aca="false">ROUND(((C$9)-(C$12*R311))*SIN(2*(PI())*(R311)/(C$10)+(RADIANS(C$11)))+C$8,3)</f>
        <v>0.482</v>
      </c>
    </row>
    <row r="312" customFormat="false" ht="12.75" hidden="false" customHeight="false" outlineLevel="0" collapsed="false">
      <c r="R312" s="0" t="n">
        <v>3.09</v>
      </c>
      <c r="S312" s="0" t="n">
        <f aca="false">ROUND(((C$9)-(C$12*R312))*SIN(2*(PI())*(R312)/(C$10)+(RADIANS(C$11)))+C$8,3)</f>
        <v>0.536</v>
      </c>
    </row>
    <row r="313" customFormat="false" ht="12.75" hidden="false" customHeight="false" outlineLevel="0" collapsed="false">
      <c r="R313" s="0" t="n">
        <v>3.1</v>
      </c>
      <c r="S313" s="0" t="n">
        <f aca="false">ROUND(((C$9)-(C$12*R313))*SIN(2*(PI())*(R313)/(C$10)+(RADIANS(C$11)))+C$8,3)</f>
        <v>0.588</v>
      </c>
    </row>
    <row r="314" customFormat="false" ht="12.75" hidden="false" customHeight="false" outlineLevel="0" collapsed="false">
      <c r="R314" s="0" t="n">
        <v>3.11</v>
      </c>
      <c r="S314" s="0" t="n">
        <f aca="false">ROUND(((C$9)-(C$12*R314))*SIN(2*(PI())*(R314)/(C$10)+(RADIANS(C$11)))+C$8,3)</f>
        <v>0.637</v>
      </c>
    </row>
    <row r="315" customFormat="false" ht="12.75" hidden="false" customHeight="false" outlineLevel="0" collapsed="false">
      <c r="R315" s="0" t="n">
        <v>3.12</v>
      </c>
      <c r="S315" s="0" t="n">
        <f aca="false">ROUND(((C$9)-(C$12*R315))*SIN(2*(PI())*(R315)/(C$10)+(RADIANS(C$11)))+C$8,3)</f>
        <v>0.685</v>
      </c>
    </row>
    <row r="316" customFormat="false" ht="12.75" hidden="false" customHeight="false" outlineLevel="0" collapsed="false">
      <c r="R316" s="0" t="n">
        <v>3.13</v>
      </c>
      <c r="S316" s="0" t="n">
        <f aca="false">ROUND(((C$9)-(C$12*R316))*SIN(2*(PI())*(R316)/(C$10)+(RADIANS(C$11)))+C$8,3)</f>
        <v>0.729</v>
      </c>
    </row>
    <row r="317" customFormat="false" ht="12.75" hidden="false" customHeight="false" outlineLevel="0" collapsed="false">
      <c r="R317" s="0" t="n">
        <v>3.14</v>
      </c>
      <c r="S317" s="0" t="n">
        <f aca="false">ROUND(((C$9)-(C$12*R317))*SIN(2*(PI())*(R317)/(C$10)+(RADIANS(C$11)))+C$8,3)</f>
        <v>0.771</v>
      </c>
    </row>
    <row r="318" customFormat="false" ht="12.75" hidden="false" customHeight="false" outlineLevel="0" collapsed="false">
      <c r="R318" s="0" t="n">
        <v>3.15</v>
      </c>
      <c r="S318" s="0" t="n">
        <f aca="false">ROUND(((C$9)-(C$12*R318))*SIN(2*(PI())*(R318)/(C$10)+(RADIANS(C$11)))+C$8,3)</f>
        <v>0.809</v>
      </c>
    </row>
    <row r="319" customFormat="false" ht="12.75" hidden="false" customHeight="false" outlineLevel="0" collapsed="false">
      <c r="R319" s="0" t="n">
        <v>3.16</v>
      </c>
      <c r="S319" s="0" t="n">
        <f aca="false">ROUND(((C$9)-(C$12*R319))*SIN(2*(PI())*(R319)/(C$10)+(RADIANS(C$11)))+C$8,3)</f>
        <v>0.844</v>
      </c>
    </row>
    <row r="320" customFormat="false" ht="12.75" hidden="false" customHeight="false" outlineLevel="0" collapsed="false">
      <c r="R320" s="0" t="n">
        <v>3.17</v>
      </c>
      <c r="S320" s="0" t="n">
        <f aca="false">ROUND(((C$9)-(C$12*R320))*SIN(2*(PI())*(R320)/(C$10)+(RADIANS(C$11)))+C$8,3)</f>
        <v>0.876</v>
      </c>
    </row>
    <row r="321" customFormat="false" ht="12.75" hidden="false" customHeight="false" outlineLevel="0" collapsed="false">
      <c r="R321" s="0" t="n">
        <v>3.18</v>
      </c>
      <c r="S321" s="0" t="n">
        <f aca="false">ROUND(((C$9)-(C$12*R321))*SIN(2*(PI())*(R321)/(C$10)+(RADIANS(C$11)))+C$8,3)</f>
        <v>0.905</v>
      </c>
    </row>
    <row r="322" customFormat="false" ht="12.75" hidden="false" customHeight="false" outlineLevel="0" collapsed="false">
      <c r="R322" s="0" t="n">
        <v>3.19</v>
      </c>
      <c r="S322" s="0" t="n">
        <f aca="false">ROUND(((C$9)-(C$12*R322))*SIN(2*(PI())*(R322)/(C$10)+(RADIANS(C$11)))+C$8,3)</f>
        <v>0.93</v>
      </c>
    </row>
    <row r="323" customFormat="false" ht="12.75" hidden="false" customHeight="false" outlineLevel="0" collapsed="false">
      <c r="R323" s="0" t="n">
        <v>3.2</v>
      </c>
      <c r="S323" s="0" t="n">
        <f aca="false">ROUND(((C$9)-(C$12*R323))*SIN(2*(PI())*(R323)/(C$10)+(RADIANS(C$11)))+C$8,3)</f>
        <v>0.951</v>
      </c>
    </row>
    <row r="324" customFormat="false" ht="12.75" hidden="false" customHeight="false" outlineLevel="0" collapsed="false">
      <c r="R324" s="0" t="n">
        <v>3.21</v>
      </c>
      <c r="S324" s="0" t="n">
        <f aca="false">ROUND(((C$9)-(C$12*R324))*SIN(2*(PI())*(R324)/(C$10)+(RADIANS(C$11)))+C$8,3)</f>
        <v>0.969</v>
      </c>
    </row>
    <row r="325" customFormat="false" ht="12.75" hidden="false" customHeight="false" outlineLevel="0" collapsed="false">
      <c r="R325" s="0" t="n">
        <v>3.22</v>
      </c>
      <c r="S325" s="0" t="n">
        <f aca="false">ROUND(((C$9)-(C$12*R325))*SIN(2*(PI())*(R325)/(C$10)+(RADIANS(C$11)))+C$8,3)</f>
        <v>0.982</v>
      </c>
    </row>
    <row r="326" customFormat="false" ht="12.75" hidden="false" customHeight="false" outlineLevel="0" collapsed="false">
      <c r="R326" s="0" t="n">
        <v>3.23</v>
      </c>
      <c r="S326" s="0" t="n">
        <f aca="false">ROUND(((C$9)-(C$12*R326))*SIN(2*(PI())*(R326)/(C$10)+(RADIANS(C$11)))+C$8,3)</f>
        <v>0.992</v>
      </c>
    </row>
    <row r="327" customFormat="false" ht="12.75" hidden="false" customHeight="false" outlineLevel="0" collapsed="false">
      <c r="R327" s="0" t="n">
        <v>3.24</v>
      </c>
      <c r="S327" s="0" t="n">
        <f aca="false">ROUND(((C$9)-(C$12*R327))*SIN(2*(PI())*(R327)/(C$10)+(RADIANS(C$11)))+C$8,3)</f>
        <v>0.998</v>
      </c>
    </row>
    <row r="328" customFormat="false" ht="12.75" hidden="false" customHeight="false" outlineLevel="0" collapsed="false">
      <c r="R328" s="0" t="n">
        <v>3.25</v>
      </c>
      <c r="S328" s="0" t="n">
        <f aca="false">ROUND(((C$9)-(C$12*R328))*SIN(2*(PI())*(R328)/(C$10)+(RADIANS(C$11)))+C$8,3)</f>
        <v>1</v>
      </c>
    </row>
    <row r="329" customFormat="false" ht="12.75" hidden="false" customHeight="false" outlineLevel="0" collapsed="false">
      <c r="R329" s="0" t="n">
        <v>3.26</v>
      </c>
      <c r="S329" s="0" t="n">
        <f aca="false">ROUND(((C$9)-(C$12*R329))*SIN(2*(PI())*(R329)/(C$10)+(RADIANS(C$11)))+C$8,3)</f>
        <v>0.998</v>
      </c>
    </row>
    <row r="330" customFormat="false" ht="12.75" hidden="false" customHeight="false" outlineLevel="0" collapsed="false">
      <c r="R330" s="0" t="n">
        <v>3.27</v>
      </c>
      <c r="S330" s="0" t="n">
        <f aca="false">ROUND(((C$9)-(C$12*R330))*SIN(2*(PI())*(R330)/(C$10)+(RADIANS(C$11)))+C$8,3)</f>
        <v>0.992</v>
      </c>
    </row>
    <row r="331" customFormat="false" ht="12.75" hidden="false" customHeight="false" outlineLevel="0" collapsed="false">
      <c r="R331" s="0" t="n">
        <v>3.28</v>
      </c>
      <c r="S331" s="0" t="n">
        <f aca="false">ROUND(((C$9)-(C$12*R331))*SIN(2*(PI())*(R331)/(C$10)+(RADIANS(C$11)))+C$8,3)</f>
        <v>0.982</v>
      </c>
    </row>
    <row r="332" customFormat="false" ht="12.75" hidden="false" customHeight="false" outlineLevel="0" collapsed="false">
      <c r="R332" s="0" t="n">
        <v>3.29</v>
      </c>
      <c r="S332" s="0" t="n">
        <f aca="false">ROUND(((C$9)-(C$12*R332))*SIN(2*(PI())*(R332)/(C$10)+(RADIANS(C$11)))+C$8,3)</f>
        <v>0.969</v>
      </c>
    </row>
    <row r="333" customFormat="false" ht="12.75" hidden="false" customHeight="false" outlineLevel="0" collapsed="false">
      <c r="R333" s="0" t="n">
        <v>3.3</v>
      </c>
      <c r="S333" s="0" t="n">
        <f aca="false">ROUND(((C$9)-(C$12*R333))*SIN(2*(PI())*(R333)/(C$10)+(RADIANS(C$11)))+C$8,3)</f>
        <v>0.951</v>
      </c>
    </row>
    <row r="334" customFormat="false" ht="12.75" hidden="false" customHeight="false" outlineLevel="0" collapsed="false">
      <c r="R334" s="0" t="n">
        <v>3.31</v>
      </c>
      <c r="S334" s="0" t="n">
        <f aca="false">ROUND(((C$9)-(C$12*R334))*SIN(2*(PI())*(R334)/(C$10)+(RADIANS(C$11)))+C$8,3)</f>
        <v>0.93</v>
      </c>
    </row>
    <row r="335" customFormat="false" ht="12.75" hidden="false" customHeight="false" outlineLevel="0" collapsed="false">
      <c r="R335" s="0" t="n">
        <v>3.32</v>
      </c>
      <c r="S335" s="0" t="n">
        <f aca="false">ROUND(((C$9)-(C$12*R335))*SIN(2*(PI())*(R335)/(C$10)+(RADIANS(C$11)))+C$8,3)</f>
        <v>0.905</v>
      </c>
    </row>
    <row r="336" customFormat="false" ht="12.75" hidden="false" customHeight="false" outlineLevel="0" collapsed="false">
      <c r="R336" s="0" t="n">
        <v>3.33</v>
      </c>
      <c r="S336" s="0" t="n">
        <f aca="false">ROUND(((C$9)-(C$12*R336))*SIN(2*(PI())*(R336)/(C$10)+(RADIANS(C$11)))+C$8,3)</f>
        <v>0.876</v>
      </c>
    </row>
    <row r="337" customFormat="false" ht="12.75" hidden="false" customHeight="false" outlineLevel="0" collapsed="false">
      <c r="R337" s="0" t="n">
        <v>3.34</v>
      </c>
      <c r="S337" s="0" t="n">
        <f aca="false">ROUND(((C$9)-(C$12*R337))*SIN(2*(PI())*(R337)/(C$10)+(RADIANS(C$11)))+C$8,3)</f>
        <v>0.844</v>
      </c>
    </row>
    <row r="338" customFormat="false" ht="12.75" hidden="false" customHeight="false" outlineLevel="0" collapsed="false">
      <c r="R338" s="0" t="n">
        <v>3.35</v>
      </c>
      <c r="S338" s="0" t="n">
        <f aca="false">ROUND(((C$9)-(C$12*R338))*SIN(2*(PI())*(R338)/(C$10)+(RADIANS(C$11)))+C$8,3)</f>
        <v>0.809</v>
      </c>
    </row>
    <row r="339" customFormat="false" ht="12.75" hidden="false" customHeight="false" outlineLevel="0" collapsed="false">
      <c r="R339" s="0" t="n">
        <v>3.36</v>
      </c>
      <c r="S339" s="0" t="n">
        <f aca="false">ROUND(((C$9)-(C$12*R339))*SIN(2*(PI())*(R339)/(C$10)+(RADIANS(C$11)))+C$8,3)</f>
        <v>0.771</v>
      </c>
    </row>
    <row r="340" customFormat="false" ht="12.75" hidden="false" customHeight="false" outlineLevel="0" collapsed="false">
      <c r="R340" s="0" t="n">
        <v>3.37</v>
      </c>
      <c r="S340" s="0" t="n">
        <f aca="false">ROUND(((C$9)-(C$12*R340))*SIN(2*(PI())*(R340)/(C$10)+(RADIANS(C$11)))+C$8,3)</f>
        <v>0.729</v>
      </c>
    </row>
    <row r="341" customFormat="false" ht="12.75" hidden="false" customHeight="false" outlineLevel="0" collapsed="false">
      <c r="R341" s="0" t="n">
        <v>3.38</v>
      </c>
      <c r="S341" s="0" t="n">
        <f aca="false">ROUND(((C$9)-(C$12*R341))*SIN(2*(PI())*(R341)/(C$10)+(RADIANS(C$11)))+C$8,3)</f>
        <v>0.685</v>
      </c>
    </row>
    <row r="342" customFormat="false" ht="12.75" hidden="false" customHeight="false" outlineLevel="0" collapsed="false">
      <c r="R342" s="0" t="n">
        <v>3.39</v>
      </c>
      <c r="S342" s="0" t="n">
        <f aca="false">ROUND(((C$9)-(C$12*R342))*SIN(2*(PI())*(R342)/(C$10)+(RADIANS(C$11)))+C$8,3)</f>
        <v>0.637</v>
      </c>
    </row>
    <row r="343" customFormat="false" ht="12.75" hidden="false" customHeight="false" outlineLevel="0" collapsed="false">
      <c r="R343" s="0" t="n">
        <v>3.4</v>
      </c>
      <c r="S343" s="0" t="n">
        <f aca="false">ROUND(((C$9)-(C$12*R343))*SIN(2*(PI())*(R343)/(C$10)+(RADIANS(C$11)))+C$8,3)</f>
        <v>0.588</v>
      </c>
    </row>
    <row r="344" customFormat="false" ht="12.75" hidden="false" customHeight="false" outlineLevel="0" collapsed="false">
      <c r="R344" s="0" t="n">
        <v>3.41</v>
      </c>
      <c r="S344" s="0" t="n">
        <f aca="false">ROUND(((C$9)-(C$12*R344))*SIN(2*(PI())*(R344)/(C$10)+(RADIANS(C$11)))+C$8,3)</f>
        <v>0.536</v>
      </c>
    </row>
    <row r="345" customFormat="false" ht="12.75" hidden="false" customHeight="false" outlineLevel="0" collapsed="false">
      <c r="R345" s="0" t="n">
        <v>3.42</v>
      </c>
      <c r="S345" s="0" t="n">
        <f aca="false">ROUND(((C$9)-(C$12*R345))*SIN(2*(PI())*(R345)/(C$10)+(RADIANS(C$11)))+C$8,3)</f>
        <v>0.482</v>
      </c>
    </row>
    <row r="346" customFormat="false" ht="12.75" hidden="false" customHeight="false" outlineLevel="0" collapsed="false">
      <c r="R346" s="0" t="n">
        <v>3.43</v>
      </c>
      <c r="S346" s="0" t="n">
        <f aca="false">ROUND(((C$9)-(C$12*R346))*SIN(2*(PI())*(R346)/(C$10)+(RADIANS(C$11)))+C$8,3)</f>
        <v>0.426</v>
      </c>
    </row>
    <row r="347" customFormat="false" ht="12.75" hidden="false" customHeight="false" outlineLevel="0" collapsed="false">
      <c r="R347" s="0" t="n">
        <v>3.44</v>
      </c>
      <c r="S347" s="0" t="n">
        <f aca="false">ROUND(((C$9)-(C$12*R347))*SIN(2*(PI())*(R347)/(C$10)+(RADIANS(C$11)))+C$8,3)</f>
        <v>0.368</v>
      </c>
    </row>
    <row r="348" customFormat="false" ht="12.75" hidden="false" customHeight="false" outlineLevel="0" collapsed="false">
      <c r="R348" s="0" t="n">
        <v>3.45</v>
      </c>
      <c r="S348" s="0" t="n">
        <f aca="false">ROUND(((C$9)-(C$12*R348))*SIN(2*(PI())*(R348)/(C$10)+(RADIANS(C$11)))+C$8,3)</f>
        <v>0.309</v>
      </c>
    </row>
    <row r="349" customFormat="false" ht="12.75" hidden="false" customHeight="false" outlineLevel="0" collapsed="false">
      <c r="R349" s="0" t="n">
        <v>3.46</v>
      </c>
      <c r="S349" s="0" t="n">
        <f aca="false">ROUND(((C$9)-(C$12*R349))*SIN(2*(PI())*(R349)/(C$10)+(RADIANS(C$11)))+C$8,3)</f>
        <v>0.249</v>
      </c>
    </row>
    <row r="350" customFormat="false" ht="12.75" hidden="false" customHeight="false" outlineLevel="0" collapsed="false">
      <c r="R350" s="0" t="n">
        <v>3.47</v>
      </c>
      <c r="S350" s="0" t="n">
        <f aca="false">ROUND(((C$9)-(C$12*R350))*SIN(2*(PI())*(R350)/(C$10)+(RADIANS(C$11)))+C$8,3)</f>
        <v>0.187</v>
      </c>
    </row>
    <row r="351" customFormat="false" ht="12.75" hidden="false" customHeight="false" outlineLevel="0" collapsed="false">
      <c r="R351" s="0" t="n">
        <v>3.48</v>
      </c>
      <c r="S351" s="0" t="n">
        <f aca="false">ROUND(((C$9)-(C$12*R351))*SIN(2*(PI())*(R351)/(C$10)+(RADIANS(C$11)))+C$8,3)</f>
        <v>0.125</v>
      </c>
    </row>
    <row r="352" customFormat="false" ht="12.75" hidden="false" customHeight="false" outlineLevel="0" collapsed="false">
      <c r="R352" s="0" t="n">
        <v>3.49</v>
      </c>
      <c r="S352" s="0" t="n">
        <f aca="false">ROUND(((C$9)-(C$12*R352))*SIN(2*(PI())*(R352)/(C$10)+(RADIANS(C$11)))+C$8,3)</f>
        <v>0.063</v>
      </c>
    </row>
    <row r="353" customFormat="false" ht="12.75" hidden="false" customHeight="false" outlineLevel="0" collapsed="false">
      <c r="R353" s="0" t="n">
        <v>3.5</v>
      </c>
      <c r="S353" s="0" t="n">
        <f aca="false">ROUND(((C$9)-(C$12*R353))*SIN(2*(PI())*(R353)/(C$10)+(RADIANS(C$11)))+C$8,3)</f>
        <v>0</v>
      </c>
    </row>
    <row r="354" customFormat="false" ht="12.75" hidden="false" customHeight="false" outlineLevel="0" collapsed="false">
      <c r="R354" s="0" t="n">
        <v>3.51</v>
      </c>
      <c r="S354" s="0" t="n">
        <f aca="false">ROUND(((C$9)-(C$12*R354))*SIN(2*(PI())*(R354)/(C$10)+(RADIANS(C$11)))+C$8,3)</f>
        <v>-0.063</v>
      </c>
    </row>
    <row r="355" customFormat="false" ht="12.75" hidden="false" customHeight="false" outlineLevel="0" collapsed="false">
      <c r="R355" s="0" t="n">
        <v>3.52</v>
      </c>
      <c r="S355" s="0" t="n">
        <f aca="false">ROUND(((C$9)-(C$12*R355))*SIN(2*(PI())*(R355)/(C$10)+(RADIANS(C$11)))+C$8,3)</f>
        <v>-0.125</v>
      </c>
    </row>
    <row r="356" customFormat="false" ht="12.75" hidden="false" customHeight="false" outlineLevel="0" collapsed="false">
      <c r="R356" s="0" t="n">
        <v>3.53</v>
      </c>
      <c r="S356" s="0" t="n">
        <f aca="false">ROUND(((C$9)-(C$12*R356))*SIN(2*(PI())*(R356)/(C$10)+(RADIANS(C$11)))+C$8,3)</f>
        <v>-0.187</v>
      </c>
    </row>
    <row r="357" customFormat="false" ht="12.75" hidden="false" customHeight="false" outlineLevel="0" collapsed="false">
      <c r="R357" s="0" t="n">
        <v>3.54</v>
      </c>
      <c r="S357" s="0" t="n">
        <f aca="false">ROUND(((C$9)-(C$12*R357))*SIN(2*(PI())*(R357)/(C$10)+(RADIANS(C$11)))+C$8,3)</f>
        <v>-0.249</v>
      </c>
    </row>
    <row r="358" customFormat="false" ht="12.75" hidden="false" customHeight="false" outlineLevel="0" collapsed="false">
      <c r="R358" s="0" t="n">
        <v>3.55</v>
      </c>
      <c r="S358" s="0" t="n">
        <f aca="false">ROUND(((C$9)-(C$12*R358))*SIN(2*(PI())*(R358)/(C$10)+(RADIANS(C$11)))+C$8,3)</f>
        <v>-0.309</v>
      </c>
    </row>
    <row r="359" customFormat="false" ht="12.75" hidden="false" customHeight="false" outlineLevel="0" collapsed="false">
      <c r="R359" s="0" t="n">
        <v>3.56</v>
      </c>
      <c r="S359" s="0" t="n">
        <f aca="false">ROUND(((C$9)-(C$12*R359))*SIN(2*(PI())*(R359)/(C$10)+(RADIANS(C$11)))+C$8,3)</f>
        <v>-0.368</v>
      </c>
    </row>
    <row r="360" customFormat="false" ht="12.75" hidden="false" customHeight="false" outlineLevel="0" collapsed="false">
      <c r="R360" s="0" t="n">
        <v>3.57</v>
      </c>
      <c r="S360" s="0" t="n">
        <f aca="false">ROUND(((C$9)-(C$12*R360))*SIN(2*(PI())*(R360)/(C$10)+(RADIANS(C$11)))+C$8,3)</f>
        <v>-0.426</v>
      </c>
    </row>
    <row r="361" customFormat="false" ht="12.75" hidden="false" customHeight="false" outlineLevel="0" collapsed="false">
      <c r="R361" s="0" t="n">
        <v>3.58</v>
      </c>
      <c r="S361" s="0" t="n">
        <f aca="false">ROUND(((C$9)-(C$12*R361))*SIN(2*(PI())*(R361)/(C$10)+(RADIANS(C$11)))+C$8,3)</f>
        <v>-0.482</v>
      </c>
    </row>
    <row r="362" customFormat="false" ht="12.75" hidden="false" customHeight="false" outlineLevel="0" collapsed="false">
      <c r="R362" s="0" t="n">
        <v>3.59</v>
      </c>
      <c r="S362" s="0" t="n">
        <f aca="false">ROUND(((C$9)-(C$12*R362))*SIN(2*(PI())*(R362)/(C$10)+(RADIANS(C$11)))+C$8,3)</f>
        <v>-0.536</v>
      </c>
    </row>
    <row r="363" customFormat="false" ht="12.75" hidden="false" customHeight="false" outlineLevel="0" collapsed="false">
      <c r="R363" s="0" t="n">
        <v>3.6</v>
      </c>
      <c r="S363" s="0" t="n">
        <f aca="false">ROUND(((C$9)-(C$12*R363))*SIN(2*(PI())*(R363)/(C$10)+(RADIANS(C$11)))+C$8,3)</f>
        <v>-0.588</v>
      </c>
    </row>
    <row r="364" customFormat="false" ht="12.75" hidden="false" customHeight="false" outlineLevel="0" collapsed="false">
      <c r="R364" s="0" t="n">
        <v>3.61</v>
      </c>
      <c r="S364" s="0" t="n">
        <f aca="false">ROUND(((C$9)-(C$12*R364))*SIN(2*(PI())*(R364)/(C$10)+(RADIANS(C$11)))+C$8,3)</f>
        <v>-0.637</v>
      </c>
    </row>
    <row r="365" customFormat="false" ht="12.75" hidden="false" customHeight="false" outlineLevel="0" collapsed="false">
      <c r="R365" s="0" t="n">
        <v>3.62</v>
      </c>
      <c r="S365" s="0" t="n">
        <f aca="false">ROUND(((C$9)-(C$12*R365))*SIN(2*(PI())*(R365)/(C$10)+(RADIANS(C$11)))+C$8,3)</f>
        <v>-0.685</v>
      </c>
    </row>
    <row r="366" customFormat="false" ht="12.75" hidden="false" customHeight="false" outlineLevel="0" collapsed="false">
      <c r="R366" s="0" t="n">
        <v>3.63</v>
      </c>
      <c r="S366" s="0" t="n">
        <f aca="false">ROUND(((C$9)-(C$12*R366))*SIN(2*(PI())*(R366)/(C$10)+(RADIANS(C$11)))+C$8,3)</f>
        <v>-0.729</v>
      </c>
    </row>
    <row r="367" customFormat="false" ht="12.75" hidden="false" customHeight="false" outlineLevel="0" collapsed="false">
      <c r="R367" s="0" t="n">
        <v>3.64</v>
      </c>
      <c r="S367" s="0" t="n">
        <f aca="false">ROUND(((C$9)-(C$12*R367))*SIN(2*(PI())*(R367)/(C$10)+(RADIANS(C$11)))+C$8,3)</f>
        <v>-0.771</v>
      </c>
    </row>
    <row r="368" customFormat="false" ht="12.75" hidden="false" customHeight="false" outlineLevel="0" collapsed="false">
      <c r="R368" s="0" t="n">
        <v>3.65</v>
      </c>
      <c r="S368" s="0" t="n">
        <f aca="false">ROUND(((C$9)-(C$12*R368))*SIN(2*(PI())*(R368)/(C$10)+(RADIANS(C$11)))+C$8,3)</f>
        <v>-0.809</v>
      </c>
    </row>
    <row r="369" customFormat="false" ht="12.75" hidden="false" customHeight="false" outlineLevel="0" collapsed="false">
      <c r="R369" s="0" t="n">
        <v>3.66</v>
      </c>
      <c r="S369" s="0" t="n">
        <f aca="false">ROUND(((C$9)-(C$12*R369))*SIN(2*(PI())*(R369)/(C$10)+(RADIANS(C$11)))+C$8,3)</f>
        <v>-0.844</v>
      </c>
    </row>
    <row r="370" customFormat="false" ht="12.75" hidden="false" customHeight="false" outlineLevel="0" collapsed="false">
      <c r="R370" s="0" t="n">
        <v>3.67</v>
      </c>
      <c r="S370" s="0" t="n">
        <f aca="false">ROUND(((C$9)-(C$12*R370))*SIN(2*(PI())*(R370)/(C$10)+(RADIANS(C$11)))+C$8,3)</f>
        <v>-0.876</v>
      </c>
    </row>
    <row r="371" customFormat="false" ht="12.75" hidden="false" customHeight="false" outlineLevel="0" collapsed="false">
      <c r="R371" s="0" t="n">
        <v>3.68</v>
      </c>
      <c r="S371" s="0" t="n">
        <f aca="false">ROUND(((C$9)-(C$12*R371))*SIN(2*(PI())*(R371)/(C$10)+(RADIANS(C$11)))+C$8,3)</f>
        <v>-0.905</v>
      </c>
    </row>
    <row r="372" customFormat="false" ht="12.75" hidden="false" customHeight="false" outlineLevel="0" collapsed="false">
      <c r="R372" s="0" t="n">
        <v>3.69</v>
      </c>
      <c r="S372" s="0" t="n">
        <f aca="false">ROUND(((C$9)-(C$12*R372))*SIN(2*(PI())*(R372)/(C$10)+(RADIANS(C$11)))+C$8,3)</f>
        <v>-0.93</v>
      </c>
    </row>
    <row r="373" customFormat="false" ht="12.75" hidden="false" customHeight="false" outlineLevel="0" collapsed="false">
      <c r="R373" s="0" t="n">
        <v>3.7</v>
      </c>
      <c r="S373" s="0" t="n">
        <f aca="false">ROUND(((C$9)-(C$12*R373))*SIN(2*(PI())*(R373)/(C$10)+(RADIANS(C$11)))+C$8,3)</f>
        <v>-0.951</v>
      </c>
    </row>
    <row r="374" customFormat="false" ht="12.75" hidden="false" customHeight="false" outlineLevel="0" collapsed="false">
      <c r="R374" s="0" t="n">
        <v>3.71</v>
      </c>
      <c r="S374" s="0" t="n">
        <f aca="false">ROUND(((C$9)-(C$12*R374))*SIN(2*(PI())*(R374)/(C$10)+(RADIANS(C$11)))+C$8,3)</f>
        <v>-0.969</v>
      </c>
    </row>
    <row r="375" customFormat="false" ht="12.75" hidden="false" customHeight="false" outlineLevel="0" collapsed="false">
      <c r="R375" s="0" t="n">
        <v>3.72</v>
      </c>
      <c r="S375" s="0" t="n">
        <f aca="false">ROUND(((C$9)-(C$12*R375))*SIN(2*(PI())*(R375)/(C$10)+(RADIANS(C$11)))+C$8,3)</f>
        <v>-0.982</v>
      </c>
    </row>
    <row r="376" customFormat="false" ht="12.75" hidden="false" customHeight="false" outlineLevel="0" collapsed="false">
      <c r="R376" s="0" t="n">
        <v>3.73</v>
      </c>
      <c r="S376" s="0" t="n">
        <f aca="false">ROUND(((C$9)-(C$12*R376))*SIN(2*(PI())*(R376)/(C$10)+(RADIANS(C$11)))+C$8,3)</f>
        <v>-0.992</v>
      </c>
    </row>
    <row r="377" customFormat="false" ht="12.75" hidden="false" customHeight="false" outlineLevel="0" collapsed="false">
      <c r="R377" s="0" t="n">
        <v>3.74</v>
      </c>
      <c r="S377" s="0" t="n">
        <f aca="false">ROUND(((C$9)-(C$12*R377))*SIN(2*(PI())*(R377)/(C$10)+(RADIANS(C$11)))+C$8,3)</f>
        <v>-0.998</v>
      </c>
    </row>
    <row r="378" customFormat="false" ht="12.75" hidden="false" customHeight="false" outlineLevel="0" collapsed="false">
      <c r="R378" s="0" t="n">
        <v>3.75</v>
      </c>
      <c r="S378" s="0" t="n">
        <f aca="false">ROUND(((C$9)-(C$12*R378))*SIN(2*(PI())*(R378)/(C$10)+(RADIANS(C$11)))+C$8,3)</f>
        <v>-1</v>
      </c>
    </row>
    <row r="379" customFormat="false" ht="12.75" hidden="false" customHeight="false" outlineLevel="0" collapsed="false">
      <c r="R379" s="0" t="n">
        <v>3.76</v>
      </c>
      <c r="S379" s="0" t="n">
        <f aca="false">ROUND(((C$9)-(C$12*R379))*SIN(2*(PI())*(R379)/(C$10)+(RADIANS(C$11)))+C$8,3)</f>
        <v>-0.998</v>
      </c>
    </row>
    <row r="380" customFormat="false" ht="12.75" hidden="false" customHeight="false" outlineLevel="0" collapsed="false">
      <c r="R380" s="0" t="n">
        <v>3.77</v>
      </c>
      <c r="S380" s="0" t="n">
        <f aca="false">ROUND(((C$9)-(C$12*R380))*SIN(2*(PI())*(R380)/(C$10)+(RADIANS(C$11)))+C$8,3)</f>
        <v>-0.992</v>
      </c>
    </row>
    <row r="381" customFormat="false" ht="12.75" hidden="false" customHeight="false" outlineLevel="0" collapsed="false">
      <c r="R381" s="0" t="n">
        <v>3.78</v>
      </c>
      <c r="S381" s="0" t="n">
        <f aca="false">ROUND(((C$9)-(C$12*R381))*SIN(2*(PI())*(R381)/(C$10)+(RADIANS(C$11)))+C$8,3)</f>
        <v>-0.982</v>
      </c>
    </row>
    <row r="382" customFormat="false" ht="12.75" hidden="false" customHeight="false" outlineLevel="0" collapsed="false">
      <c r="R382" s="0" t="n">
        <v>3.79</v>
      </c>
      <c r="S382" s="0" t="n">
        <f aca="false">ROUND(((C$9)-(C$12*R382))*SIN(2*(PI())*(R382)/(C$10)+(RADIANS(C$11)))+C$8,3)</f>
        <v>-0.969</v>
      </c>
    </row>
    <row r="383" customFormat="false" ht="12.75" hidden="false" customHeight="false" outlineLevel="0" collapsed="false">
      <c r="R383" s="0" t="n">
        <v>3.8</v>
      </c>
      <c r="S383" s="0" t="n">
        <f aca="false">ROUND(((C$9)-(C$12*R383))*SIN(2*(PI())*(R383)/(C$10)+(RADIANS(C$11)))+C$8,3)</f>
        <v>-0.951</v>
      </c>
    </row>
    <row r="384" customFormat="false" ht="12.75" hidden="false" customHeight="false" outlineLevel="0" collapsed="false">
      <c r="R384" s="0" t="n">
        <v>3.81</v>
      </c>
      <c r="S384" s="0" t="n">
        <f aca="false">ROUND(((C$9)-(C$12*R384))*SIN(2*(PI())*(R384)/(C$10)+(RADIANS(C$11)))+C$8,3)</f>
        <v>-0.93</v>
      </c>
    </row>
    <row r="385" customFormat="false" ht="12.75" hidden="false" customHeight="false" outlineLevel="0" collapsed="false">
      <c r="R385" s="0" t="n">
        <v>3.82</v>
      </c>
      <c r="S385" s="0" t="n">
        <f aca="false">ROUND(((C$9)-(C$12*R385))*SIN(2*(PI())*(R385)/(C$10)+(RADIANS(C$11)))+C$8,3)</f>
        <v>-0.905</v>
      </c>
    </row>
    <row r="386" customFormat="false" ht="12.75" hidden="false" customHeight="false" outlineLevel="0" collapsed="false">
      <c r="R386" s="0" t="n">
        <v>3.83</v>
      </c>
      <c r="S386" s="0" t="n">
        <f aca="false">ROUND(((C$9)-(C$12*R386))*SIN(2*(PI())*(R386)/(C$10)+(RADIANS(C$11)))+C$8,3)</f>
        <v>-0.876</v>
      </c>
    </row>
    <row r="387" customFormat="false" ht="12.75" hidden="false" customHeight="false" outlineLevel="0" collapsed="false">
      <c r="R387" s="0" t="n">
        <v>3.84</v>
      </c>
      <c r="S387" s="0" t="n">
        <f aca="false">ROUND(((C$9)-(C$12*R387))*SIN(2*(PI())*(R387)/(C$10)+(RADIANS(C$11)))+C$8,3)</f>
        <v>-0.844</v>
      </c>
    </row>
    <row r="388" customFormat="false" ht="12.75" hidden="false" customHeight="false" outlineLevel="0" collapsed="false">
      <c r="R388" s="0" t="n">
        <v>3.85</v>
      </c>
      <c r="S388" s="0" t="n">
        <f aca="false">ROUND(((C$9)-(C$12*R388))*SIN(2*(PI())*(R388)/(C$10)+(RADIANS(C$11)))+C$8,3)</f>
        <v>-0.809</v>
      </c>
    </row>
    <row r="389" customFormat="false" ht="12.75" hidden="false" customHeight="false" outlineLevel="0" collapsed="false">
      <c r="R389" s="0" t="n">
        <v>3.86</v>
      </c>
      <c r="S389" s="0" t="n">
        <f aca="false">ROUND(((C$9)-(C$12*R389))*SIN(2*(PI())*(R389)/(C$10)+(RADIANS(C$11)))+C$8,3)</f>
        <v>-0.771</v>
      </c>
    </row>
    <row r="390" customFormat="false" ht="12.75" hidden="false" customHeight="false" outlineLevel="0" collapsed="false">
      <c r="R390" s="0" t="n">
        <v>3.87</v>
      </c>
      <c r="S390" s="0" t="n">
        <f aca="false">ROUND(((C$9)-(C$12*R390))*SIN(2*(PI())*(R390)/(C$10)+(RADIANS(C$11)))+C$8,3)</f>
        <v>-0.729</v>
      </c>
    </row>
    <row r="391" customFormat="false" ht="12.75" hidden="false" customHeight="false" outlineLevel="0" collapsed="false">
      <c r="R391" s="0" t="n">
        <v>3.88</v>
      </c>
      <c r="S391" s="0" t="n">
        <f aca="false">ROUND(((C$9)-(C$12*R391))*SIN(2*(PI())*(R391)/(C$10)+(RADIANS(C$11)))+C$8,3)</f>
        <v>-0.685</v>
      </c>
    </row>
    <row r="392" customFormat="false" ht="12.75" hidden="false" customHeight="false" outlineLevel="0" collapsed="false">
      <c r="R392" s="0" t="n">
        <v>3.89</v>
      </c>
      <c r="S392" s="0" t="n">
        <f aca="false">ROUND(((C$9)-(C$12*R392))*SIN(2*(PI())*(R392)/(C$10)+(RADIANS(C$11)))+C$8,3)</f>
        <v>-0.637</v>
      </c>
    </row>
    <row r="393" customFormat="false" ht="12.75" hidden="false" customHeight="false" outlineLevel="0" collapsed="false">
      <c r="R393" s="0" t="n">
        <v>3.9</v>
      </c>
      <c r="S393" s="0" t="n">
        <f aca="false">ROUND(((C$9)-(C$12*R393))*SIN(2*(PI())*(R393)/(C$10)+(RADIANS(C$11)))+C$8,3)</f>
        <v>-0.588</v>
      </c>
    </row>
    <row r="394" customFormat="false" ht="12.75" hidden="false" customHeight="false" outlineLevel="0" collapsed="false">
      <c r="R394" s="0" t="n">
        <v>3.91</v>
      </c>
      <c r="S394" s="0" t="n">
        <f aca="false">ROUND(((C$9)-(C$12*R394))*SIN(2*(PI())*(R394)/(C$10)+(RADIANS(C$11)))+C$8,3)</f>
        <v>-0.536</v>
      </c>
    </row>
    <row r="395" customFormat="false" ht="12.75" hidden="false" customHeight="false" outlineLevel="0" collapsed="false">
      <c r="R395" s="0" t="n">
        <v>3.92</v>
      </c>
      <c r="S395" s="0" t="n">
        <f aca="false">ROUND(((C$9)-(C$12*R395))*SIN(2*(PI())*(R395)/(C$10)+(RADIANS(C$11)))+C$8,3)</f>
        <v>-0.482</v>
      </c>
    </row>
    <row r="396" customFormat="false" ht="12.75" hidden="false" customHeight="false" outlineLevel="0" collapsed="false">
      <c r="R396" s="0" t="n">
        <v>3.93</v>
      </c>
      <c r="S396" s="0" t="n">
        <f aca="false">ROUND(((C$9)-(C$12*R396))*SIN(2*(PI())*(R396)/(C$10)+(RADIANS(C$11)))+C$8,3)</f>
        <v>-0.426</v>
      </c>
    </row>
    <row r="397" customFormat="false" ht="12.75" hidden="false" customHeight="false" outlineLevel="0" collapsed="false">
      <c r="R397" s="0" t="n">
        <v>3.94</v>
      </c>
      <c r="S397" s="0" t="n">
        <f aca="false">ROUND(((C$9)-(C$12*R397))*SIN(2*(PI())*(R397)/(C$10)+(RADIANS(C$11)))+C$8,3)</f>
        <v>-0.368</v>
      </c>
    </row>
    <row r="398" customFormat="false" ht="12.75" hidden="false" customHeight="false" outlineLevel="0" collapsed="false">
      <c r="R398" s="0" t="n">
        <v>3.95</v>
      </c>
      <c r="S398" s="0" t="n">
        <f aca="false">ROUND(((C$9)-(C$12*R398))*SIN(2*(PI())*(R398)/(C$10)+(RADIANS(C$11)))+C$8,3)</f>
        <v>-0.309</v>
      </c>
    </row>
    <row r="399" customFormat="false" ht="12.75" hidden="false" customHeight="false" outlineLevel="0" collapsed="false">
      <c r="R399" s="0" t="n">
        <v>3.96</v>
      </c>
      <c r="S399" s="0" t="n">
        <f aca="false">ROUND(((C$9)-(C$12*R399))*SIN(2*(PI())*(R399)/(C$10)+(RADIANS(C$11)))+C$8,3)</f>
        <v>-0.249</v>
      </c>
    </row>
    <row r="400" customFormat="false" ht="12.75" hidden="false" customHeight="false" outlineLevel="0" collapsed="false">
      <c r="R400" s="0" t="n">
        <v>3.97</v>
      </c>
      <c r="S400" s="0" t="n">
        <f aca="false">ROUND(((C$9)-(C$12*R400))*SIN(2*(PI())*(R400)/(C$10)+(RADIANS(C$11)))+C$8,3)</f>
        <v>-0.187</v>
      </c>
    </row>
    <row r="401" customFormat="false" ht="12.75" hidden="false" customHeight="false" outlineLevel="0" collapsed="false">
      <c r="R401" s="0" t="n">
        <v>3.98</v>
      </c>
      <c r="S401" s="0" t="n">
        <f aca="false">ROUND(((C$9)-(C$12*R401))*SIN(2*(PI())*(R401)/(C$10)+(RADIANS(C$11)))+C$8,3)</f>
        <v>-0.125</v>
      </c>
    </row>
    <row r="402" customFormat="false" ht="12.75" hidden="false" customHeight="false" outlineLevel="0" collapsed="false">
      <c r="R402" s="0" t="n">
        <v>3.99</v>
      </c>
      <c r="S402" s="0" t="n">
        <f aca="false">ROUND(((C$9)-(C$12*R402))*SIN(2*(PI())*(R402)/(C$10)+(RADIANS(C$11)))+C$8,3)</f>
        <v>-0.063</v>
      </c>
    </row>
    <row r="403" customFormat="false" ht="12.75" hidden="false" customHeight="false" outlineLevel="0" collapsed="false">
      <c r="R403" s="0" t="n">
        <v>4</v>
      </c>
      <c r="S403" s="0" t="n">
        <f aca="false">ROUND(((C$9)-(C$12*R403))*SIN(2*(PI())*(R403)/(C$10)+(RADIANS(C$11)))+C$8,3)</f>
        <v>-0</v>
      </c>
    </row>
    <row r="404" customFormat="false" ht="12.75" hidden="false" customHeight="false" outlineLevel="0" collapsed="false">
      <c r="R404" s="0" t="n">
        <v>4.01</v>
      </c>
      <c r="S404" s="0" t="n">
        <f aca="false">ROUND(((C$9)-(C$12*R404))*SIN(2*(PI())*(R404)/(C$10)+(RADIANS(C$11)))+C$8,3)</f>
        <v>0.063</v>
      </c>
    </row>
    <row r="405" customFormat="false" ht="12.75" hidden="false" customHeight="false" outlineLevel="0" collapsed="false">
      <c r="R405" s="0" t="n">
        <v>4.02</v>
      </c>
      <c r="S405" s="0" t="n">
        <f aca="false">ROUND(((C$9)-(C$12*R405))*SIN(2*(PI())*(R405)/(C$10)+(RADIANS(C$11)))+C$8,3)</f>
        <v>0.125</v>
      </c>
    </row>
    <row r="406" customFormat="false" ht="12.75" hidden="false" customHeight="false" outlineLevel="0" collapsed="false">
      <c r="R406" s="0" t="n">
        <v>4.03</v>
      </c>
      <c r="S406" s="0" t="n">
        <f aca="false">ROUND(((C$9)-(C$12*R406))*SIN(2*(PI())*(R406)/(C$10)+(RADIANS(C$11)))+C$8,3)</f>
        <v>0.187</v>
      </c>
    </row>
    <row r="407" customFormat="false" ht="12.75" hidden="false" customHeight="false" outlineLevel="0" collapsed="false">
      <c r="R407" s="0" t="n">
        <v>4.04</v>
      </c>
      <c r="S407" s="0" t="n">
        <f aca="false">ROUND(((C$9)-(C$12*R407))*SIN(2*(PI())*(R407)/(C$10)+(RADIANS(C$11)))+C$8,3)</f>
        <v>0.249</v>
      </c>
    </row>
    <row r="408" customFormat="false" ht="12.75" hidden="false" customHeight="false" outlineLevel="0" collapsed="false">
      <c r="R408" s="0" t="n">
        <v>4.05</v>
      </c>
      <c r="S408" s="0" t="n">
        <f aca="false">ROUND(((C$9)-(C$12*R408))*SIN(2*(PI())*(R408)/(C$10)+(RADIANS(C$11)))+C$8,3)</f>
        <v>0.309</v>
      </c>
    </row>
    <row r="409" customFormat="false" ht="12.75" hidden="false" customHeight="false" outlineLevel="0" collapsed="false">
      <c r="R409" s="0" t="n">
        <v>4.06</v>
      </c>
      <c r="S409" s="0" t="n">
        <f aca="false">ROUND(((C$9)-(C$12*R409))*SIN(2*(PI())*(R409)/(C$10)+(RADIANS(C$11)))+C$8,3)</f>
        <v>0.368</v>
      </c>
    </row>
    <row r="410" customFormat="false" ht="12.75" hidden="false" customHeight="false" outlineLevel="0" collapsed="false">
      <c r="R410" s="0" t="n">
        <v>4.07</v>
      </c>
      <c r="S410" s="0" t="n">
        <f aca="false">ROUND(((C$9)-(C$12*R410))*SIN(2*(PI())*(R410)/(C$10)+(RADIANS(C$11)))+C$8,3)</f>
        <v>0.426</v>
      </c>
    </row>
    <row r="411" customFormat="false" ht="12.75" hidden="false" customHeight="false" outlineLevel="0" collapsed="false">
      <c r="R411" s="0" t="n">
        <v>4.08</v>
      </c>
      <c r="S411" s="0" t="n">
        <f aca="false">ROUND(((C$9)-(C$12*R411))*SIN(2*(PI())*(R411)/(C$10)+(RADIANS(C$11)))+C$8,3)</f>
        <v>0.482</v>
      </c>
    </row>
    <row r="412" customFormat="false" ht="12.75" hidden="false" customHeight="false" outlineLevel="0" collapsed="false">
      <c r="R412" s="0" t="n">
        <v>4.09</v>
      </c>
      <c r="S412" s="0" t="n">
        <f aca="false">ROUND(((C$9)-(C$12*R412))*SIN(2*(PI())*(R412)/(C$10)+(RADIANS(C$11)))+C$8,3)</f>
        <v>0.536</v>
      </c>
    </row>
    <row r="413" customFormat="false" ht="12.75" hidden="false" customHeight="false" outlineLevel="0" collapsed="false">
      <c r="R413" s="0" t="n">
        <v>4.1</v>
      </c>
      <c r="S413" s="0" t="n">
        <f aca="false">ROUND(((C$9)-(C$12*R413))*SIN(2*(PI())*(R413)/(C$10)+(RADIANS(C$11)))+C$8,3)</f>
        <v>0.588</v>
      </c>
    </row>
    <row r="414" customFormat="false" ht="12.75" hidden="false" customHeight="false" outlineLevel="0" collapsed="false">
      <c r="R414" s="0" t="n">
        <v>4.11</v>
      </c>
      <c r="S414" s="0" t="n">
        <f aca="false">ROUND(((C$9)-(C$12*R414))*SIN(2*(PI())*(R414)/(C$10)+(RADIANS(C$11)))+C$8,3)</f>
        <v>0.637</v>
      </c>
    </row>
    <row r="415" customFormat="false" ht="12.75" hidden="false" customHeight="false" outlineLevel="0" collapsed="false">
      <c r="R415" s="0" t="n">
        <v>4.12</v>
      </c>
      <c r="S415" s="0" t="n">
        <f aca="false">ROUND(((C$9)-(C$12*R415))*SIN(2*(PI())*(R415)/(C$10)+(RADIANS(C$11)))+C$8,3)</f>
        <v>0.685</v>
      </c>
    </row>
    <row r="416" customFormat="false" ht="12.75" hidden="false" customHeight="false" outlineLevel="0" collapsed="false">
      <c r="R416" s="0" t="n">
        <v>4.13</v>
      </c>
      <c r="S416" s="0" t="n">
        <f aca="false">ROUND(((C$9)-(C$12*R416))*SIN(2*(PI())*(R416)/(C$10)+(RADIANS(C$11)))+C$8,3)</f>
        <v>0.729</v>
      </c>
    </row>
    <row r="417" customFormat="false" ht="12.75" hidden="false" customHeight="false" outlineLevel="0" collapsed="false">
      <c r="R417" s="0" t="n">
        <v>4.14</v>
      </c>
      <c r="S417" s="0" t="n">
        <f aca="false">ROUND(((C$9)-(C$12*R417))*SIN(2*(PI())*(R417)/(C$10)+(RADIANS(C$11)))+C$8,3)</f>
        <v>0.771</v>
      </c>
    </row>
    <row r="418" customFormat="false" ht="12.75" hidden="false" customHeight="false" outlineLevel="0" collapsed="false">
      <c r="R418" s="0" t="n">
        <v>4.15</v>
      </c>
      <c r="S418" s="0" t="n">
        <f aca="false">ROUND(((C$9)-(C$12*R418))*SIN(2*(PI())*(R418)/(C$10)+(RADIANS(C$11)))+C$8,3)</f>
        <v>0.809</v>
      </c>
    </row>
    <row r="419" customFormat="false" ht="12.75" hidden="false" customHeight="false" outlineLevel="0" collapsed="false">
      <c r="R419" s="0" t="n">
        <v>4.16</v>
      </c>
      <c r="S419" s="0" t="n">
        <f aca="false">ROUND(((C$9)-(C$12*R419))*SIN(2*(PI())*(R419)/(C$10)+(RADIANS(C$11)))+C$8,3)</f>
        <v>0.844</v>
      </c>
    </row>
    <row r="420" customFormat="false" ht="12.75" hidden="false" customHeight="false" outlineLevel="0" collapsed="false">
      <c r="R420" s="0" t="n">
        <v>4.17</v>
      </c>
      <c r="S420" s="0" t="n">
        <f aca="false">ROUND(((C$9)-(C$12*R420))*SIN(2*(PI())*(R420)/(C$10)+(RADIANS(C$11)))+C$8,3)</f>
        <v>0.876</v>
      </c>
    </row>
    <row r="421" customFormat="false" ht="12.75" hidden="false" customHeight="false" outlineLevel="0" collapsed="false">
      <c r="R421" s="0" t="n">
        <v>4.18</v>
      </c>
      <c r="S421" s="0" t="n">
        <f aca="false">ROUND(((C$9)-(C$12*R421))*SIN(2*(PI())*(R421)/(C$10)+(RADIANS(C$11)))+C$8,3)</f>
        <v>0.905</v>
      </c>
    </row>
    <row r="422" customFormat="false" ht="12.75" hidden="false" customHeight="false" outlineLevel="0" collapsed="false">
      <c r="R422" s="0" t="n">
        <v>4.19</v>
      </c>
      <c r="S422" s="0" t="n">
        <f aca="false">ROUND(((C$9)-(C$12*R422))*SIN(2*(PI())*(R422)/(C$10)+(RADIANS(C$11)))+C$8,3)</f>
        <v>0.93</v>
      </c>
    </row>
    <row r="423" customFormat="false" ht="12.75" hidden="false" customHeight="false" outlineLevel="0" collapsed="false">
      <c r="R423" s="0" t="n">
        <v>4.2</v>
      </c>
      <c r="S423" s="0" t="n">
        <f aca="false">ROUND(((C$9)-(C$12*R423))*SIN(2*(PI())*(R423)/(C$10)+(RADIANS(C$11)))+C$8,3)</f>
        <v>0.951</v>
      </c>
    </row>
    <row r="424" customFormat="false" ht="12.75" hidden="false" customHeight="false" outlineLevel="0" collapsed="false">
      <c r="R424" s="0" t="n">
        <v>4.21</v>
      </c>
      <c r="S424" s="0" t="n">
        <f aca="false">ROUND(((C$9)-(C$12*R424))*SIN(2*(PI())*(R424)/(C$10)+(RADIANS(C$11)))+C$8,3)</f>
        <v>0.969</v>
      </c>
    </row>
    <row r="425" customFormat="false" ht="12.75" hidden="false" customHeight="false" outlineLevel="0" collapsed="false">
      <c r="R425" s="0" t="n">
        <v>4.22</v>
      </c>
      <c r="S425" s="0" t="n">
        <f aca="false">ROUND(((C$9)-(C$12*R425))*SIN(2*(PI())*(R425)/(C$10)+(RADIANS(C$11)))+C$8,3)</f>
        <v>0.982</v>
      </c>
    </row>
    <row r="426" customFormat="false" ht="12.75" hidden="false" customHeight="false" outlineLevel="0" collapsed="false">
      <c r="R426" s="0" t="n">
        <v>4.23</v>
      </c>
      <c r="S426" s="0" t="n">
        <f aca="false">ROUND(((C$9)-(C$12*R426))*SIN(2*(PI())*(R426)/(C$10)+(RADIANS(C$11)))+C$8,3)</f>
        <v>0.992</v>
      </c>
    </row>
    <row r="427" customFormat="false" ht="12.75" hidden="false" customHeight="false" outlineLevel="0" collapsed="false">
      <c r="R427" s="0" t="n">
        <v>4.24</v>
      </c>
      <c r="S427" s="0" t="n">
        <f aca="false">ROUND(((C$9)-(C$12*R427))*SIN(2*(PI())*(R427)/(C$10)+(RADIANS(C$11)))+C$8,3)</f>
        <v>0.998</v>
      </c>
    </row>
    <row r="428" customFormat="false" ht="12.75" hidden="false" customHeight="false" outlineLevel="0" collapsed="false">
      <c r="R428" s="0" t="n">
        <v>4.25</v>
      </c>
      <c r="S428" s="0" t="n">
        <f aca="false">ROUND(((C$9)-(C$12*R428))*SIN(2*(PI())*(R428)/(C$10)+(RADIANS(C$11)))+C$8,3)</f>
        <v>1</v>
      </c>
    </row>
    <row r="429" customFormat="false" ht="12.75" hidden="false" customHeight="false" outlineLevel="0" collapsed="false">
      <c r="R429" s="0" t="n">
        <v>4.26</v>
      </c>
      <c r="S429" s="0" t="n">
        <f aca="false">ROUND(((C$9)-(C$12*R429))*SIN(2*(PI())*(R429)/(C$10)+(RADIANS(C$11)))+C$8,3)</f>
        <v>0.998</v>
      </c>
    </row>
    <row r="430" customFormat="false" ht="12.75" hidden="false" customHeight="false" outlineLevel="0" collapsed="false">
      <c r="R430" s="0" t="n">
        <v>4.27</v>
      </c>
      <c r="S430" s="0" t="n">
        <f aca="false">ROUND(((C$9)-(C$12*R430))*SIN(2*(PI())*(R430)/(C$10)+(RADIANS(C$11)))+C$8,3)</f>
        <v>0.992</v>
      </c>
    </row>
    <row r="431" customFormat="false" ht="12.75" hidden="false" customHeight="false" outlineLevel="0" collapsed="false">
      <c r="R431" s="0" t="n">
        <v>4.28</v>
      </c>
      <c r="S431" s="0" t="n">
        <f aca="false">ROUND(((C$9)-(C$12*R431))*SIN(2*(PI())*(R431)/(C$10)+(RADIANS(C$11)))+C$8,3)</f>
        <v>0.982</v>
      </c>
    </row>
    <row r="432" customFormat="false" ht="12.75" hidden="false" customHeight="false" outlineLevel="0" collapsed="false">
      <c r="R432" s="0" t="n">
        <v>4.29</v>
      </c>
      <c r="S432" s="0" t="n">
        <f aca="false">ROUND(((C$9)-(C$12*R432))*SIN(2*(PI())*(R432)/(C$10)+(RADIANS(C$11)))+C$8,3)</f>
        <v>0.969</v>
      </c>
    </row>
    <row r="433" customFormat="false" ht="12.75" hidden="false" customHeight="false" outlineLevel="0" collapsed="false">
      <c r="R433" s="0" t="n">
        <v>4.3</v>
      </c>
      <c r="S433" s="0" t="n">
        <f aca="false">ROUND(((C$9)-(C$12*R433))*SIN(2*(PI())*(R433)/(C$10)+(RADIANS(C$11)))+C$8,3)</f>
        <v>0.951</v>
      </c>
    </row>
    <row r="434" customFormat="false" ht="12.75" hidden="false" customHeight="false" outlineLevel="0" collapsed="false">
      <c r="R434" s="0" t="n">
        <v>4.31</v>
      </c>
      <c r="S434" s="0" t="n">
        <f aca="false">ROUND(((C$9)-(C$12*R434))*SIN(2*(PI())*(R434)/(C$10)+(RADIANS(C$11)))+C$8,3)</f>
        <v>0.93</v>
      </c>
    </row>
    <row r="435" customFormat="false" ht="12.75" hidden="false" customHeight="false" outlineLevel="0" collapsed="false">
      <c r="R435" s="0" t="n">
        <v>4.32</v>
      </c>
      <c r="S435" s="0" t="n">
        <f aca="false">ROUND(((C$9)-(C$12*R435))*SIN(2*(PI())*(R435)/(C$10)+(RADIANS(C$11)))+C$8,3)</f>
        <v>0.905</v>
      </c>
    </row>
    <row r="436" customFormat="false" ht="12.75" hidden="false" customHeight="false" outlineLevel="0" collapsed="false">
      <c r="R436" s="0" t="n">
        <v>4.33</v>
      </c>
      <c r="S436" s="0" t="n">
        <f aca="false">ROUND(((C$9)-(C$12*R436))*SIN(2*(PI())*(R436)/(C$10)+(RADIANS(C$11)))+C$8,3)</f>
        <v>0.876</v>
      </c>
    </row>
    <row r="437" customFormat="false" ht="12.75" hidden="false" customHeight="false" outlineLevel="0" collapsed="false">
      <c r="R437" s="0" t="n">
        <v>4.34</v>
      </c>
      <c r="S437" s="0" t="n">
        <f aca="false">ROUND(((C$9)-(C$12*R437))*SIN(2*(PI())*(R437)/(C$10)+(RADIANS(C$11)))+C$8,3)</f>
        <v>0.844</v>
      </c>
    </row>
    <row r="438" customFormat="false" ht="12.75" hidden="false" customHeight="false" outlineLevel="0" collapsed="false">
      <c r="R438" s="0" t="n">
        <v>4.35</v>
      </c>
      <c r="S438" s="0" t="n">
        <f aca="false">ROUND(((C$9)-(C$12*R438))*SIN(2*(PI())*(R438)/(C$10)+(RADIANS(C$11)))+C$8,3)</f>
        <v>0.809</v>
      </c>
    </row>
    <row r="439" customFormat="false" ht="12.75" hidden="false" customHeight="false" outlineLevel="0" collapsed="false">
      <c r="R439" s="0" t="n">
        <v>4.36</v>
      </c>
      <c r="S439" s="0" t="n">
        <f aca="false">ROUND(((C$9)-(C$12*R439))*SIN(2*(PI())*(R439)/(C$10)+(RADIANS(C$11)))+C$8,3)</f>
        <v>0.771</v>
      </c>
    </row>
    <row r="440" customFormat="false" ht="12.75" hidden="false" customHeight="false" outlineLevel="0" collapsed="false">
      <c r="R440" s="0" t="n">
        <v>4.37</v>
      </c>
      <c r="S440" s="0" t="n">
        <f aca="false">ROUND(((C$9)-(C$12*R440))*SIN(2*(PI())*(R440)/(C$10)+(RADIANS(C$11)))+C$8,3)</f>
        <v>0.729</v>
      </c>
    </row>
    <row r="441" customFormat="false" ht="12.75" hidden="false" customHeight="false" outlineLevel="0" collapsed="false">
      <c r="R441" s="0" t="n">
        <v>4.38</v>
      </c>
      <c r="S441" s="0" t="n">
        <f aca="false">ROUND(((C$9)-(C$12*R441))*SIN(2*(PI())*(R441)/(C$10)+(RADIANS(C$11)))+C$8,3)</f>
        <v>0.685</v>
      </c>
    </row>
    <row r="442" customFormat="false" ht="12.75" hidden="false" customHeight="false" outlineLevel="0" collapsed="false">
      <c r="R442" s="0" t="n">
        <v>4.39</v>
      </c>
      <c r="S442" s="0" t="n">
        <f aca="false">ROUND(((C$9)-(C$12*R442))*SIN(2*(PI())*(R442)/(C$10)+(RADIANS(C$11)))+C$8,3)</f>
        <v>0.637</v>
      </c>
    </row>
    <row r="443" customFormat="false" ht="12.75" hidden="false" customHeight="false" outlineLevel="0" collapsed="false">
      <c r="R443" s="0" t="n">
        <v>4.4</v>
      </c>
      <c r="S443" s="0" t="n">
        <f aca="false">ROUND(((C$9)-(C$12*R443))*SIN(2*(PI())*(R443)/(C$10)+(RADIANS(C$11)))+C$8,3)</f>
        <v>0.588</v>
      </c>
    </row>
    <row r="444" customFormat="false" ht="12.75" hidden="false" customHeight="false" outlineLevel="0" collapsed="false">
      <c r="R444" s="0" t="n">
        <v>4.41</v>
      </c>
      <c r="S444" s="0" t="n">
        <f aca="false">ROUND(((C$9)-(C$12*R444))*SIN(2*(PI())*(R444)/(C$10)+(RADIANS(C$11)))+C$8,3)</f>
        <v>0.536</v>
      </c>
    </row>
    <row r="445" customFormat="false" ht="12.75" hidden="false" customHeight="false" outlineLevel="0" collapsed="false">
      <c r="R445" s="0" t="n">
        <v>4.42</v>
      </c>
      <c r="S445" s="0" t="n">
        <f aca="false">ROUND(((C$9)-(C$12*R445))*SIN(2*(PI())*(R445)/(C$10)+(RADIANS(C$11)))+C$8,3)</f>
        <v>0.482</v>
      </c>
    </row>
    <row r="446" customFormat="false" ht="12.75" hidden="false" customHeight="false" outlineLevel="0" collapsed="false">
      <c r="R446" s="0" t="n">
        <v>4.43</v>
      </c>
      <c r="S446" s="0" t="n">
        <f aca="false">ROUND(((C$9)-(C$12*R446))*SIN(2*(PI())*(R446)/(C$10)+(RADIANS(C$11)))+C$8,3)</f>
        <v>0.426</v>
      </c>
    </row>
    <row r="447" customFormat="false" ht="12.75" hidden="false" customHeight="false" outlineLevel="0" collapsed="false">
      <c r="R447" s="0" t="n">
        <v>4.44</v>
      </c>
      <c r="S447" s="0" t="n">
        <f aca="false">ROUND(((C$9)-(C$12*R447))*SIN(2*(PI())*(R447)/(C$10)+(RADIANS(C$11)))+C$8,3)</f>
        <v>0.368</v>
      </c>
    </row>
    <row r="448" customFormat="false" ht="12.75" hidden="false" customHeight="false" outlineLevel="0" collapsed="false">
      <c r="R448" s="0" t="n">
        <v>4.45</v>
      </c>
      <c r="S448" s="0" t="n">
        <f aca="false">ROUND(((C$9)-(C$12*R448))*SIN(2*(PI())*(R448)/(C$10)+(RADIANS(C$11)))+C$8,3)</f>
        <v>0.309</v>
      </c>
    </row>
    <row r="449" customFormat="false" ht="12.75" hidden="false" customHeight="false" outlineLevel="0" collapsed="false">
      <c r="R449" s="0" t="n">
        <v>4.46</v>
      </c>
      <c r="S449" s="0" t="n">
        <f aca="false">ROUND(((C$9)-(C$12*R449))*SIN(2*(PI())*(R449)/(C$10)+(RADIANS(C$11)))+C$8,3)</f>
        <v>0.249</v>
      </c>
    </row>
    <row r="450" customFormat="false" ht="12.75" hidden="false" customHeight="false" outlineLevel="0" collapsed="false">
      <c r="R450" s="0" t="n">
        <v>4.47</v>
      </c>
      <c r="S450" s="0" t="n">
        <f aca="false">ROUND(((C$9)-(C$12*R450))*SIN(2*(PI())*(R450)/(C$10)+(RADIANS(C$11)))+C$8,3)</f>
        <v>0.187</v>
      </c>
    </row>
    <row r="451" customFormat="false" ht="12.75" hidden="false" customHeight="false" outlineLevel="0" collapsed="false">
      <c r="R451" s="0" t="n">
        <v>4.48</v>
      </c>
      <c r="S451" s="0" t="n">
        <f aca="false">ROUND(((C$9)-(C$12*R451))*SIN(2*(PI())*(R451)/(C$10)+(RADIANS(C$11)))+C$8,3)</f>
        <v>0.125</v>
      </c>
    </row>
    <row r="452" customFormat="false" ht="12.75" hidden="false" customHeight="false" outlineLevel="0" collapsed="false">
      <c r="R452" s="0" t="n">
        <v>4.49</v>
      </c>
      <c r="S452" s="0" t="n">
        <f aca="false">ROUND(((C$9)-(C$12*R452))*SIN(2*(PI())*(R452)/(C$10)+(RADIANS(C$11)))+C$8,3)</f>
        <v>0.063</v>
      </c>
    </row>
    <row r="453" customFormat="false" ht="12.75" hidden="false" customHeight="false" outlineLevel="0" collapsed="false">
      <c r="R453" s="0" t="n">
        <v>4.5</v>
      </c>
      <c r="S453" s="0" t="n">
        <f aca="false">ROUND(((C$9)-(C$12*R453))*SIN(2*(PI())*(R453)/(C$10)+(RADIANS(C$11)))+C$8,3)</f>
        <v>0</v>
      </c>
    </row>
    <row r="454" customFormat="false" ht="12.75" hidden="false" customHeight="false" outlineLevel="0" collapsed="false">
      <c r="R454" s="0" t="n">
        <v>4.51</v>
      </c>
      <c r="S454" s="0" t="n">
        <f aca="false">ROUND(((C$9)-(C$12*R454))*SIN(2*(PI())*(R454)/(C$10)+(RADIANS(C$11)))+C$8,3)</f>
        <v>-0.063</v>
      </c>
    </row>
    <row r="455" customFormat="false" ht="12.75" hidden="false" customHeight="false" outlineLevel="0" collapsed="false">
      <c r="R455" s="0" t="n">
        <v>4.52</v>
      </c>
      <c r="S455" s="0" t="n">
        <f aca="false">ROUND(((C$9)-(C$12*R455))*SIN(2*(PI())*(R455)/(C$10)+(RADIANS(C$11)))+C$8,3)</f>
        <v>-0.125</v>
      </c>
    </row>
    <row r="456" customFormat="false" ht="12.75" hidden="false" customHeight="false" outlineLevel="0" collapsed="false">
      <c r="R456" s="0" t="n">
        <v>4.53</v>
      </c>
      <c r="S456" s="0" t="n">
        <f aca="false">ROUND(((C$9)-(C$12*R456))*SIN(2*(PI())*(R456)/(C$10)+(RADIANS(C$11)))+C$8,3)</f>
        <v>-0.187</v>
      </c>
    </row>
    <row r="457" customFormat="false" ht="12.75" hidden="false" customHeight="false" outlineLevel="0" collapsed="false">
      <c r="R457" s="0" t="n">
        <v>4.54</v>
      </c>
      <c r="S457" s="0" t="n">
        <f aca="false">ROUND(((C$9)-(C$12*R457))*SIN(2*(PI())*(R457)/(C$10)+(RADIANS(C$11)))+C$8,3)</f>
        <v>-0.249</v>
      </c>
    </row>
    <row r="458" customFormat="false" ht="12.75" hidden="false" customHeight="false" outlineLevel="0" collapsed="false">
      <c r="R458" s="0" t="n">
        <v>4.55</v>
      </c>
      <c r="S458" s="0" t="n">
        <f aca="false">ROUND(((C$9)-(C$12*R458))*SIN(2*(PI())*(R458)/(C$10)+(RADIANS(C$11)))+C$8,3)</f>
        <v>-0.309</v>
      </c>
    </row>
    <row r="459" customFormat="false" ht="12.75" hidden="false" customHeight="false" outlineLevel="0" collapsed="false">
      <c r="R459" s="0" t="n">
        <v>4.56</v>
      </c>
      <c r="S459" s="0" t="n">
        <f aca="false">ROUND(((C$9)-(C$12*R459))*SIN(2*(PI())*(R459)/(C$10)+(RADIANS(C$11)))+C$8,3)</f>
        <v>-0.368</v>
      </c>
    </row>
    <row r="460" customFormat="false" ht="12.75" hidden="false" customHeight="false" outlineLevel="0" collapsed="false">
      <c r="R460" s="0" t="n">
        <v>4.57</v>
      </c>
      <c r="S460" s="0" t="n">
        <f aca="false">ROUND(((C$9)-(C$12*R460))*SIN(2*(PI())*(R460)/(C$10)+(RADIANS(C$11)))+C$8,3)</f>
        <v>-0.426</v>
      </c>
    </row>
    <row r="461" customFormat="false" ht="12.75" hidden="false" customHeight="false" outlineLevel="0" collapsed="false">
      <c r="R461" s="0" t="n">
        <v>4.58</v>
      </c>
      <c r="S461" s="0" t="n">
        <f aca="false">ROUND(((C$9)-(C$12*R461))*SIN(2*(PI())*(R461)/(C$10)+(RADIANS(C$11)))+C$8,3)</f>
        <v>-0.482</v>
      </c>
    </row>
    <row r="462" customFormat="false" ht="12.75" hidden="false" customHeight="false" outlineLevel="0" collapsed="false">
      <c r="R462" s="0" t="n">
        <v>4.59</v>
      </c>
      <c r="S462" s="0" t="n">
        <f aca="false">ROUND(((C$9)-(C$12*R462))*SIN(2*(PI())*(R462)/(C$10)+(RADIANS(C$11)))+C$8,3)</f>
        <v>-0.536</v>
      </c>
    </row>
    <row r="463" customFormat="false" ht="12.75" hidden="false" customHeight="false" outlineLevel="0" collapsed="false">
      <c r="R463" s="0" t="n">
        <v>4.6</v>
      </c>
      <c r="S463" s="0" t="n">
        <f aca="false">ROUND(((C$9)-(C$12*R463))*SIN(2*(PI())*(R463)/(C$10)+(RADIANS(C$11)))+C$8,3)</f>
        <v>-0.588</v>
      </c>
    </row>
    <row r="464" customFormat="false" ht="12.75" hidden="false" customHeight="false" outlineLevel="0" collapsed="false">
      <c r="R464" s="0" t="n">
        <v>4.61</v>
      </c>
      <c r="S464" s="0" t="n">
        <f aca="false">ROUND(((C$9)-(C$12*R464))*SIN(2*(PI())*(R464)/(C$10)+(RADIANS(C$11)))+C$8,3)</f>
        <v>-0.637</v>
      </c>
    </row>
    <row r="465" customFormat="false" ht="12.75" hidden="false" customHeight="false" outlineLevel="0" collapsed="false">
      <c r="R465" s="0" t="n">
        <v>4.62</v>
      </c>
      <c r="S465" s="0" t="n">
        <f aca="false">ROUND(((C$9)-(C$12*R465))*SIN(2*(PI())*(R465)/(C$10)+(RADIANS(C$11)))+C$8,3)</f>
        <v>-0.685</v>
      </c>
    </row>
    <row r="466" customFormat="false" ht="12.75" hidden="false" customHeight="false" outlineLevel="0" collapsed="false">
      <c r="R466" s="0" t="n">
        <v>4.63</v>
      </c>
      <c r="S466" s="0" t="n">
        <f aca="false">ROUND(((C$9)-(C$12*R466))*SIN(2*(PI())*(R466)/(C$10)+(RADIANS(C$11)))+C$8,3)</f>
        <v>-0.729</v>
      </c>
    </row>
    <row r="467" customFormat="false" ht="12.75" hidden="false" customHeight="false" outlineLevel="0" collapsed="false">
      <c r="R467" s="0" t="n">
        <v>4.64</v>
      </c>
      <c r="S467" s="0" t="n">
        <f aca="false">ROUND(((C$9)-(C$12*R467))*SIN(2*(PI())*(R467)/(C$10)+(RADIANS(C$11)))+C$8,3)</f>
        <v>-0.771</v>
      </c>
    </row>
    <row r="468" customFormat="false" ht="12.75" hidden="false" customHeight="false" outlineLevel="0" collapsed="false">
      <c r="R468" s="0" t="n">
        <v>4.65</v>
      </c>
      <c r="S468" s="0" t="n">
        <f aca="false">ROUND(((C$9)-(C$12*R468))*SIN(2*(PI())*(R468)/(C$10)+(RADIANS(C$11)))+C$8,3)</f>
        <v>-0.809</v>
      </c>
    </row>
    <row r="469" customFormat="false" ht="12.75" hidden="false" customHeight="false" outlineLevel="0" collapsed="false">
      <c r="R469" s="0" t="n">
        <v>4.66</v>
      </c>
      <c r="S469" s="0" t="n">
        <f aca="false">ROUND(((C$9)-(C$12*R469))*SIN(2*(PI())*(R469)/(C$10)+(RADIANS(C$11)))+C$8,3)</f>
        <v>-0.844</v>
      </c>
    </row>
    <row r="470" customFormat="false" ht="12.75" hidden="false" customHeight="false" outlineLevel="0" collapsed="false">
      <c r="R470" s="0" t="n">
        <v>4.67</v>
      </c>
      <c r="S470" s="0" t="n">
        <f aca="false">ROUND(((C$9)-(C$12*R470))*SIN(2*(PI())*(R470)/(C$10)+(RADIANS(C$11)))+C$8,3)</f>
        <v>-0.876</v>
      </c>
    </row>
    <row r="471" customFormat="false" ht="12.75" hidden="false" customHeight="false" outlineLevel="0" collapsed="false">
      <c r="R471" s="0" t="n">
        <v>4.68</v>
      </c>
      <c r="S471" s="0" t="n">
        <f aca="false">ROUND(((C$9)-(C$12*R471))*SIN(2*(PI())*(R471)/(C$10)+(RADIANS(C$11)))+C$8,3)</f>
        <v>-0.905</v>
      </c>
    </row>
    <row r="472" customFormat="false" ht="12.75" hidden="false" customHeight="false" outlineLevel="0" collapsed="false">
      <c r="R472" s="0" t="n">
        <v>4.69</v>
      </c>
      <c r="S472" s="0" t="n">
        <f aca="false">ROUND(((C$9)-(C$12*R472))*SIN(2*(PI())*(R472)/(C$10)+(RADIANS(C$11)))+C$8,3)</f>
        <v>-0.93</v>
      </c>
    </row>
    <row r="473" customFormat="false" ht="12.75" hidden="false" customHeight="false" outlineLevel="0" collapsed="false">
      <c r="R473" s="0" t="n">
        <v>4.7</v>
      </c>
      <c r="S473" s="0" t="n">
        <f aca="false">ROUND(((C$9)-(C$12*R473))*SIN(2*(PI())*(R473)/(C$10)+(RADIANS(C$11)))+C$8,3)</f>
        <v>-0.951</v>
      </c>
    </row>
    <row r="474" customFormat="false" ht="12.75" hidden="false" customHeight="false" outlineLevel="0" collapsed="false">
      <c r="R474" s="0" t="n">
        <v>4.71</v>
      </c>
      <c r="S474" s="0" t="n">
        <f aca="false">ROUND(((C$9)-(C$12*R474))*SIN(2*(PI())*(R474)/(C$10)+(RADIANS(C$11)))+C$8,3)</f>
        <v>-0.969</v>
      </c>
    </row>
    <row r="475" customFormat="false" ht="12.75" hidden="false" customHeight="false" outlineLevel="0" collapsed="false">
      <c r="R475" s="0" t="n">
        <v>4.72</v>
      </c>
      <c r="S475" s="0" t="n">
        <f aca="false">ROUND(((C$9)-(C$12*R475))*SIN(2*(PI())*(R475)/(C$10)+(RADIANS(C$11)))+C$8,3)</f>
        <v>-0.982</v>
      </c>
    </row>
    <row r="476" customFormat="false" ht="12.75" hidden="false" customHeight="false" outlineLevel="0" collapsed="false">
      <c r="R476" s="0" t="n">
        <v>4.73</v>
      </c>
      <c r="S476" s="0" t="n">
        <f aca="false">ROUND(((C$9)-(C$12*R476))*SIN(2*(PI())*(R476)/(C$10)+(RADIANS(C$11)))+C$8,3)</f>
        <v>-0.992</v>
      </c>
    </row>
    <row r="477" customFormat="false" ht="12.75" hidden="false" customHeight="false" outlineLevel="0" collapsed="false">
      <c r="R477" s="0" t="n">
        <v>4.74</v>
      </c>
      <c r="S477" s="0" t="n">
        <f aca="false">ROUND(((C$9)-(C$12*R477))*SIN(2*(PI())*(R477)/(C$10)+(RADIANS(C$11)))+C$8,3)</f>
        <v>-0.998</v>
      </c>
    </row>
    <row r="478" customFormat="false" ht="12.75" hidden="false" customHeight="false" outlineLevel="0" collapsed="false">
      <c r="R478" s="0" t="n">
        <v>4.75</v>
      </c>
      <c r="S478" s="0" t="n">
        <f aca="false">ROUND(((C$9)-(C$12*R478))*SIN(2*(PI())*(R478)/(C$10)+(RADIANS(C$11)))+C$8,3)</f>
        <v>-1</v>
      </c>
    </row>
    <row r="479" customFormat="false" ht="12.75" hidden="false" customHeight="false" outlineLevel="0" collapsed="false">
      <c r="R479" s="0" t="n">
        <v>4.76</v>
      </c>
      <c r="S479" s="0" t="n">
        <f aca="false">ROUND(((C$9)-(C$12*R479))*SIN(2*(PI())*(R479)/(C$10)+(RADIANS(C$11)))+C$8,3)</f>
        <v>-0.998</v>
      </c>
    </row>
    <row r="480" customFormat="false" ht="12.75" hidden="false" customHeight="false" outlineLevel="0" collapsed="false">
      <c r="R480" s="0" t="n">
        <v>4.77</v>
      </c>
      <c r="S480" s="0" t="n">
        <f aca="false">ROUND(((C$9)-(C$12*R480))*SIN(2*(PI())*(R480)/(C$10)+(RADIANS(C$11)))+C$8,3)</f>
        <v>-0.992</v>
      </c>
    </row>
    <row r="481" customFormat="false" ht="12.75" hidden="false" customHeight="false" outlineLevel="0" collapsed="false">
      <c r="R481" s="0" t="n">
        <v>4.78</v>
      </c>
      <c r="S481" s="0" t="n">
        <f aca="false">ROUND(((C$9)-(C$12*R481))*SIN(2*(PI())*(R481)/(C$10)+(RADIANS(C$11)))+C$8,3)</f>
        <v>-0.982</v>
      </c>
    </row>
    <row r="482" customFormat="false" ht="12.75" hidden="false" customHeight="false" outlineLevel="0" collapsed="false">
      <c r="R482" s="0" t="n">
        <v>4.79</v>
      </c>
      <c r="S482" s="0" t="n">
        <f aca="false">ROUND(((C$9)-(C$12*R482))*SIN(2*(PI())*(R482)/(C$10)+(RADIANS(C$11)))+C$8,3)</f>
        <v>-0.969</v>
      </c>
    </row>
    <row r="483" customFormat="false" ht="12.75" hidden="false" customHeight="false" outlineLevel="0" collapsed="false">
      <c r="R483" s="0" t="n">
        <v>4.8</v>
      </c>
      <c r="S483" s="0" t="n">
        <f aca="false">ROUND(((C$9)-(C$12*R483))*SIN(2*(PI())*(R483)/(C$10)+(RADIANS(C$11)))+C$8,3)</f>
        <v>-0.951</v>
      </c>
    </row>
    <row r="484" customFormat="false" ht="12.75" hidden="false" customHeight="false" outlineLevel="0" collapsed="false">
      <c r="R484" s="0" t="n">
        <v>4.81</v>
      </c>
      <c r="S484" s="0" t="n">
        <f aca="false">ROUND(((C$9)-(C$12*R484))*SIN(2*(PI())*(R484)/(C$10)+(RADIANS(C$11)))+C$8,3)</f>
        <v>-0.93</v>
      </c>
    </row>
    <row r="485" customFormat="false" ht="12.75" hidden="false" customHeight="false" outlineLevel="0" collapsed="false">
      <c r="R485" s="0" t="n">
        <v>4.82</v>
      </c>
      <c r="S485" s="0" t="n">
        <f aca="false">ROUND(((C$9)-(C$12*R485))*SIN(2*(PI())*(R485)/(C$10)+(RADIANS(C$11)))+C$8,3)</f>
        <v>-0.905</v>
      </c>
    </row>
    <row r="486" customFormat="false" ht="12.75" hidden="false" customHeight="false" outlineLevel="0" collapsed="false">
      <c r="R486" s="0" t="n">
        <v>4.83</v>
      </c>
      <c r="S486" s="0" t="n">
        <f aca="false">ROUND(((C$9)-(C$12*R486))*SIN(2*(PI())*(R486)/(C$10)+(RADIANS(C$11)))+C$8,3)</f>
        <v>-0.876</v>
      </c>
    </row>
    <row r="487" customFormat="false" ht="12.75" hidden="false" customHeight="false" outlineLevel="0" collapsed="false">
      <c r="R487" s="0" t="n">
        <v>4.84</v>
      </c>
      <c r="S487" s="0" t="n">
        <f aca="false">ROUND(((C$9)-(C$12*R487))*SIN(2*(PI())*(R487)/(C$10)+(RADIANS(C$11)))+C$8,3)</f>
        <v>-0.844</v>
      </c>
    </row>
    <row r="488" customFormat="false" ht="12.75" hidden="false" customHeight="false" outlineLevel="0" collapsed="false">
      <c r="R488" s="0" t="n">
        <v>4.85</v>
      </c>
      <c r="S488" s="0" t="n">
        <f aca="false">ROUND(((C$9)-(C$12*R488))*SIN(2*(PI())*(R488)/(C$10)+(RADIANS(C$11)))+C$8,3)</f>
        <v>-0.809</v>
      </c>
    </row>
    <row r="489" customFormat="false" ht="12.75" hidden="false" customHeight="false" outlineLevel="0" collapsed="false">
      <c r="R489" s="0" t="n">
        <v>4.86</v>
      </c>
      <c r="S489" s="0" t="n">
        <f aca="false">ROUND(((C$9)-(C$12*R489))*SIN(2*(PI())*(R489)/(C$10)+(RADIANS(C$11)))+C$8,3)</f>
        <v>-0.771</v>
      </c>
    </row>
    <row r="490" customFormat="false" ht="12.75" hidden="false" customHeight="false" outlineLevel="0" collapsed="false">
      <c r="R490" s="0" t="n">
        <v>4.87</v>
      </c>
      <c r="S490" s="0" t="n">
        <f aca="false">ROUND(((C$9)-(C$12*R490))*SIN(2*(PI())*(R490)/(C$10)+(RADIANS(C$11)))+C$8,3)</f>
        <v>-0.729</v>
      </c>
    </row>
    <row r="491" customFormat="false" ht="12.75" hidden="false" customHeight="false" outlineLevel="0" collapsed="false">
      <c r="R491" s="0" t="n">
        <v>4.88</v>
      </c>
      <c r="S491" s="0" t="n">
        <f aca="false">ROUND(((C$9)-(C$12*R491))*SIN(2*(PI())*(R491)/(C$10)+(RADIANS(C$11)))+C$8,3)</f>
        <v>-0.685</v>
      </c>
    </row>
    <row r="492" customFormat="false" ht="12.75" hidden="false" customHeight="false" outlineLevel="0" collapsed="false">
      <c r="R492" s="0" t="n">
        <v>4.89</v>
      </c>
      <c r="S492" s="0" t="n">
        <f aca="false">ROUND(((C$9)-(C$12*R492))*SIN(2*(PI())*(R492)/(C$10)+(RADIANS(C$11)))+C$8,3)</f>
        <v>-0.637</v>
      </c>
    </row>
    <row r="493" customFormat="false" ht="12.75" hidden="false" customHeight="false" outlineLevel="0" collapsed="false">
      <c r="R493" s="0" t="n">
        <v>4.9</v>
      </c>
      <c r="S493" s="0" t="n">
        <f aca="false">ROUND(((C$9)-(C$12*R493))*SIN(2*(PI())*(R493)/(C$10)+(RADIANS(C$11)))+C$8,3)</f>
        <v>-0.588</v>
      </c>
    </row>
    <row r="494" customFormat="false" ht="12.75" hidden="false" customHeight="false" outlineLevel="0" collapsed="false">
      <c r="R494" s="0" t="n">
        <v>4.91</v>
      </c>
      <c r="S494" s="0" t="n">
        <f aca="false">ROUND(((C$9)-(C$12*R494))*SIN(2*(PI())*(R494)/(C$10)+(RADIANS(C$11)))+C$8,3)</f>
        <v>-0.536</v>
      </c>
    </row>
    <row r="495" customFormat="false" ht="12.75" hidden="false" customHeight="false" outlineLevel="0" collapsed="false">
      <c r="R495" s="0" t="n">
        <v>4.92</v>
      </c>
      <c r="S495" s="0" t="n">
        <f aca="false">ROUND(((C$9)-(C$12*R495))*SIN(2*(PI())*(R495)/(C$10)+(RADIANS(C$11)))+C$8,3)</f>
        <v>-0.482</v>
      </c>
    </row>
    <row r="496" customFormat="false" ht="12.75" hidden="false" customHeight="false" outlineLevel="0" collapsed="false">
      <c r="R496" s="0" t="n">
        <v>4.93</v>
      </c>
      <c r="S496" s="0" t="n">
        <f aca="false">ROUND(((C$9)-(C$12*R496))*SIN(2*(PI())*(R496)/(C$10)+(RADIANS(C$11)))+C$8,3)</f>
        <v>-0.426</v>
      </c>
    </row>
    <row r="497" customFormat="false" ht="12.75" hidden="false" customHeight="false" outlineLevel="0" collapsed="false">
      <c r="R497" s="0" t="n">
        <v>4.94</v>
      </c>
      <c r="S497" s="0" t="n">
        <f aca="false">ROUND(((C$9)-(C$12*R497))*SIN(2*(PI())*(R497)/(C$10)+(RADIANS(C$11)))+C$8,3)</f>
        <v>-0.368</v>
      </c>
    </row>
    <row r="498" customFormat="false" ht="12.75" hidden="false" customHeight="false" outlineLevel="0" collapsed="false">
      <c r="R498" s="0" t="n">
        <v>4.95</v>
      </c>
      <c r="S498" s="0" t="n">
        <f aca="false">ROUND(((C$9)-(C$12*R498))*SIN(2*(PI())*(R498)/(C$10)+(RADIANS(C$11)))+C$8,3)</f>
        <v>-0.309</v>
      </c>
    </row>
    <row r="499" customFormat="false" ht="12.75" hidden="false" customHeight="false" outlineLevel="0" collapsed="false">
      <c r="R499" s="0" t="n">
        <v>4.96</v>
      </c>
      <c r="S499" s="0" t="n">
        <f aca="false">ROUND(((C$9)-(C$12*R499))*SIN(2*(PI())*(R499)/(C$10)+(RADIANS(C$11)))+C$8,3)</f>
        <v>-0.249</v>
      </c>
    </row>
    <row r="500" customFormat="false" ht="12.75" hidden="false" customHeight="false" outlineLevel="0" collapsed="false">
      <c r="R500" s="0" t="n">
        <v>4.97</v>
      </c>
      <c r="S500" s="0" t="n">
        <f aca="false">ROUND(((C$9)-(C$12*R500))*SIN(2*(PI())*(R500)/(C$10)+(RADIANS(C$11)))+C$8,3)</f>
        <v>-0.187</v>
      </c>
    </row>
    <row r="501" customFormat="false" ht="12.75" hidden="false" customHeight="false" outlineLevel="0" collapsed="false">
      <c r="R501" s="0" t="n">
        <v>4.98</v>
      </c>
      <c r="S501" s="0" t="n">
        <f aca="false">ROUND(((C$9)-(C$12*R501))*SIN(2*(PI())*(R501)/(C$10)+(RADIANS(C$11)))+C$8,3)</f>
        <v>-0.125</v>
      </c>
    </row>
    <row r="502" customFormat="false" ht="12.75" hidden="false" customHeight="false" outlineLevel="0" collapsed="false">
      <c r="R502" s="0" t="n">
        <v>4.99</v>
      </c>
      <c r="S502" s="0" t="n">
        <f aca="false">ROUND(((C$9)-(C$12*R502))*SIN(2*(PI())*(R502)/(C$10)+(RADIANS(C$11)))+C$8,3)</f>
        <v>-0.063</v>
      </c>
    </row>
    <row r="503" customFormat="false" ht="12.75" hidden="false" customHeight="false" outlineLevel="0" collapsed="false">
      <c r="R503" s="0" t="n">
        <v>5</v>
      </c>
      <c r="S503" s="0" t="n">
        <f aca="false">ROUND(((C$9)-(C$12*R503))*SIN(2*(PI())*(R503)/(C$10)+(RADIANS(C$11)))+C$8,3)</f>
        <v>-0</v>
      </c>
    </row>
    <row r="504" customFormat="false" ht="12.75" hidden="false" customHeight="false" outlineLevel="0" collapsed="false">
      <c r="R504" s="0" t="n">
        <v>5.01</v>
      </c>
      <c r="S504" s="0" t="n">
        <f aca="false">ROUND(((C$9)-(C$12*R504))*SIN(2*(PI())*(R504)/(C$10)+(RADIANS(C$11)))+C$8,3)</f>
        <v>0.063</v>
      </c>
    </row>
    <row r="505" customFormat="false" ht="12.75" hidden="false" customHeight="false" outlineLevel="0" collapsed="false">
      <c r="R505" s="0" t="n">
        <v>5.02</v>
      </c>
      <c r="S505" s="0" t="n">
        <f aca="false">ROUND(((C$9)-(C$12*R505))*SIN(2*(PI())*(R505)/(C$10)+(RADIANS(C$11)))+C$8,3)</f>
        <v>0.125</v>
      </c>
    </row>
    <row r="506" customFormat="false" ht="12.75" hidden="false" customHeight="false" outlineLevel="0" collapsed="false">
      <c r="R506" s="0" t="n">
        <v>5.03</v>
      </c>
      <c r="S506" s="0" t="n">
        <f aca="false">ROUND(((C$9)-(C$12*R506))*SIN(2*(PI())*(R506)/(C$10)+(RADIANS(C$11)))+C$8,3)</f>
        <v>0.187</v>
      </c>
    </row>
    <row r="507" customFormat="false" ht="12.75" hidden="false" customHeight="false" outlineLevel="0" collapsed="false">
      <c r="R507" s="0" t="n">
        <v>5.04</v>
      </c>
      <c r="S507" s="0" t="n">
        <f aca="false">ROUND(((C$9)-(C$12*R507))*SIN(2*(PI())*(R507)/(C$10)+(RADIANS(C$11)))+C$8,3)</f>
        <v>0.249</v>
      </c>
    </row>
    <row r="508" customFormat="false" ht="12.75" hidden="false" customHeight="false" outlineLevel="0" collapsed="false">
      <c r="R508" s="0" t="n">
        <v>5.05</v>
      </c>
      <c r="S508" s="0" t="n">
        <f aca="false">ROUND(((C$9)-(C$12*R508))*SIN(2*(PI())*(R508)/(C$10)+(RADIANS(C$11)))+C$8,3)</f>
        <v>0.309</v>
      </c>
    </row>
    <row r="509" customFormat="false" ht="12.75" hidden="false" customHeight="false" outlineLevel="0" collapsed="false">
      <c r="R509" s="0" t="n">
        <v>5.06</v>
      </c>
      <c r="S509" s="0" t="n">
        <f aca="false">ROUND(((C$9)-(C$12*R509))*SIN(2*(PI())*(R509)/(C$10)+(RADIANS(C$11)))+C$8,3)</f>
        <v>0.368</v>
      </c>
    </row>
    <row r="510" customFormat="false" ht="12.75" hidden="false" customHeight="false" outlineLevel="0" collapsed="false">
      <c r="R510" s="0" t="n">
        <v>5.07</v>
      </c>
      <c r="S510" s="0" t="n">
        <f aca="false">ROUND(((C$9)-(C$12*R510))*SIN(2*(PI())*(R510)/(C$10)+(RADIANS(C$11)))+C$8,3)</f>
        <v>0.426</v>
      </c>
    </row>
    <row r="511" customFormat="false" ht="12.75" hidden="false" customHeight="false" outlineLevel="0" collapsed="false">
      <c r="R511" s="0" t="n">
        <v>5.08</v>
      </c>
      <c r="S511" s="0" t="n">
        <f aca="false">ROUND(((C$9)-(C$12*R511))*SIN(2*(PI())*(R511)/(C$10)+(RADIANS(C$11)))+C$8,3)</f>
        <v>0.482</v>
      </c>
    </row>
    <row r="512" customFormat="false" ht="12.75" hidden="false" customHeight="false" outlineLevel="0" collapsed="false">
      <c r="R512" s="0" t="n">
        <v>5.09</v>
      </c>
      <c r="S512" s="0" t="n">
        <f aca="false">ROUND(((C$9)-(C$12*R512))*SIN(2*(PI())*(R512)/(C$10)+(RADIANS(C$11)))+C$8,3)</f>
        <v>0.536</v>
      </c>
    </row>
    <row r="513" customFormat="false" ht="12.75" hidden="false" customHeight="false" outlineLevel="0" collapsed="false">
      <c r="R513" s="0" t="n">
        <v>5.1</v>
      </c>
      <c r="S513" s="0" t="n">
        <f aca="false">ROUND(((C$9)-(C$12*R513))*SIN(2*(PI())*(R513)/(C$10)+(RADIANS(C$11)))+C$8,3)</f>
        <v>0.588</v>
      </c>
    </row>
    <row r="514" customFormat="false" ht="12.75" hidden="false" customHeight="false" outlineLevel="0" collapsed="false">
      <c r="R514" s="0" t="n">
        <v>5.11</v>
      </c>
      <c r="S514" s="0" t="n">
        <f aca="false">ROUND(((C$9)-(C$12*R514))*SIN(2*(PI())*(R514)/(C$10)+(RADIANS(C$11)))+C$8,3)</f>
        <v>0.637</v>
      </c>
    </row>
    <row r="515" customFormat="false" ht="12.75" hidden="false" customHeight="false" outlineLevel="0" collapsed="false">
      <c r="R515" s="0" t="n">
        <v>5.12</v>
      </c>
      <c r="S515" s="0" t="n">
        <f aca="false">ROUND(((C$9)-(C$12*R515))*SIN(2*(PI())*(R515)/(C$10)+(RADIANS(C$11)))+C$8,3)</f>
        <v>0.685</v>
      </c>
    </row>
    <row r="516" customFormat="false" ht="12.75" hidden="false" customHeight="false" outlineLevel="0" collapsed="false">
      <c r="R516" s="0" t="n">
        <v>5.13</v>
      </c>
      <c r="S516" s="0" t="n">
        <f aca="false">ROUND(((C$9)-(C$12*R516))*SIN(2*(PI())*(R516)/(C$10)+(RADIANS(C$11)))+C$8,3)</f>
        <v>0.729</v>
      </c>
    </row>
    <row r="517" customFormat="false" ht="12.75" hidden="false" customHeight="false" outlineLevel="0" collapsed="false">
      <c r="R517" s="0" t="n">
        <v>5.14</v>
      </c>
      <c r="S517" s="0" t="n">
        <f aca="false">ROUND(((C$9)-(C$12*R517))*SIN(2*(PI())*(R517)/(C$10)+(RADIANS(C$11)))+C$8,3)</f>
        <v>0.771</v>
      </c>
    </row>
    <row r="518" customFormat="false" ht="12.75" hidden="false" customHeight="false" outlineLevel="0" collapsed="false">
      <c r="R518" s="0" t="n">
        <v>5.15</v>
      </c>
      <c r="S518" s="0" t="n">
        <f aca="false">ROUND(((C$9)-(C$12*R518))*SIN(2*(PI())*(R518)/(C$10)+(RADIANS(C$11)))+C$8,3)</f>
        <v>0.809</v>
      </c>
    </row>
    <row r="519" customFormat="false" ht="12.75" hidden="false" customHeight="false" outlineLevel="0" collapsed="false">
      <c r="R519" s="0" t="n">
        <v>5.16</v>
      </c>
      <c r="S519" s="0" t="n">
        <f aca="false">ROUND(((C$9)-(C$12*R519))*SIN(2*(PI())*(R519)/(C$10)+(RADIANS(C$11)))+C$8,3)</f>
        <v>0.844</v>
      </c>
    </row>
    <row r="520" customFormat="false" ht="12.75" hidden="false" customHeight="false" outlineLevel="0" collapsed="false">
      <c r="R520" s="0" t="n">
        <v>5.17</v>
      </c>
      <c r="S520" s="0" t="n">
        <f aca="false">ROUND(((C$9)-(C$12*R520))*SIN(2*(PI())*(R520)/(C$10)+(RADIANS(C$11)))+C$8,3)</f>
        <v>0.876</v>
      </c>
    </row>
    <row r="521" customFormat="false" ht="12.75" hidden="false" customHeight="false" outlineLevel="0" collapsed="false">
      <c r="R521" s="0" t="n">
        <v>5.18</v>
      </c>
      <c r="S521" s="0" t="n">
        <f aca="false">ROUND(((C$9)-(C$12*R521))*SIN(2*(PI())*(R521)/(C$10)+(RADIANS(C$11)))+C$8,3)</f>
        <v>0.905</v>
      </c>
    </row>
    <row r="522" customFormat="false" ht="12.75" hidden="false" customHeight="false" outlineLevel="0" collapsed="false">
      <c r="R522" s="0" t="n">
        <v>5.19</v>
      </c>
      <c r="S522" s="0" t="n">
        <f aca="false">ROUND(((C$9)-(C$12*R522))*SIN(2*(PI())*(R522)/(C$10)+(RADIANS(C$11)))+C$8,3)</f>
        <v>0.93</v>
      </c>
    </row>
    <row r="523" customFormat="false" ht="12.75" hidden="false" customHeight="false" outlineLevel="0" collapsed="false">
      <c r="R523" s="0" t="n">
        <v>5.2</v>
      </c>
      <c r="S523" s="0" t="n">
        <f aca="false">ROUND(((C$9)-(C$12*R523))*SIN(2*(PI())*(R523)/(C$10)+(RADIANS(C$11)))+C$8,3)</f>
        <v>0.951</v>
      </c>
    </row>
    <row r="524" customFormat="false" ht="12.75" hidden="false" customHeight="false" outlineLevel="0" collapsed="false">
      <c r="R524" s="0" t="n">
        <v>5.21</v>
      </c>
      <c r="S524" s="0" t="n">
        <f aca="false">ROUND(((C$9)-(C$12*R524))*SIN(2*(PI())*(R524)/(C$10)+(RADIANS(C$11)))+C$8,3)</f>
        <v>0.969</v>
      </c>
    </row>
    <row r="525" customFormat="false" ht="12.75" hidden="false" customHeight="false" outlineLevel="0" collapsed="false">
      <c r="R525" s="0" t="n">
        <v>5.22</v>
      </c>
      <c r="S525" s="0" t="n">
        <f aca="false">ROUND(((C$9)-(C$12*R525))*SIN(2*(PI())*(R525)/(C$10)+(RADIANS(C$11)))+C$8,3)</f>
        <v>0.982</v>
      </c>
    </row>
    <row r="526" customFormat="false" ht="12.75" hidden="false" customHeight="false" outlineLevel="0" collapsed="false">
      <c r="R526" s="0" t="n">
        <v>5.23</v>
      </c>
      <c r="S526" s="0" t="n">
        <f aca="false">ROUND(((C$9)-(C$12*R526))*SIN(2*(PI())*(R526)/(C$10)+(RADIANS(C$11)))+C$8,3)</f>
        <v>0.992</v>
      </c>
    </row>
    <row r="527" customFormat="false" ht="12.75" hidden="false" customHeight="false" outlineLevel="0" collapsed="false">
      <c r="R527" s="0" t="n">
        <v>5.24</v>
      </c>
      <c r="S527" s="0" t="n">
        <f aca="false">ROUND(((C$9)-(C$12*R527))*SIN(2*(PI())*(R527)/(C$10)+(RADIANS(C$11)))+C$8,3)</f>
        <v>0.998</v>
      </c>
    </row>
    <row r="528" customFormat="false" ht="12.75" hidden="false" customHeight="false" outlineLevel="0" collapsed="false">
      <c r="R528" s="0" t="n">
        <v>5.25</v>
      </c>
      <c r="S528" s="0" t="n">
        <f aca="false">ROUND(((C$9)-(C$12*R528))*SIN(2*(PI())*(R528)/(C$10)+(RADIANS(C$11)))+C$8,3)</f>
        <v>1</v>
      </c>
    </row>
    <row r="529" customFormat="false" ht="12.75" hidden="false" customHeight="false" outlineLevel="0" collapsed="false">
      <c r="R529" s="0" t="n">
        <v>5.26</v>
      </c>
      <c r="S529" s="0" t="n">
        <f aca="false">ROUND(((C$9)-(C$12*R529))*SIN(2*(PI())*(R529)/(C$10)+(RADIANS(C$11)))+C$8,3)</f>
        <v>0.998</v>
      </c>
    </row>
    <row r="530" customFormat="false" ht="12.75" hidden="false" customHeight="false" outlineLevel="0" collapsed="false">
      <c r="R530" s="0" t="n">
        <v>5.27</v>
      </c>
      <c r="S530" s="0" t="n">
        <f aca="false">ROUND(((C$9)-(C$12*R530))*SIN(2*(PI())*(R530)/(C$10)+(RADIANS(C$11)))+C$8,3)</f>
        <v>0.992</v>
      </c>
    </row>
    <row r="531" customFormat="false" ht="12.75" hidden="false" customHeight="false" outlineLevel="0" collapsed="false">
      <c r="R531" s="0" t="n">
        <v>5.28</v>
      </c>
      <c r="S531" s="0" t="n">
        <f aca="false">ROUND(((C$9)-(C$12*R531))*SIN(2*(PI())*(R531)/(C$10)+(RADIANS(C$11)))+C$8,3)</f>
        <v>0.982</v>
      </c>
    </row>
    <row r="532" customFormat="false" ht="12.75" hidden="false" customHeight="false" outlineLevel="0" collapsed="false">
      <c r="R532" s="0" t="n">
        <v>5.29</v>
      </c>
      <c r="S532" s="0" t="n">
        <f aca="false">ROUND(((C$9)-(C$12*R532))*SIN(2*(PI())*(R532)/(C$10)+(RADIANS(C$11)))+C$8,3)</f>
        <v>0.969</v>
      </c>
    </row>
    <row r="533" customFormat="false" ht="12.75" hidden="false" customHeight="false" outlineLevel="0" collapsed="false">
      <c r="R533" s="0" t="n">
        <v>5.3</v>
      </c>
      <c r="S533" s="0" t="n">
        <f aca="false">ROUND(((C$9)-(C$12*R533))*SIN(2*(PI())*(R533)/(C$10)+(RADIANS(C$11)))+C$8,3)</f>
        <v>0.951</v>
      </c>
    </row>
    <row r="534" customFormat="false" ht="12.75" hidden="false" customHeight="false" outlineLevel="0" collapsed="false">
      <c r="R534" s="0" t="n">
        <v>5.31</v>
      </c>
      <c r="S534" s="0" t="n">
        <f aca="false">ROUND(((C$9)-(C$12*R534))*SIN(2*(PI())*(R534)/(C$10)+(RADIANS(C$11)))+C$8,3)</f>
        <v>0.93</v>
      </c>
    </row>
    <row r="535" customFormat="false" ht="12.75" hidden="false" customHeight="false" outlineLevel="0" collapsed="false">
      <c r="R535" s="0" t="n">
        <v>5.32</v>
      </c>
      <c r="S535" s="0" t="n">
        <f aca="false">ROUND(((C$9)-(C$12*R535))*SIN(2*(PI())*(R535)/(C$10)+(RADIANS(C$11)))+C$8,3)</f>
        <v>0.905</v>
      </c>
    </row>
    <row r="536" customFormat="false" ht="12.75" hidden="false" customHeight="false" outlineLevel="0" collapsed="false">
      <c r="R536" s="0" t="n">
        <v>5.33</v>
      </c>
      <c r="S536" s="0" t="n">
        <f aca="false">ROUND(((C$9)-(C$12*R536))*SIN(2*(PI())*(R536)/(C$10)+(RADIANS(C$11)))+C$8,3)</f>
        <v>0.876</v>
      </c>
    </row>
    <row r="537" customFormat="false" ht="12.75" hidden="false" customHeight="false" outlineLevel="0" collapsed="false">
      <c r="R537" s="0" t="n">
        <v>5.34</v>
      </c>
      <c r="S537" s="0" t="n">
        <f aca="false">ROUND(((C$9)-(C$12*R537))*SIN(2*(PI())*(R537)/(C$10)+(RADIANS(C$11)))+C$8,3)</f>
        <v>0.844</v>
      </c>
    </row>
    <row r="538" customFormat="false" ht="12.75" hidden="false" customHeight="false" outlineLevel="0" collapsed="false">
      <c r="R538" s="0" t="n">
        <v>5.35</v>
      </c>
      <c r="S538" s="0" t="n">
        <f aca="false">ROUND(((C$9)-(C$12*R538))*SIN(2*(PI())*(R538)/(C$10)+(RADIANS(C$11)))+C$8,3)</f>
        <v>0.809</v>
      </c>
    </row>
    <row r="539" customFormat="false" ht="12.75" hidden="false" customHeight="false" outlineLevel="0" collapsed="false">
      <c r="R539" s="0" t="n">
        <v>5.36</v>
      </c>
      <c r="S539" s="0" t="n">
        <f aca="false">ROUND(((C$9)-(C$12*R539))*SIN(2*(PI())*(R539)/(C$10)+(RADIANS(C$11)))+C$8,3)</f>
        <v>0.771</v>
      </c>
    </row>
    <row r="540" customFormat="false" ht="12.75" hidden="false" customHeight="false" outlineLevel="0" collapsed="false">
      <c r="R540" s="0" t="n">
        <v>5.37</v>
      </c>
      <c r="S540" s="0" t="n">
        <f aca="false">ROUND(((C$9)-(C$12*R540))*SIN(2*(PI())*(R540)/(C$10)+(RADIANS(C$11)))+C$8,3)</f>
        <v>0.729</v>
      </c>
    </row>
    <row r="541" customFormat="false" ht="12.75" hidden="false" customHeight="false" outlineLevel="0" collapsed="false">
      <c r="R541" s="0" t="n">
        <v>5.38</v>
      </c>
      <c r="S541" s="0" t="n">
        <f aca="false">ROUND(((C$9)-(C$12*R541))*SIN(2*(PI())*(R541)/(C$10)+(RADIANS(C$11)))+C$8,3)</f>
        <v>0.685</v>
      </c>
    </row>
    <row r="542" customFormat="false" ht="12.75" hidden="false" customHeight="false" outlineLevel="0" collapsed="false">
      <c r="R542" s="0" t="n">
        <v>5.39</v>
      </c>
      <c r="S542" s="0" t="n">
        <f aca="false">ROUND(((C$9)-(C$12*R542))*SIN(2*(PI())*(R542)/(C$10)+(RADIANS(C$11)))+C$8,3)</f>
        <v>0.637</v>
      </c>
    </row>
    <row r="543" customFormat="false" ht="12.75" hidden="false" customHeight="false" outlineLevel="0" collapsed="false">
      <c r="R543" s="0" t="n">
        <v>5.4</v>
      </c>
      <c r="S543" s="0" t="n">
        <f aca="false">ROUND(((C$9)-(C$12*R543))*SIN(2*(PI())*(R543)/(C$10)+(RADIANS(C$11)))+C$8,3)</f>
        <v>0.588</v>
      </c>
    </row>
    <row r="544" customFormat="false" ht="12.75" hidden="false" customHeight="false" outlineLevel="0" collapsed="false">
      <c r="R544" s="0" t="n">
        <v>5.41</v>
      </c>
      <c r="S544" s="0" t="n">
        <f aca="false">ROUND(((C$9)-(C$12*R544))*SIN(2*(PI())*(R544)/(C$10)+(RADIANS(C$11)))+C$8,3)</f>
        <v>0.536</v>
      </c>
    </row>
    <row r="545" customFormat="false" ht="12.75" hidden="false" customHeight="false" outlineLevel="0" collapsed="false">
      <c r="R545" s="0" t="n">
        <v>5.42</v>
      </c>
      <c r="S545" s="0" t="n">
        <f aca="false">ROUND(((C$9)-(C$12*R545))*SIN(2*(PI())*(R545)/(C$10)+(RADIANS(C$11)))+C$8,3)</f>
        <v>0.482</v>
      </c>
    </row>
    <row r="546" customFormat="false" ht="12.75" hidden="false" customHeight="false" outlineLevel="0" collapsed="false">
      <c r="R546" s="0" t="n">
        <v>5.43</v>
      </c>
      <c r="S546" s="0" t="n">
        <f aca="false">ROUND(((C$9)-(C$12*R546))*SIN(2*(PI())*(R546)/(C$10)+(RADIANS(C$11)))+C$8,3)</f>
        <v>0.426</v>
      </c>
    </row>
    <row r="547" customFormat="false" ht="12.75" hidden="false" customHeight="false" outlineLevel="0" collapsed="false">
      <c r="R547" s="0" t="n">
        <v>5.44</v>
      </c>
      <c r="S547" s="0" t="n">
        <f aca="false">ROUND(((C$9)-(C$12*R547))*SIN(2*(PI())*(R547)/(C$10)+(RADIANS(C$11)))+C$8,3)</f>
        <v>0.368</v>
      </c>
    </row>
    <row r="548" customFormat="false" ht="12.75" hidden="false" customHeight="false" outlineLevel="0" collapsed="false">
      <c r="R548" s="0" t="n">
        <v>5.45</v>
      </c>
      <c r="S548" s="0" t="n">
        <f aca="false">ROUND(((C$9)-(C$12*R548))*SIN(2*(PI())*(R548)/(C$10)+(RADIANS(C$11)))+C$8,3)</f>
        <v>0.309</v>
      </c>
    </row>
    <row r="549" customFormat="false" ht="12.75" hidden="false" customHeight="false" outlineLevel="0" collapsed="false">
      <c r="R549" s="0" t="n">
        <v>5.46</v>
      </c>
      <c r="S549" s="0" t="n">
        <f aca="false">ROUND(((C$9)-(C$12*R549))*SIN(2*(PI())*(R549)/(C$10)+(RADIANS(C$11)))+C$8,3)</f>
        <v>0.249</v>
      </c>
    </row>
    <row r="550" customFormat="false" ht="12.75" hidden="false" customHeight="false" outlineLevel="0" collapsed="false">
      <c r="R550" s="0" t="n">
        <v>5.47</v>
      </c>
      <c r="S550" s="0" t="n">
        <f aca="false">ROUND(((C$9)-(C$12*R550))*SIN(2*(PI())*(R550)/(C$10)+(RADIANS(C$11)))+C$8,3)</f>
        <v>0.187</v>
      </c>
    </row>
    <row r="551" customFormat="false" ht="12.75" hidden="false" customHeight="false" outlineLevel="0" collapsed="false">
      <c r="R551" s="0" t="n">
        <v>5.48</v>
      </c>
      <c r="S551" s="0" t="n">
        <f aca="false">ROUND(((C$9)-(C$12*R551))*SIN(2*(PI())*(R551)/(C$10)+(RADIANS(C$11)))+C$8,3)</f>
        <v>0.125</v>
      </c>
    </row>
    <row r="552" customFormat="false" ht="12.75" hidden="false" customHeight="false" outlineLevel="0" collapsed="false">
      <c r="R552" s="0" t="n">
        <v>5.49</v>
      </c>
      <c r="S552" s="0" t="n">
        <f aca="false">ROUND(((C$9)-(C$12*R552))*SIN(2*(PI())*(R552)/(C$10)+(RADIANS(C$11)))+C$8,3)</f>
        <v>0.063</v>
      </c>
    </row>
    <row r="553" customFormat="false" ht="12.75" hidden="false" customHeight="false" outlineLevel="0" collapsed="false">
      <c r="R553" s="0" t="n">
        <v>5.5</v>
      </c>
      <c r="S553" s="0" t="n">
        <f aca="false">ROUND(((C$9)-(C$12*R553))*SIN(2*(PI())*(R553)/(C$10)+(RADIANS(C$11)))+C$8,3)</f>
        <v>0</v>
      </c>
    </row>
    <row r="554" customFormat="false" ht="12.75" hidden="false" customHeight="false" outlineLevel="0" collapsed="false">
      <c r="R554" s="0" t="n">
        <v>5.51</v>
      </c>
      <c r="S554" s="0" t="n">
        <f aca="false">ROUND(((C$9)-(C$12*R554))*SIN(2*(PI())*(R554)/(C$10)+(RADIANS(C$11)))+C$8,3)</f>
        <v>-0.063</v>
      </c>
    </row>
    <row r="555" customFormat="false" ht="12.75" hidden="false" customHeight="false" outlineLevel="0" collapsed="false">
      <c r="R555" s="0" t="n">
        <v>5.52</v>
      </c>
      <c r="S555" s="0" t="n">
        <f aca="false">ROUND(((C$9)-(C$12*R555))*SIN(2*(PI())*(R555)/(C$10)+(RADIANS(C$11)))+C$8,3)</f>
        <v>-0.125</v>
      </c>
    </row>
    <row r="556" customFormat="false" ht="12.75" hidden="false" customHeight="false" outlineLevel="0" collapsed="false">
      <c r="R556" s="0" t="n">
        <v>5.53</v>
      </c>
      <c r="S556" s="0" t="n">
        <f aca="false">ROUND(((C$9)-(C$12*R556))*SIN(2*(PI())*(R556)/(C$10)+(RADIANS(C$11)))+C$8,3)</f>
        <v>-0.187</v>
      </c>
    </row>
    <row r="557" customFormat="false" ht="12.75" hidden="false" customHeight="false" outlineLevel="0" collapsed="false">
      <c r="R557" s="0" t="n">
        <v>5.54</v>
      </c>
      <c r="S557" s="0" t="n">
        <f aca="false">ROUND(((C$9)-(C$12*R557))*SIN(2*(PI())*(R557)/(C$10)+(RADIANS(C$11)))+C$8,3)</f>
        <v>-0.249</v>
      </c>
    </row>
    <row r="558" customFormat="false" ht="12.75" hidden="false" customHeight="false" outlineLevel="0" collapsed="false">
      <c r="R558" s="0" t="n">
        <v>5.55</v>
      </c>
      <c r="S558" s="0" t="n">
        <f aca="false">ROUND(((C$9)-(C$12*R558))*SIN(2*(PI())*(R558)/(C$10)+(RADIANS(C$11)))+C$8,3)</f>
        <v>-0.309</v>
      </c>
    </row>
    <row r="559" customFormat="false" ht="12.75" hidden="false" customHeight="false" outlineLevel="0" collapsed="false">
      <c r="R559" s="0" t="n">
        <v>5.56</v>
      </c>
      <c r="S559" s="0" t="n">
        <f aca="false">ROUND(((C$9)-(C$12*R559))*SIN(2*(PI())*(R559)/(C$10)+(RADIANS(C$11)))+C$8,3)</f>
        <v>-0.368</v>
      </c>
    </row>
    <row r="560" customFormat="false" ht="12.75" hidden="false" customHeight="false" outlineLevel="0" collapsed="false">
      <c r="R560" s="0" t="n">
        <v>5.57</v>
      </c>
      <c r="S560" s="0" t="n">
        <f aca="false">ROUND(((C$9)-(C$12*R560))*SIN(2*(PI())*(R560)/(C$10)+(RADIANS(C$11)))+C$8,3)</f>
        <v>-0.426</v>
      </c>
    </row>
    <row r="561" customFormat="false" ht="12.75" hidden="false" customHeight="false" outlineLevel="0" collapsed="false">
      <c r="R561" s="0" t="n">
        <v>5.58</v>
      </c>
      <c r="S561" s="0" t="n">
        <f aca="false">ROUND(((C$9)-(C$12*R561))*SIN(2*(PI())*(R561)/(C$10)+(RADIANS(C$11)))+C$8,3)</f>
        <v>-0.482</v>
      </c>
    </row>
    <row r="562" customFormat="false" ht="12.75" hidden="false" customHeight="false" outlineLevel="0" collapsed="false">
      <c r="R562" s="0" t="n">
        <v>5.59</v>
      </c>
      <c r="S562" s="0" t="n">
        <f aca="false">ROUND(((C$9)-(C$12*R562))*SIN(2*(PI())*(R562)/(C$10)+(RADIANS(C$11)))+C$8,3)</f>
        <v>-0.536</v>
      </c>
    </row>
    <row r="563" customFormat="false" ht="12.75" hidden="false" customHeight="false" outlineLevel="0" collapsed="false">
      <c r="R563" s="0" t="n">
        <v>5.6</v>
      </c>
      <c r="S563" s="0" t="n">
        <f aca="false">ROUND(((C$9)-(C$12*R563))*SIN(2*(PI())*(R563)/(C$10)+(RADIANS(C$11)))+C$8,3)</f>
        <v>-0.588</v>
      </c>
    </row>
    <row r="564" customFormat="false" ht="12.75" hidden="false" customHeight="false" outlineLevel="0" collapsed="false">
      <c r="R564" s="0" t="n">
        <v>5.61</v>
      </c>
      <c r="S564" s="0" t="n">
        <f aca="false">ROUND(((C$9)-(C$12*R564))*SIN(2*(PI())*(R564)/(C$10)+(RADIANS(C$11)))+C$8,3)</f>
        <v>-0.637</v>
      </c>
    </row>
    <row r="565" customFormat="false" ht="12.75" hidden="false" customHeight="false" outlineLevel="0" collapsed="false">
      <c r="R565" s="0" t="n">
        <v>5.62</v>
      </c>
      <c r="S565" s="0" t="n">
        <f aca="false">ROUND(((C$9)-(C$12*R565))*SIN(2*(PI())*(R565)/(C$10)+(RADIANS(C$11)))+C$8,3)</f>
        <v>-0.685</v>
      </c>
    </row>
    <row r="566" customFormat="false" ht="12.75" hidden="false" customHeight="false" outlineLevel="0" collapsed="false">
      <c r="R566" s="0" t="n">
        <v>5.63</v>
      </c>
      <c r="S566" s="0" t="n">
        <f aca="false">ROUND(((C$9)-(C$12*R566))*SIN(2*(PI())*(R566)/(C$10)+(RADIANS(C$11)))+C$8,3)</f>
        <v>-0.729</v>
      </c>
    </row>
    <row r="567" customFormat="false" ht="12.75" hidden="false" customHeight="false" outlineLevel="0" collapsed="false">
      <c r="R567" s="0" t="n">
        <v>5.64</v>
      </c>
      <c r="S567" s="0" t="n">
        <f aca="false">ROUND(((C$9)-(C$12*R567))*SIN(2*(PI())*(R567)/(C$10)+(RADIANS(C$11)))+C$8,3)</f>
        <v>-0.771</v>
      </c>
    </row>
    <row r="568" customFormat="false" ht="12.75" hidden="false" customHeight="false" outlineLevel="0" collapsed="false">
      <c r="R568" s="0" t="n">
        <v>5.65</v>
      </c>
      <c r="S568" s="0" t="n">
        <f aca="false">ROUND(((C$9)-(C$12*R568))*SIN(2*(PI())*(R568)/(C$10)+(RADIANS(C$11)))+C$8,3)</f>
        <v>-0.809</v>
      </c>
    </row>
    <row r="569" customFormat="false" ht="12.75" hidden="false" customHeight="false" outlineLevel="0" collapsed="false">
      <c r="R569" s="0" t="n">
        <v>5.66</v>
      </c>
      <c r="S569" s="0" t="n">
        <f aca="false">ROUND(((C$9)-(C$12*R569))*SIN(2*(PI())*(R569)/(C$10)+(RADIANS(C$11)))+C$8,3)</f>
        <v>-0.844</v>
      </c>
    </row>
    <row r="570" customFormat="false" ht="12.75" hidden="false" customHeight="false" outlineLevel="0" collapsed="false">
      <c r="R570" s="0" t="n">
        <v>5.67</v>
      </c>
      <c r="S570" s="0" t="n">
        <f aca="false">ROUND(((C$9)-(C$12*R570))*SIN(2*(PI())*(R570)/(C$10)+(RADIANS(C$11)))+C$8,3)</f>
        <v>-0.876</v>
      </c>
    </row>
    <row r="571" customFormat="false" ht="12.75" hidden="false" customHeight="false" outlineLevel="0" collapsed="false">
      <c r="R571" s="0" t="n">
        <v>5.68</v>
      </c>
      <c r="S571" s="0" t="n">
        <f aca="false">ROUND(((C$9)-(C$12*R571))*SIN(2*(PI())*(R571)/(C$10)+(RADIANS(C$11)))+C$8,3)</f>
        <v>-0.905</v>
      </c>
    </row>
    <row r="572" customFormat="false" ht="12.75" hidden="false" customHeight="false" outlineLevel="0" collapsed="false">
      <c r="R572" s="0" t="n">
        <v>5.69</v>
      </c>
      <c r="S572" s="0" t="n">
        <f aca="false">ROUND(((C$9)-(C$12*R572))*SIN(2*(PI())*(R572)/(C$10)+(RADIANS(C$11)))+C$8,3)</f>
        <v>-0.93</v>
      </c>
    </row>
    <row r="573" customFormat="false" ht="12.75" hidden="false" customHeight="false" outlineLevel="0" collapsed="false">
      <c r="R573" s="0" t="n">
        <v>5.7</v>
      </c>
      <c r="S573" s="0" t="n">
        <f aca="false">ROUND(((C$9)-(C$12*R573))*SIN(2*(PI())*(R573)/(C$10)+(RADIANS(C$11)))+C$8,3)</f>
        <v>-0.951</v>
      </c>
    </row>
    <row r="574" customFormat="false" ht="12.75" hidden="false" customHeight="false" outlineLevel="0" collapsed="false">
      <c r="R574" s="0" t="n">
        <v>5.71</v>
      </c>
      <c r="S574" s="0" t="n">
        <f aca="false">ROUND(((C$9)-(C$12*R574))*SIN(2*(PI())*(R574)/(C$10)+(RADIANS(C$11)))+C$8,3)</f>
        <v>-0.969</v>
      </c>
    </row>
    <row r="575" customFormat="false" ht="12.75" hidden="false" customHeight="false" outlineLevel="0" collapsed="false">
      <c r="R575" s="0" t="n">
        <v>5.72</v>
      </c>
      <c r="S575" s="0" t="n">
        <f aca="false">ROUND(((C$9)-(C$12*R575))*SIN(2*(PI())*(R575)/(C$10)+(RADIANS(C$11)))+C$8,3)</f>
        <v>-0.982</v>
      </c>
    </row>
    <row r="576" customFormat="false" ht="12.75" hidden="false" customHeight="false" outlineLevel="0" collapsed="false">
      <c r="R576" s="0" t="n">
        <v>5.73</v>
      </c>
      <c r="S576" s="0" t="n">
        <f aca="false">ROUND(((C$9)-(C$12*R576))*SIN(2*(PI())*(R576)/(C$10)+(RADIANS(C$11)))+C$8,3)</f>
        <v>-0.992</v>
      </c>
    </row>
    <row r="577" customFormat="false" ht="12.75" hidden="false" customHeight="false" outlineLevel="0" collapsed="false">
      <c r="R577" s="0" t="n">
        <v>5.74</v>
      </c>
      <c r="S577" s="0" t="n">
        <f aca="false">ROUND(((C$9)-(C$12*R577))*SIN(2*(PI())*(R577)/(C$10)+(RADIANS(C$11)))+C$8,3)</f>
        <v>-0.998</v>
      </c>
    </row>
    <row r="578" customFormat="false" ht="12.75" hidden="false" customHeight="false" outlineLevel="0" collapsed="false">
      <c r="R578" s="0" t="n">
        <v>5.75</v>
      </c>
      <c r="S578" s="0" t="n">
        <f aca="false">ROUND(((C$9)-(C$12*R578))*SIN(2*(PI())*(R578)/(C$10)+(RADIANS(C$11)))+C$8,3)</f>
        <v>-1</v>
      </c>
    </row>
    <row r="579" customFormat="false" ht="12.75" hidden="false" customHeight="false" outlineLevel="0" collapsed="false">
      <c r="R579" s="0" t="n">
        <v>5.76</v>
      </c>
      <c r="S579" s="0" t="n">
        <f aca="false">ROUND(((C$9)-(C$12*R579))*SIN(2*(PI())*(R579)/(C$10)+(RADIANS(C$11)))+C$8,3)</f>
        <v>-0.998</v>
      </c>
    </row>
    <row r="580" customFormat="false" ht="12.75" hidden="false" customHeight="false" outlineLevel="0" collapsed="false">
      <c r="R580" s="0" t="n">
        <v>5.77</v>
      </c>
      <c r="S580" s="0" t="n">
        <f aca="false">ROUND(((C$9)-(C$12*R580))*SIN(2*(PI())*(R580)/(C$10)+(RADIANS(C$11)))+C$8,3)</f>
        <v>-0.992</v>
      </c>
    </row>
    <row r="581" customFormat="false" ht="12.75" hidden="false" customHeight="false" outlineLevel="0" collapsed="false">
      <c r="R581" s="0" t="n">
        <v>5.78</v>
      </c>
      <c r="S581" s="0" t="n">
        <f aca="false">ROUND(((C$9)-(C$12*R581))*SIN(2*(PI())*(R581)/(C$10)+(RADIANS(C$11)))+C$8,3)</f>
        <v>-0.982</v>
      </c>
    </row>
    <row r="582" customFormat="false" ht="12.75" hidden="false" customHeight="false" outlineLevel="0" collapsed="false">
      <c r="R582" s="0" t="n">
        <v>5.79</v>
      </c>
      <c r="S582" s="0" t="n">
        <f aca="false">ROUND(((C$9)-(C$12*R582))*SIN(2*(PI())*(R582)/(C$10)+(RADIANS(C$11)))+C$8,3)</f>
        <v>-0.969</v>
      </c>
    </row>
    <row r="583" customFormat="false" ht="12.75" hidden="false" customHeight="false" outlineLevel="0" collapsed="false">
      <c r="R583" s="0" t="n">
        <v>5.8</v>
      </c>
      <c r="S583" s="0" t="n">
        <f aca="false">ROUND(((C$9)-(C$12*R583))*SIN(2*(PI())*(R583)/(C$10)+(RADIANS(C$11)))+C$8,3)</f>
        <v>-0.951</v>
      </c>
    </row>
    <row r="584" customFormat="false" ht="12.75" hidden="false" customHeight="false" outlineLevel="0" collapsed="false">
      <c r="R584" s="0" t="n">
        <v>5.81</v>
      </c>
      <c r="S584" s="0" t="n">
        <f aca="false">ROUND(((C$9)-(C$12*R584))*SIN(2*(PI())*(R584)/(C$10)+(RADIANS(C$11)))+C$8,3)</f>
        <v>-0.93</v>
      </c>
    </row>
    <row r="585" customFormat="false" ht="12.75" hidden="false" customHeight="false" outlineLevel="0" collapsed="false">
      <c r="R585" s="0" t="n">
        <v>5.82</v>
      </c>
      <c r="S585" s="0" t="n">
        <f aca="false">ROUND(((C$9)-(C$12*R585))*SIN(2*(PI())*(R585)/(C$10)+(RADIANS(C$11)))+C$8,3)</f>
        <v>-0.905</v>
      </c>
    </row>
    <row r="586" customFormat="false" ht="12.75" hidden="false" customHeight="false" outlineLevel="0" collapsed="false">
      <c r="R586" s="0" t="n">
        <v>5.83</v>
      </c>
      <c r="S586" s="0" t="n">
        <f aca="false">ROUND(((C$9)-(C$12*R586))*SIN(2*(PI())*(R586)/(C$10)+(RADIANS(C$11)))+C$8,3)</f>
        <v>-0.876</v>
      </c>
    </row>
    <row r="587" customFormat="false" ht="12.75" hidden="false" customHeight="false" outlineLevel="0" collapsed="false">
      <c r="R587" s="0" t="n">
        <v>5.84</v>
      </c>
      <c r="S587" s="0" t="n">
        <f aca="false">ROUND(((C$9)-(C$12*R587))*SIN(2*(PI())*(R587)/(C$10)+(RADIANS(C$11)))+C$8,3)</f>
        <v>-0.844</v>
      </c>
    </row>
    <row r="588" customFormat="false" ht="12.75" hidden="false" customHeight="false" outlineLevel="0" collapsed="false">
      <c r="R588" s="0" t="n">
        <v>5.85</v>
      </c>
      <c r="S588" s="0" t="n">
        <f aca="false">ROUND(((C$9)-(C$12*R588))*SIN(2*(PI())*(R588)/(C$10)+(RADIANS(C$11)))+C$8,3)</f>
        <v>-0.809</v>
      </c>
    </row>
    <row r="589" customFormat="false" ht="12.75" hidden="false" customHeight="false" outlineLevel="0" collapsed="false">
      <c r="R589" s="0" t="n">
        <v>5.86</v>
      </c>
      <c r="S589" s="0" t="n">
        <f aca="false">ROUND(((C$9)-(C$12*R589))*SIN(2*(PI())*(R589)/(C$10)+(RADIANS(C$11)))+C$8,3)</f>
        <v>-0.771</v>
      </c>
    </row>
    <row r="590" customFormat="false" ht="12.75" hidden="false" customHeight="false" outlineLevel="0" collapsed="false">
      <c r="R590" s="0" t="n">
        <v>5.87</v>
      </c>
      <c r="S590" s="0" t="n">
        <f aca="false">ROUND(((C$9)-(C$12*R590))*SIN(2*(PI())*(R590)/(C$10)+(RADIANS(C$11)))+C$8,3)</f>
        <v>-0.729</v>
      </c>
    </row>
    <row r="591" customFormat="false" ht="12.75" hidden="false" customHeight="false" outlineLevel="0" collapsed="false">
      <c r="R591" s="0" t="n">
        <v>5.88</v>
      </c>
      <c r="S591" s="0" t="n">
        <f aca="false">ROUND(((C$9)-(C$12*R591))*SIN(2*(PI())*(R591)/(C$10)+(RADIANS(C$11)))+C$8,3)</f>
        <v>-0.685</v>
      </c>
    </row>
    <row r="592" customFormat="false" ht="12.75" hidden="false" customHeight="false" outlineLevel="0" collapsed="false">
      <c r="R592" s="0" t="n">
        <v>5.89</v>
      </c>
      <c r="S592" s="0" t="n">
        <f aca="false">ROUND(((C$9)-(C$12*R592))*SIN(2*(PI())*(R592)/(C$10)+(RADIANS(C$11)))+C$8,3)</f>
        <v>-0.637</v>
      </c>
    </row>
    <row r="593" customFormat="false" ht="12.75" hidden="false" customHeight="false" outlineLevel="0" collapsed="false">
      <c r="R593" s="0" t="n">
        <v>5.9</v>
      </c>
      <c r="S593" s="0" t="n">
        <f aca="false">ROUND(((C$9)-(C$12*R593))*SIN(2*(PI())*(R593)/(C$10)+(RADIANS(C$11)))+C$8,3)</f>
        <v>-0.588</v>
      </c>
    </row>
    <row r="594" customFormat="false" ht="12.75" hidden="false" customHeight="false" outlineLevel="0" collapsed="false">
      <c r="R594" s="0" t="n">
        <v>5.91</v>
      </c>
      <c r="S594" s="0" t="n">
        <f aca="false">ROUND(((C$9)-(C$12*R594))*SIN(2*(PI())*(R594)/(C$10)+(RADIANS(C$11)))+C$8,3)</f>
        <v>-0.536</v>
      </c>
    </row>
    <row r="595" customFormat="false" ht="12.75" hidden="false" customHeight="false" outlineLevel="0" collapsed="false">
      <c r="R595" s="0" t="n">
        <v>5.92</v>
      </c>
      <c r="S595" s="0" t="n">
        <f aca="false">ROUND(((C$9)-(C$12*R595))*SIN(2*(PI())*(R595)/(C$10)+(RADIANS(C$11)))+C$8,3)</f>
        <v>-0.482</v>
      </c>
    </row>
    <row r="596" customFormat="false" ht="12.75" hidden="false" customHeight="false" outlineLevel="0" collapsed="false">
      <c r="R596" s="0" t="n">
        <v>5.93</v>
      </c>
      <c r="S596" s="0" t="n">
        <f aca="false">ROUND(((C$9)-(C$12*R596))*SIN(2*(PI())*(R596)/(C$10)+(RADIANS(C$11)))+C$8,3)</f>
        <v>-0.426</v>
      </c>
    </row>
    <row r="597" customFormat="false" ht="12.75" hidden="false" customHeight="false" outlineLevel="0" collapsed="false">
      <c r="R597" s="0" t="n">
        <v>5.94</v>
      </c>
      <c r="S597" s="0" t="n">
        <f aca="false">ROUND(((C$9)-(C$12*R597))*SIN(2*(PI())*(R597)/(C$10)+(RADIANS(C$11)))+C$8,3)</f>
        <v>-0.368</v>
      </c>
    </row>
    <row r="598" customFormat="false" ht="12.75" hidden="false" customHeight="false" outlineLevel="0" collapsed="false">
      <c r="R598" s="0" t="n">
        <v>5.95</v>
      </c>
      <c r="S598" s="0" t="n">
        <f aca="false">ROUND(((C$9)-(C$12*R598))*SIN(2*(PI())*(R598)/(C$10)+(RADIANS(C$11)))+C$8,3)</f>
        <v>-0.309</v>
      </c>
    </row>
    <row r="599" customFormat="false" ht="12.75" hidden="false" customHeight="false" outlineLevel="0" collapsed="false">
      <c r="R599" s="0" t="n">
        <v>5.96</v>
      </c>
      <c r="S599" s="0" t="n">
        <f aca="false">ROUND(((C$9)-(C$12*R599))*SIN(2*(PI())*(R599)/(C$10)+(RADIANS(C$11)))+C$8,3)</f>
        <v>-0.249</v>
      </c>
    </row>
    <row r="600" customFormat="false" ht="12.75" hidden="false" customHeight="false" outlineLevel="0" collapsed="false">
      <c r="R600" s="0" t="n">
        <v>5.97</v>
      </c>
      <c r="S600" s="0" t="n">
        <f aca="false">ROUND(((C$9)-(C$12*R600))*SIN(2*(PI())*(R600)/(C$10)+(RADIANS(C$11)))+C$8,3)</f>
        <v>-0.187</v>
      </c>
    </row>
    <row r="601" customFormat="false" ht="12.75" hidden="false" customHeight="false" outlineLevel="0" collapsed="false">
      <c r="R601" s="0" t="n">
        <v>5.98</v>
      </c>
      <c r="S601" s="0" t="n">
        <f aca="false">ROUND(((C$9)-(C$12*R601))*SIN(2*(PI())*(R601)/(C$10)+(RADIANS(C$11)))+C$8,3)</f>
        <v>-0.125</v>
      </c>
    </row>
    <row r="602" customFormat="false" ht="12.75" hidden="false" customHeight="false" outlineLevel="0" collapsed="false">
      <c r="R602" s="0" t="n">
        <v>5.99</v>
      </c>
      <c r="S602" s="0" t="n">
        <f aca="false">ROUND(((C$9)-(C$12*R602))*SIN(2*(PI())*(R602)/(C$10)+(RADIANS(C$11)))+C$8,3)</f>
        <v>-0.063</v>
      </c>
    </row>
    <row r="603" customFormat="false" ht="12.75" hidden="false" customHeight="false" outlineLevel="0" collapsed="false">
      <c r="R603" s="0" t="n">
        <v>6</v>
      </c>
      <c r="S603" s="0" t="n">
        <f aca="false">ROUND(((C$9)-(C$12*R603))*SIN(2*(PI())*(R603)/(C$10)+(RADIANS(C$11)))+C$8,3)</f>
        <v>-0</v>
      </c>
    </row>
    <row r="604" customFormat="false" ht="12.75" hidden="false" customHeight="false" outlineLevel="0" collapsed="false">
      <c r="R604" s="0" t="n">
        <v>6.01</v>
      </c>
      <c r="S604" s="0" t="n">
        <f aca="false">ROUND(((C$9)-(C$12*R604))*SIN(2*(PI())*(R604)/(C$10)+(RADIANS(C$11)))+C$8,3)</f>
        <v>0.063</v>
      </c>
    </row>
    <row r="605" customFormat="false" ht="12.75" hidden="false" customHeight="false" outlineLevel="0" collapsed="false">
      <c r="R605" s="0" t="n">
        <v>6.02</v>
      </c>
      <c r="S605" s="0" t="n">
        <f aca="false">ROUND(((C$9)-(C$12*R605))*SIN(2*(PI())*(R605)/(C$10)+(RADIANS(C$11)))+C$8,3)</f>
        <v>0.125</v>
      </c>
    </row>
    <row r="606" customFormat="false" ht="12.75" hidden="false" customHeight="false" outlineLevel="0" collapsed="false">
      <c r="R606" s="0" t="n">
        <v>6.03</v>
      </c>
      <c r="S606" s="0" t="n">
        <f aca="false">ROUND(((C$9)-(C$12*R606))*SIN(2*(PI())*(R606)/(C$10)+(RADIANS(C$11)))+C$8,3)</f>
        <v>0.187</v>
      </c>
    </row>
    <row r="607" customFormat="false" ht="12.75" hidden="false" customHeight="false" outlineLevel="0" collapsed="false">
      <c r="R607" s="0" t="n">
        <v>6.04</v>
      </c>
      <c r="S607" s="0" t="n">
        <f aca="false">ROUND(((C$9)-(C$12*R607))*SIN(2*(PI())*(R607)/(C$10)+(RADIANS(C$11)))+C$8,3)</f>
        <v>0.249</v>
      </c>
    </row>
    <row r="608" customFormat="false" ht="12.75" hidden="false" customHeight="false" outlineLevel="0" collapsed="false">
      <c r="R608" s="0" t="n">
        <v>6.05</v>
      </c>
      <c r="S608" s="0" t="n">
        <f aca="false">ROUND(((C$9)-(C$12*R608))*SIN(2*(PI())*(R608)/(C$10)+(RADIANS(C$11)))+C$8,3)</f>
        <v>0.309</v>
      </c>
    </row>
    <row r="609" customFormat="false" ht="12.75" hidden="false" customHeight="false" outlineLevel="0" collapsed="false">
      <c r="R609" s="0" t="n">
        <v>6.06</v>
      </c>
      <c r="S609" s="0" t="n">
        <f aca="false">ROUND(((C$9)-(C$12*R609))*SIN(2*(PI())*(R609)/(C$10)+(RADIANS(C$11)))+C$8,3)</f>
        <v>0.368</v>
      </c>
    </row>
    <row r="610" customFormat="false" ht="12.75" hidden="false" customHeight="false" outlineLevel="0" collapsed="false">
      <c r="R610" s="0" t="n">
        <v>6.07</v>
      </c>
      <c r="S610" s="0" t="n">
        <f aca="false">ROUND(((C$9)-(C$12*R610))*SIN(2*(PI())*(R610)/(C$10)+(RADIANS(C$11)))+C$8,3)</f>
        <v>0.426</v>
      </c>
    </row>
    <row r="611" customFormat="false" ht="12.75" hidden="false" customHeight="false" outlineLevel="0" collapsed="false">
      <c r="R611" s="0" t="n">
        <v>6.08</v>
      </c>
      <c r="S611" s="0" t="n">
        <f aca="false">ROUND(((C$9)-(C$12*R611))*SIN(2*(PI())*(R611)/(C$10)+(RADIANS(C$11)))+C$8,3)</f>
        <v>0.482</v>
      </c>
    </row>
    <row r="612" customFormat="false" ht="12.75" hidden="false" customHeight="false" outlineLevel="0" collapsed="false">
      <c r="R612" s="0" t="n">
        <v>6.09</v>
      </c>
      <c r="S612" s="0" t="n">
        <f aca="false">ROUND(((C$9)-(C$12*R612))*SIN(2*(PI())*(R612)/(C$10)+(RADIANS(C$11)))+C$8,3)</f>
        <v>0.536</v>
      </c>
    </row>
    <row r="613" customFormat="false" ht="12.75" hidden="false" customHeight="false" outlineLevel="0" collapsed="false">
      <c r="R613" s="0" t="n">
        <v>6.1</v>
      </c>
      <c r="S613" s="0" t="n">
        <f aca="false">ROUND(((C$9)-(C$12*R613))*SIN(2*(PI())*(R613)/(C$10)+(RADIANS(C$11)))+C$8,3)</f>
        <v>0.588</v>
      </c>
    </row>
    <row r="614" customFormat="false" ht="12.75" hidden="false" customHeight="false" outlineLevel="0" collapsed="false">
      <c r="R614" s="0" t="n">
        <v>6.11</v>
      </c>
      <c r="S614" s="0" t="n">
        <f aca="false">ROUND(((C$9)-(C$12*R614))*SIN(2*(PI())*(R614)/(C$10)+(RADIANS(C$11)))+C$8,3)</f>
        <v>0.637</v>
      </c>
    </row>
    <row r="615" customFormat="false" ht="12.75" hidden="false" customHeight="false" outlineLevel="0" collapsed="false">
      <c r="R615" s="0" t="n">
        <v>6.12</v>
      </c>
      <c r="S615" s="0" t="n">
        <f aca="false">ROUND(((C$9)-(C$12*R615))*SIN(2*(PI())*(R615)/(C$10)+(RADIANS(C$11)))+C$8,3)</f>
        <v>0.685</v>
      </c>
    </row>
    <row r="616" customFormat="false" ht="12.75" hidden="false" customHeight="false" outlineLevel="0" collapsed="false">
      <c r="R616" s="0" t="n">
        <v>6.13</v>
      </c>
      <c r="S616" s="0" t="n">
        <f aca="false">ROUND(((C$9)-(C$12*R616))*SIN(2*(PI())*(R616)/(C$10)+(RADIANS(C$11)))+C$8,3)</f>
        <v>0.729</v>
      </c>
    </row>
    <row r="617" customFormat="false" ht="12.75" hidden="false" customHeight="false" outlineLevel="0" collapsed="false">
      <c r="R617" s="0" t="n">
        <v>6.14</v>
      </c>
      <c r="S617" s="0" t="n">
        <f aca="false">ROUND(((C$9)-(C$12*R617))*SIN(2*(PI())*(R617)/(C$10)+(RADIANS(C$11)))+C$8,3)</f>
        <v>0.771</v>
      </c>
    </row>
    <row r="618" customFormat="false" ht="12.75" hidden="false" customHeight="false" outlineLevel="0" collapsed="false">
      <c r="R618" s="0" t="n">
        <v>6.15</v>
      </c>
      <c r="S618" s="0" t="n">
        <f aca="false">ROUND(((C$9)-(C$12*R618))*SIN(2*(PI())*(R618)/(C$10)+(RADIANS(C$11)))+C$8,3)</f>
        <v>0.809</v>
      </c>
    </row>
    <row r="619" customFormat="false" ht="12.75" hidden="false" customHeight="false" outlineLevel="0" collapsed="false">
      <c r="R619" s="0" t="n">
        <v>6.16</v>
      </c>
      <c r="S619" s="0" t="n">
        <f aca="false">ROUND(((C$9)-(C$12*R619))*SIN(2*(PI())*(R619)/(C$10)+(RADIANS(C$11)))+C$8,3)</f>
        <v>0.844</v>
      </c>
    </row>
    <row r="620" customFormat="false" ht="12.75" hidden="false" customHeight="false" outlineLevel="0" collapsed="false">
      <c r="R620" s="0" t="n">
        <v>6.17</v>
      </c>
      <c r="S620" s="0" t="n">
        <f aca="false">ROUND(((C$9)-(C$12*R620))*SIN(2*(PI())*(R620)/(C$10)+(RADIANS(C$11)))+C$8,3)</f>
        <v>0.876</v>
      </c>
    </row>
    <row r="621" customFormat="false" ht="12.75" hidden="false" customHeight="false" outlineLevel="0" collapsed="false">
      <c r="R621" s="0" t="n">
        <v>6.18</v>
      </c>
      <c r="S621" s="0" t="n">
        <f aca="false">ROUND(((C$9)-(C$12*R621))*SIN(2*(PI())*(R621)/(C$10)+(RADIANS(C$11)))+C$8,3)</f>
        <v>0.905</v>
      </c>
    </row>
    <row r="622" customFormat="false" ht="12.75" hidden="false" customHeight="false" outlineLevel="0" collapsed="false">
      <c r="R622" s="0" t="n">
        <v>6.19</v>
      </c>
      <c r="S622" s="0" t="n">
        <f aca="false">ROUND(((C$9)-(C$12*R622))*SIN(2*(PI())*(R622)/(C$10)+(RADIANS(C$11)))+C$8,3)</f>
        <v>0.93</v>
      </c>
    </row>
    <row r="623" customFormat="false" ht="12.75" hidden="false" customHeight="false" outlineLevel="0" collapsed="false">
      <c r="R623" s="0" t="n">
        <v>6.2</v>
      </c>
      <c r="S623" s="0" t="n">
        <f aca="false">ROUND(((C$9)-(C$12*R623))*SIN(2*(PI())*(R623)/(C$10)+(RADIANS(C$11)))+C$8,3)</f>
        <v>0.951</v>
      </c>
    </row>
    <row r="624" customFormat="false" ht="12.75" hidden="false" customHeight="false" outlineLevel="0" collapsed="false">
      <c r="R624" s="0" t="n">
        <v>6.21</v>
      </c>
      <c r="S624" s="0" t="n">
        <f aca="false">ROUND(((C$9)-(C$12*R624))*SIN(2*(PI())*(R624)/(C$10)+(RADIANS(C$11)))+C$8,3)</f>
        <v>0.969</v>
      </c>
    </row>
    <row r="625" customFormat="false" ht="12.75" hidden="false" customHeight="false" outlineLevel="0" collapsed="false">
      <c r="R625" s="0" t="n">
        <v>6.22</v>
      </c>
      <c r="S625" s="0" t="n">
        <f aca="false">ROUND(((C$9)-(C$12*R625))*SIN(2*(PI())*(R625)/(C$10)+(RADIANS(C$11)))+C$8,3)</f>
        <v>0.982</v>
      </c>
    </row>
    <row r="626" customFormat="false" ht="12.75" hidden="false" customHeight="false" outlineLevel="0" collapsed="false">
      <c r="R626" s="0" t="n">
        <v>6.23</v>
      </c>
      <c r="S626" s="0" t="n">
        <f aca="false">ROUND(((C$9)-(C$12*R626))*SIN(2*(PI())*(R626)/(C$10)+(RADIANS(C$11)))+C$8,3)</f>
        <v>0.992</v>
      </c>
    </row>
    <row r="627" customFormat="false" ht="12.75" hidden="false" customHeight="false" outlineLevel="0" collapsed="false">
      <c r="R627" s="0" t="n">
        <v>6.24</v>
      </c>
      <c r="S627" s="0" t="n">
        <f aca="false">ROUND(((C$9)-(C$12*R627))*SIN(2*(PI())*(R627)/(C$10)+(RADIANS(C$11)))+C$8,3)</f>
        <v>0.998</v>
      </c>
    </row>
    <row r="628" customFormat="false" ht="12.75" hidden="false" customHeight="false" outlineLevel="0" collapsed="false">
      <c r="R628" s="0" t="n">
        <v>6.25</v>
      </c>
      <c r="S628" s="0" t="n">
        <f aca="false">ROUND(((C$9)-(C$12*R628))*SIN(2*(PI())*(R628)/(C$10)+(RADIANS(C$11)))+C$8,3)</f>
        <v>1</v>
      </c>
    </row>
    <row r="629" customFormat="false" ht="12.75" hidden="false" customHeight="false" outlineLevel="0" collapsed="false">
      <c r="R629" s="0" t="n">
        <v>6.26</v>
      </c>
      <c r="S629" s="0" t="n">
        <f aca="false">ROUND(((C$9)-(C$12*R629))*SIN(2*(PI())*(R629)/(C$10)+(RADIANS(C$11)))+C$8,3)</f>
        <v>0.998</v>
      </c>
    </row>
    <row r="630" customFormat="false" ht="12.75" hidden="false" customHeight="false" outlineLevel="0" collapsed="false">
      <c r="R630" s="0" t="n">
        <v>6.27</v>
      </c>
      <c r="S630" s="0" t="n">
        <f aca="false">ROUND(((C$9)-(C$12*R630))*SIN(2*(PI())*(R630)/(C$10)+(RADIANS(C$11)))+C$8,3)</f>
        <v>0.992</v>
      </c>
    </row>
    <row r="631" customFormat="false" ht="12.75" hidden="false" customHeight="false" outlineLevel="0" collapsed="false">
      <c r="R631" s="0" t="n">
        <v>6.28</v>
      </c>
      <c r="S631" s="0" t="n">
        <f aca="false">ROUND(((C$9)-(C$12*R631))*SIN(2*(PI())*(R631)/(C$10)+(RADIANS(C$11)))+C$8,3)</f>
        <v>0.982</v>
      </c>
    </row>
    <row r="632" customFormat="false" ht="12.75" hidden="false" customHeight="false" outlineLevel="0" collapsed="false">
      <c r="R632" s="0" t="n">
        <v>6.29</v>
      </c>
      <c r="S632" s="0" t="n">
        <f aca="false">ROUND(((C$9)-(C$12*R632))*SIN(2*(PI())*(R632)/(C$10)+(RADIANS(C$11)))+C$8,3)</f>
        <v>0.969</v>
      </c>
    </row>
    <row r="633" customFormat="false" ht="12.75" hidden="false" customHeight="false" outlineLevel="0" collapsed="false">
      <c r="R633" s="0" t="n">
        <v>6.3</v>
      </c>
      <c r="S633" s="0" t="n">
        <f aca="false">ROUND(((C$9)-(C$12*R633))*SIN(2*(PI())*(R633)/(C$10)+(RADIANS(C$11)))+C$8,3)</f>
        <v>0.951</v>
      </c>
    </row>
    <row r="634" customFormat="false" ht="12.75" hidden="false" customHeight="false" outlineLevel="0" collapsed="false">
      <c r="R634" s="0" t="n">
        <v>6.31</v>
      </c>
      <c r="S634" s="0" t="n">
        <f aca="false">ROUND(((C$9)-(C$12*R634))*SIN(2*(PI())*(R634)/(C$10)+(RADIANS(C$11)))+C$8,3)</f>
        <v>0.93</v>
      </c>
    </row>
    <row r="635" customFormat="false" ht="12.75" hidden="false" customHeight="false" outlineLevel="0" collapsed="false">
      <c r="R635" s="0" t="n">
        <v>6.32</v>
      </c>
      <c r="S635" s="0" t="n">
        <f aca="false">ROUND(((C$9)-(C$12*R635))*SIN(2*(PI())*(R635)/(C$10)+(RADIANS(C$11)))+C$8,3)</f>
        <v>0.905</v>
      </c>
    </row>
    <row r="636" customFormat="false" ht="12.75" hidden="false" customHeight="false" outlineLevel="0" collapsed="false">
      <c r="R636" s="0" t="n">
        <v>6.33</v>
      </c>
      <c r="S636" s="0" t="n">
        <f aca="false">ROUND(((C$9)-(C$12*R636))*SIN(2*(PI())*(R636)/(C$10)+(RADIANS(C$11)))+C$8,3)</f>
        <v>0.876</v>
      </c>
    </row>
    <row r="637" customFormat="false" ht="12.75" hidden="false" customHeight="false" outlineLevel="0" collapsed="false">
      <c r="R637" s="0" t="n">
        <v>6.34</v>
      </c>
      <c r="S637" s="0" t="n">
        <f aca="false">ROUND(((C$9)-(C$12*R637))*SIN(2*(PI())*(R637)/(C$10)+(RADIANS(C$11)))+C$8,3)</f>
        <v>0.844</v>
      </c>
    </row>
    <row r="638" customFormat="false" ht="12.75" hidden="false" customHeight="false" outlineLevel="0" collapsed="false">
      <c r="R638" s="0" t="n">
        <v>6.35</v>
      </c>
      <c r="S638" s="0" t="n">
        <f aca="false">ROUND(((C$9)-(C$12*R638))*SIN(2*(PI())*(R638)/(C$10)+(RADIANS(C$11)))+C$8,3)</f>
        <v>0.809</v>
      </c>
    </row>
    <row r="639" customFormat="false" ht="12.75" hidden="false" customHeight="false" outlineLevel="0" collapsed="false">
      <c r="R639" s="0" t="n">
        <v>6.36</v>
      </c>
      <c r="S639" s="0" t="n">
        <f aca="false">ROUND(((C$9)-(C$12*R639))*SIN(2*(PI())*(R639)/(C$10)+(RADIANS(C$11)))+C$8,3)</f>
        <v>0.771</v>
      </c>
    </row>
    <row r="640" customFormat="false" ht="12.75" hidden="false" customHeight="false" outlineLevel="0" collapsed="false">
      <c r="R640" s="0" t="n">
        <v>6.37</v>
      </c>
      <c r="S640" s="0" t="n">
        <f aca="false">ROUND(((C$9)-(C$12*R640))*SIN(2*(PI())*(R640)/(C$10)+(RADIANS(C$11)))+C$8,3)</f>
        <v>0.729</v>
      </c>
    </row>
    <row r="641" customFormat="false" ht="12.75" hidden="false" customHeight="false" outlineLevel="0" collapsed="false">
      <c r="R641" s="0" t="n">
        <v>6.38</v>
      </c>
      <c r="S641" s="0" t="n">
        <f aca="false">ROUND(((C$9)-(C$12*R641))*SIN(2*(PI())*(R641)/(C$10)+(RADIANS(C$11)))+C$8,3)</f>
        <v>0.685</v>
      </c>
    </row>
    <row r="642" customFormat="false" ht="12.75" hidden="false" customHeight="false" outlineLevel="0" collapsed="false">
      <c r="R642" s="0" t="n">
        <v>6.39</v>
      </c>
      <c r="S642" s="0" t="n">
        <f aca="false">ROUND(((C$9)-(C$12*R642))*SIN(2*(PI())*(R642)/(C$10)+(RADIANS(C$11)))+C$8,3)</f>
        <v>0.637</v>
      </c>
    </row>
    <row r="643" customFormat="false" ht="12.75" hidden="false" customHeight="false" outlineLevel="0" collapsed="false">
      <c r="R643" s="0" t="n">
        <v>6.4</v>
      </c>
      <c r="S643" s="0" t="n">
        <f aca="false">ROUND(((C$9)-(C$12*R643))*SIN(2*(PI())*(R643)/(C$10)+(RADIANS(C$11)))+C$8,3)</f>
        <v>0.588</v>
      </c>
    </row>
    <row r="644" customFormat="false" ht="12.75" hidden="false" customHeight="false" outlineLevel="0" collapsed="false">
      <c r="R644" s="0" t="n">
        <v>6.41</v>
      </c>
      <c r="S644" s="0" t="n">
        <f aca="false">ROUND(((C$9)-(C$12*R644))*SIN(2*(PI())*(R644)/(C$10)+(RADIANS(C$11)))+C$8,3)</f>
        <v>0.536</v>
      </c>
    </row>
    <row r="645" customFormat="false" ht="12.75" hidden="false" customHeight="false" outlineLevel="0" collapsed="false">
      <c r="R645" s="0" t="n">
        <v>6.42</v>
      </c>
      <c r="S645" s="0" t="n">
        <f aca="false">ROUND(((C$9)-(C$12*R645))*SIN(2*(PI())*(R645)/(C$10)+(RADIANS(C$11)))+C$8,3)</f>
        <v>0.482</v>
      </c>
    </row>
    <row r="646" customFormat="false" ht="12.75" hidden="false" customHeight="false" outlineLevel="0" collapsed="false">
      <c r="R646" s="0" t="n">
        <v>6.43</v>
      </c>
      <c r="S646" s="0" t="n">
        <f aca="false">ROUND(((C$9)-(C$12*R646))*SIN(2*(PI())*(R646)/(C$10)+(RADIANS(C$11)))+C$8,3)</f>
        <v>0.426</v>
      </c>
    </row>
    <row r="647" customFormat="false" ht="12.75" hidden="false" customHeight="false" outlineLevel="0" collapsed="false">
      <c r="R647" s="0" t="n">
        <v>6.44</v>
      </c>
      <c r="S647" s="0" t="n">
        <f aca="false">ROUND(((C$9)-(C$12*R647))*SIN(2*(PI())*(R647)/(C$10)+(RADIANS(C$11)))+C$8,3)</f>
        <v>0.368</v>
      </c>
    </row>
    <row r="648" customFormat="false" ht="12.75" hidden="false" customHeight="false" outlineLevel="0" collapsed="false">
      <c r="R648" s="0" t="n">
        <v>6.45</v>
      </c>
      <c r="S648" s="0" t="n">
        <f aca="false">ROUND(((C$9)-(C$12*R648))*SIN(2*(PI())*(R648)/(C$10)+(RADIANS(C$11)))+C$8,3)</f>
        <v>0.309</v>
      </c>
    </row>
    <row r="649" customFormat="false" ht="12.75" hidden="false" customHeight="false" outlineLevel="0" collapsed="false">
      <c r="R649" s="0" t="n">
        <v>6.46</v>
      </c>
      <c r="S649" s="0" t="n">
        <f aca="false">ROUND(((C$9)-(C$12*R649))*SIN(2*(PI())*(R649)/(C$10)+(RADIANS(C$11)))+C$8,3)</f>
        <v>0.249</v>
      </c>
    </row>
    <row r="650" customFormat="false" ht="12.75" hidden="false" customHeight="false" outlineLevel="0" collapsed="false">
      <c r="R650" s="0" t="n">
        <v>6.47</v>
      </c>
      <c r="S650" s="0" t="n">
        <f aca="false">ROUND(((C$9)-(C$12*R650))*SIN(2*(PI())*(R650)/(C$10)+(RADIANS(C$11)))+C$8,3)</f>
        <v>0.187</v>
      </c>
    </row>
    <row r="651" customFormat="false" ht="12.75" hidden="false" customHeight="false" outlineLevel="0" collapsed="false">
      <c r="R651" s="0" t="n">
        <v>6.48</v>
      </c>
      <c r="S651" s="0" t="n">
        <f aca="false">ROUND(((C$9)-(C$12*R651))*SIN(2*(PI())*(R651)/(C$10)+(RADIANS(C$11)))+C$8,3)</f>
        <v>0.125</v>
      </c>
    </row>
    <row r="652" customFormat="false" ht="12.75" hidden="false" customHeight="false" outlineLevel="0" collapsed="false">
      <c r="R652" s="0" t="n">
        <v>6.49</v>
      </c>
      <c r="S652" s="0" t="n">
        <f aca="false">ROUND(((C$9)-(C$12*R652))*SIN(2*(PI())*(R652)/(C$10)+(RADIANS(C$11)))+C$8,3)</f>
        <v>0.063</v>
      </c>
    </row>
    <row r="653" customFormat="false" ht="12.75" hidden="false" customHeight="false" outlineLevel="0" collapsed="false">
      <c r="R653" s="0" t="n">
        <v>6.5</v>
      </c>
      <c r="S653" s="0" t="n">
        <f aca="false">ROUND(((C$9)-(C$12*R653))*SIN(2*(PI())*(R653)/(C$10)+(RADIANS(C$11)))+C$8,3)</f>
        <v>-0</v>
      </c>
    </row>
    <row r="654" customFormat="false" ht="12.75" hidden="false" customHeight="false" outlineLevel="0" collapsed="false">
      <c r="R654" s="0" t="n">
        <v>6.51</v>
      </c>
      <c r="S654" s="0" t="n">
        <f aca="false">ROUND(((C$9)-(C$12*R654))*SIN(2*(PI())*(R654)/(C$10)+(RADIANS(C$11)))+C$8,3)</f>
        <v>-0.063</v>
      </c>
    </row>
    <row r="655" customFormat="false" ht="12.75" hidden="false" customHeight="false" outlineLevel="0" collapsed="false">
      <c r="R655" s="0" t="n">
        <v>6.52</v>
      </c>
      <c r="S655" s="0" t="n">
        <f aca="false">ROUND(((C$9)-(C$12*R655))*SIN(2*(PI())*(R655)/(C$10)+(RADIANS(C$11)))+C$8,3)</f>
        <v>-0.125</v>
      </c>
    </row>
    <row r="656" customFormat="false" ht="12.75" hidden="false" customHeight="false" outlineLevel="0" collapsed="false">
      <c r="R656" s="0" t="n">
        <v>6.53</v>
      </c>
      <c r="S656" s="0" t="n">
        <f aca="false">ROUND(((C$9)-(C$12*R656))*SIN(2*(PI())*(R656)/(C$10)+(RADIANS(C$11)))+C$8,3)</f>
        <v>-0.187</v>
      </c>
    </row>
    <row r="657" customFormat="false" ht="12.75" hidden="false" customHeight="false" outlineLevel="0" collapsed="false">
      <c r="R657" s="0" t="n">
        <v>6.54</v>
      </c>
      <c r="S657" s="0" t="n">
        <f aca="false">ROUND(((C$9)-(C$12*R657))*SIN(2*(PI())*(R657)/(C$10)+(RADIANS(C$11)))+C$8,3)</f>
        <v>-0.249</v>
      </c>
    </row>
    <row r="658" customFormat="false" ht="12.75" hidden="false" customHeight="false" outlineLevel="0" collapsed="false">
      <c r="R658" s="0" t="n">
        <v>6.55</v>
      </c>
      <c r="S658" s="0" t="n">
        <f aca="false">ROUND(((C$9)-(C$12*R658))*SIN(2*(PI())*(R658)/(C$10)+(RADIANS(C$11)))+C$8,3)</f>
        <v>-0.309</v>
      </c>
    </row>
    <row r="659" customFormat="false" ht="12.75" hidden="false" customHeight="false" outlineLevel="0" collapsed="false">
      <c r="R659" s="0" t="n">
        <v>6.56</v>
      </c>
      <c r="S659" s="0" t="n">
        <f aca="false">ROUND(((C$9)-(C$12*R659))*SIN(2*(PI())*(R659)/(C$10)+(RADIANS(C$11)))+C$8,3)</f>
        <v>-0.368</v>
      </c>
    </row>
    <row r="660" customFormat="false" ht="12.75" hidden="false" customHeight="false" outlineLevel="0" collapsed="false">
      <c r="R660" s="0" t="n">
        <v>6.57</v>
      </c>
      <c r="S660" s="0" t="n">
        <f aca="false">ROUND(((C$9)-(C$12*R660))*SIN(2*(PI())*(R660)/(C$10)+(RADIANS(C$11)))+C$8,3)</f>
        <v>-0.426</v>
      </c>
    </row>
    <row r="661" customFormat="false" ht="12.75" hidden="false" customHeight="false" outlineLevel="0" collapsed="false">
      <c r="R661" s="0" t="n">
        <v>6.58</v>
      </c>
      <c r="S661" s="0" t="n">
        <f aca="false">ROUND(((C$9)-(C$12*R661))*SIN(2*(PI())*(R661)/(C$10)+(RADIANS(C$11)))+C$8,3)</f>
        <v>-0.482</v>
      </c>
    </row>
    <row r="662" customFormat="false" ht="12.75" hidden="false" customHeight="false" outlineLevel="0" collapsed="false">
      <c r="R662" s="0" t="n">
        <v>6.59</v>
      </c>
      <c r="S662" s="0" t="n">
        <f aca="false">ROUND(((C$9)-(C$12*R662))*SIN(2*(PI())*(R662)/(C$10)+(RADIANS(C$11)))+C$8,3)</f>
        <v>-0.536</v>
      </c>
    </row>
    <row r="663" customFormat="false" ht="12.75" hidden="false" customHeight="false" outlineLevel="0" collapsed="false">
      <c r="R663" s="0" t="n">
        <v>6.6</v>
      </c>
      <c r="S663" s="0" t="n">
        <f aca="false">ROUND(((C$9)-(C$12*R663))*SIN(2*(PI())*(R663)/(C$10)+(RADIANS(C$11)))+C$8,3)</f>
        <v>-0.588</v>
      </c>
    </row>
    <row r="664" customFormat="false" ht="12.75" hidden="false" customHeight="false" outlineLevel="0" collapsed="false">
      <c r="R664" s="0" t="n">
        <v>6.61</v>
      </c>
      <c r="S664" s="0" t="n">
        <f aca="false">ROUND(((C$9)-(C$12*R664))*SIN(2*(PI())*(R664)/(C$10)+(RADIANS(C$11)))+C$8,3)</f>
        <v>-0.637</v>
      </c>
    </row>
    <row r="665" customFormat="false" ht="12.75" hidden="false" customHeight="false" outlineLevel="0" collapsed="false">
      <c r="R665" s="0" t="n">
        <v>6.62</v>
      </c>
      <c r="S665" s="0" t="n">
        <f aca="false">ROUND(((C$9)-(C$12*R665))*SIN(2*(PI())*(R665)/(C$10)+(RADIANS(C$11)))+C$8,3)</f>
        <v>-0.685</v>
      </c>
    </row>
    <row r="666" customFormat="false" ht="12.75" hidden="false" customHeight="false" outlineLevel="0" collapsed="false">
      <c r="R666" s="0" t="n">
        <v>6.63</v>
      </c>
      <c r="S666" s="0" t="n">
        <f aca="false">ROUND(((C$9)-(C$12*R666))*SIN(2*(PI())*(R666)/(C$10)+(RADIANS(C$11)))+C$8,3)</f>
        <v>-0.729</v>
      </c>
    </row>
    <row r="667" customFormat="false" ht="12.75" hidden="false" customHeight="false" outlineLevel="0" collapsed="false">
      <c r="R667" s="0" t="n">
        <v>6.64</v>
      </c>
      <c r="S667" s="0" t="n">
        <f aca="false">ROUND(((C$9)-(C$12*R667))*SIN(2*(PI())*(R667)/(C$10)+(RADIANS(C$11)))+C$8,3)</f>
        <v>-0.771</v>
      </c>
    </row>
    <row r="668" customFormat="false" ht="12.75" hidden="false" customHeight="false" outlineLevel="0" collapsed="false">
      <c r="R668" s="0" t="n">
        <v>6.65</v>
      </c>
      <c r="S668" s="0" t="n">
        <f aca="false">ROUND(((C$9)-(C$12*R668))*SIN(2*(PI())*(R668)/(C$10)+(RADIANS(C$11)))+C$8,3)</f>
        <v>-0.809</v>
      </c>
    </row>
    <row r="669" customFormat="false" ht="12.75" hidden="false" customHeight="false" outlineLevel="0" collapsed="false">
      <c r="R669" s="0" t="n">
        <v>6.66</v>
      </c>
      <c r="S669" s="0" t="n">
        <f aca="false">ROUND(((C$9)-(C$12*R669))*SIN(2*(PI())*(R669)/(C$10)+(RADIANS(C$11)))+C$8,3)</f>
        <v>-0.844</v>
      </c>
    </row>
    <row r="670" customFormat="false" ht="12.75" hidden="false" customHeight="false" outlineLevel="0" collapsed="false">
      <c r="R670" s="0" t="n">
        <v>6.67</v>
      </c>
      <c r="S670" s="0" t="n">
        <f aca="false">ROUND(((C$9)-(C$12*R670))*SIN(2*(PI())*(R670)/(C$10)+(RADIANS(C$11)))+C$8,3)</f>
        <v>-0.876</v>
      </c>
    </row>
    <row r="671" customFormat="false" ht="12.75" hidden="false" customHeight="false" outlineLevel="0" collapsed="false">
      <c r="R671" s="0" t="n">
        <v>6.68</v>
      </c>
      <c r="S671" s="0" t="n">
        <f aca="false">ROUND(((C$9)-(C$12*R671))*SIN(2*(PI())*(R671)/(C$10)+(RADIANS(C$11)))+C$8,3)</f>
        <v>-0.905</v>
      </c>
    </row>
    <row r="672" customFormat="false" ht="12.75" hidden="false" customHeight="false" outlineLevel="0" collapsed="false">
      <c r="R672" s="0" t="n">
        <v>6.69</v>
      </c>
      <c r="S672" s="0" t="n">
        <f aca="false">ROUND(((C$9)-(C$12*R672))*SIN(2*(PI())*(R672)/(C$10)+(RADIANS(C$11)))+C$8,3)</f>
        <v>-0.93</v>
      </c>
    </row>
    <row r="673" customFormat="false" ht="12.75" hidden="false" customHeight="false" outlineLevel="0" collapsed="false">
      <c r="R673" s="0" t="n">
        <v>6.7</v>
      </c>
      <c r="S673" s="0" t="n">
        <f aca="false">ROUND(((C$9)-(C$12*R673))*SIN(2*(PI())*(R673)/(C$10)+(RADIANS(C$11)))+C$8,3)</f>
        <v>-0.951</v>
      </c>
    </row>
    <row r="674" customFormat="false" ht="12.75" hidden="false" customHeight="false" outlineLevel="0" collapsed="false">
      <c r="R674" s="0" t="n">
        <v>6.71</v>
      </c>
      <c r="S674" s="0" t="n">
        <f aca="false">ROUND(((C$9)-(C$12*R674))*SIN(2*(PI())*(R674)/(C$10)+(RADIANS(C$11)))+C$8,3)</f>
        <v>-0.969</v>
      </c>
    </row>
    <row r="675" customFormat="false" ht="12.75" hidden="false" customHeight="false" outlineLevel="0" collapsed="false">
      <c r="R675" s="0" t="n">
        <v>6.72</v>
      </c>
      <c r="S675" s="0" t="n">
        <f aca="false">ROUND(((C$9)-(C$12*R675))*SIN(2*(PI())*(R675)/(C$10)+(RADIANS(C$11)))+C$8,3)</f>
        <v>-0.982</v>
      </c>
    </row>
    <row r="676" customFormat="false" ht="12.75" hidden="false" customHeight="false" outlineLevel="0" collapsed="false">
      <c r="R676" s="0" t="n">
        <v>6.73</v>
      </c>
      <c r="S676" s="0" t="n">
        <f aca="false">ROUND(((C$9)-(C$12*R676))*SIN(2*(PI())*(R676)/(C$10)+(RADIANS(C$11)))+C$8,3)</f>
        <v>-0.992</v>
      </c>
    </row>
    <row r="677" customFormat="false" ht="12.75" hidden="false" customHeight="false" outlineLevel="0" collapsed="false">
      <c r="R677" s="0" t="n">
        <v>6.74</v>
      </c>
      <c r="S677" s="0" t="n">
        <f aca="false">ROUND(((C$9)-(C$12*R677))*SIN(2*(PI())*(R677)/(C$10)+(RADIANS(C$11)))+C$8,3)</f>
        <v>-0.998</v>
      </c>
    </row>
    <row r="678" customFormat="false" ht="12.75" hidden="false" customHeight="false" outlineLevel="0" collapsed="false">
      <c r="R678" s="0" t="n">
        <v>6.75</v>
      </c>
      <c r="S678" s="0" t="n">
        <f aca="false">ROUND(((C$9)-(C$12*R678))*SIN(2*(PI())*(R678)/(C$10)+(RADIANS(C$11)))+C$8,3)</f>
        <v>-1</v>
      </c>
    </row>
    <row r="679" customFormat="false" ht="12.75" hidden="false" customHeight="false" outlineLevel="0" collapsed="false">
      <c r="R679" s="0" t="n">
        <v>6.76</v>
      </c>
      <c r="S679" s="0" t="n">
        <f aca="false">ROUND(((C$9)-(C$12*R679))*SIN(2*(PI())*(R679)/(C$10)+(RADIANS(C$11)))+C$8,3)</f>
        <v>-0.998</v>
      </c>
    </row>
    <row r="680" customFormat="false" ht="12.75" hidden="false" customHeight="false" outlineLevel="0" collapsed="false">
      <c r="R680" s="0" t="n">
        <v>6.77</v>
      </c>
      <c r="S680" s="0" t="n">
        <f aca="false">ROUND(((C$9)-(C$12*R680))*SIN(2*(PI())*(R680)/(C$10)+(RADIANS(C$11)))+C$8,3)</f>
        <v>-0.992</v>
      </c>
    </row>
    <row r="681" customFormat="false" ht="12.75" hidden="false" customHeight="false" outlineLevel="0" collapsed="false">
      <c r="R681" s="0" t="n">
        <v>6.78</v>
      </c>
      <c r="S681" s="0" t="n">
        <f aca="false">ROUND(((C$9)-(C$12*R681))*SIN(2*(PI())*(R681)/(C$10)+(RADIANS(C$11)))+C$8,3)</f>
        <v>-0.982</v>
      </c>
    </row>
    <row r="682" customFormat="false" ht="12.75" hidden="false" customHeight="false" outlineLevel="0" collapsed="false">
      <c r="R682" s="0" t="n">
        <v>6.79</v>
      </c>
      <c r="S682" s="0" t="n">
        <f aca="false">ROUND(((C$9)-(C$12*R682))*SIN(2*(PI())*(R682)/(C$10)+(RADIANS(C$11)))+C$8,3)</f>
        <v>-0.969</v>
      </c>
    </row>
    <row r="683" customFormat="false" ht="12.75" hidden="false" customHeight="false" outlineLevel="0" collapsed="false">
      <c r="R683" s="0" t="n">
        <v>6.8</v>
      </c>
      <c r="S683" s="0" t="n">
        <f aca="false">ROUND(((C$9)-(C$12*R683))*SIN(2*(PI())*(R683)/(C$10)+(RADIANS(C$11)))+C$8,3)</f>
        <v>-0.951</v>
      </c>
    </row>
    <row r="684" customFormat="false" ht="12.75" hidden="false" customHeight="false" outlineLevel="0" collapsed="false">
      <c r="R684" s="0" t="n">
        <v>6.81</v>
      </c>
      <c r="S684" s="0" t="n">
        <f aca="false">ROUND(((C$9)-(C$12*R684))*SIN(2*(PI())*(R684)/(C$10)+(RADIANS(C$11)))+C$8,3)</f>
        <v>-0.93</v>
      </c>
    </row>
    <row r="685" customFormat="false" ht="12.75" hidden="false" customHeight="false" outlineLevel="0" collapsed="false">
      <c r="R685" s="0" t="n">
        <v>6.82</v>
      </c>
      <c r="S685" s="0" t="n">
        <f aca="false">ROUND(((C$9)-(C$12*R685))*SIN(2*(PI())*(R685)/(C$10)+(RADIANS(C$11)))+C$8,3)</f>
        <v>-0.905</v>
      </c>
    </row>
    <row r="686" customFormat="false" ht="12.75" hidden="false" customHeight="false" outlineLevel="0" collapsed="false">
      <c r="R686" s="0" t="n">
        <v>6.83</v>
      </c>
      <c r="S686" s="0" t="n">
        <f aca="false">ROUND(((C$9)-(C$12*R686))*SIN(2*(PI())*(R686)/(C$10)+(RADIANS(C$11)))+C$8,3)</f>
        <v>-0.876</v>
      </c>
    </row>
    <row r="687" customFormat="false" ht="12.75" hidden="false" customHeight="false" outlineLevel="0" collapsed="false">
      <c r="R687" s="0" t="n">
        <v>6.84</v>
      </c>
      <c r="S687" s="0" t="n">
        <f aca="false">ROUND(((C$9)-(C$12*R687))*SIN(2*(PI())*(R687)/(C$10)+(RADIANS(C$11)))+C$8,3)</f>
        <v>-0.844</v>
      </c>
    </row>
    <row r="688" customFormat="false" ht="12.75" hidden="false" customHeight="false" outlineLevel="0" collapsed="false">
      <c r="R688" s="0" t="n">
        <v>6.85</v>
      </c>
      <c r="S688" s="0" t="n">
        <f aca="false">ROUND(((C$9)-(C$12*R688))*SIN(2*(PI())*(R688)/(C$10)+(RADIANS(C$11)))+C$8,3)</f>
        <v>-0.809</v>
      </c>
    </row>
    <row r="689" customFormat="false" ht="12.75" hidden="false" customHeight="false" outlineLevel="0" collapsed="false">
      <c r="R689" s="0" t="n">
        <v>6.86</v>
      </c>
      <c r="S689" s="0" t="n">
        <f aca="false">ROUND(((C$9)-(C$12*R689))*SIN(2*(PI())*(R689)/(C$10)+(RADIANS(C$11)))+C$8,3)</f>
        <v>-0.771</v>
      </c>
    </row>
    <row r="690" customFormat="false" ht="12.75" hidden="false" customHeight="false" outlineLevel="0" collapsed="false">
      <c r="R690" s="0" t="n">
        <v>6.87</v>
      </c>
      <c r="S690" s="0" t="n">
        <f aca="false">ROUND(((C$9)-(C$12*R690))*SIN(2*(PI())*(R690)/(C$10)+(RADIANS(C$11)))+C$8,3)</f>
        <v>-0.729</v>
      </c>
    </row>
    <row r="691" customFormat="false" ht="12.75" hidden="false" customHeight="false" outlineLevel="0" collapsed="false">
      <c r="R691" s="0" t="n">
        <v>6.88</v>
      </c>
      <c r="S691" s="0" t="n">
        <f aca="false">ROUND(((C$9)-(C$12*R691))*SIN(2*(PI())*(R691)/(C$10)+(RADIANS(C$11)))+C$8,3)</f>
        <v>-0.685</v>
      </c>
    </row>
    <row r="692" customFormat="false" ht="12.75" hidden="false" customHeight="false" outlineLevel="0" collapsed="false">
      <c r="R692" s="0" t="n">
        <v>6.89</v>
      </c>
      <c r="S692" s="0" t="n">
        <f aca="false">ROUND(((C$9)-(C$12*R692))*SIN(2*(PI())*(R692)/(C$10)+(RADIANS(C$11)))+C$8,3)</f>
        <v>-0.637</v>
      </c>
    </row>
    <row r="693" customFormat="false" ht="12.75" hidden="false" customHeight="false" outlineLevel="0" collapsed="false">
      <c r="R693" s="0" t="n">
        <v>6.9</v>
      </c>
      <c r="S693" s="0" t="n">
        <f aca="false">ROUND(((C$9)-(C$12*R693))*SIN(2*(PI())*(R693)/(C$10)+(RADIANS(C$11)))+C$8,3)</f>
        <v>-0.588</v>
      </c>
    </row>
    <row r="694" customFormat="false" ht="12.75" hidden="false" customHeight="false" outlineLevel="0" collapsed="false">
      <c r="R694" s="0" t="n">
        <v>6.91</v>
      </c>
      <c r="S694" s="0" t="n">
        <f aca="false">ROUND(((C$9)-(C$12*R694))*SIN(2*(PI())*(R694)/(C$10)+(RADIANS(C$11)))+C$8,3)</f>
        <v>-0.536</v>
      </c>
    </row>
    <row r="695" customFormat="false" ht="12.75" hidden="false" customHeight="false" outlineLevel="0" collapsed="false">
      <c r="R695" s="0" t="n">
        <v>6.92</v>
      </c>
      <c r="S695" s="0" t="n">
        <f aca="false">ROUND(((C$9)-(C$12*R695))*SIN(2*(PI())*(R695)/(C$10)+(RADIANS(C$11)))+C$8,3)</f>
        <v>-0.482</v>
      </c>
    </row>
    <row r="696" customFormat="false" ht="12.75" hidden="false" customHeight="false" outlineLevel="0" collapsed="false">
      <c r="R696" s="0" t="n">
        <v>6.93</v>
      </c>
      <c r="S696" s="0" t="n">
        <f aca="false">ROUND(((C$9)-(C$12*R696))*SIN(2*(PI())*(R696)/(C$10)+(RADIANS(C$11)))+C$8,3)</f>
        <v>-0.426</v>
      </c>
    </row>
    <row r="697" customFormat="false" ht="12.75" hidden="false" customHeight="false" outlineLevel="0" collapsed="false">
      <c r="R697" s="0" t="n">
        <v>6.94</v>
      </c>
      <c r="S697" s="0" t="n">
        <f aca="false">ROUND(((C$9)-(C$12*R697))*SIN(2*(PI())*(R697)/(C$10)+(RADIANS(C$11)))+C$8,3)</f>
        <v>-0.368</v>
      </c>
    </row>
    <row r="698" customFormat="false" ht="12.75" hidden="false" customHeight="false" outlineLevel="0" collapsed="false">
      <c r="R698" s="0" t="n">
        <v>6.95</v>
      </c>
      <c r="S698" s="0" t="n">
        <f aca="false">ROUND(((C$9)-(C$12*R698))*SIN(2*(PI())*(R698)/(C$10)+(RADIANS(C$11)))+C$8,3)</f>
        <v>-0.309</v>
      </c>
    </row>
    <row r="699" customFormat="false" ht="12.75" hidden="false" customHeight="false" outlineLevel="0" collapsed="false">
      <c r="R699" s="0" t="n">
        <v>6.96</v>
      </c>
      <c r="S699" s="0" t="n">
        <f aca="false">ROUND(((C$9)-(C$12*R699))*SIN(2*(PI())*(R699)/(C$10)+(RADIANS(C$11)))+C$8,3)</f>
        <v>-0.249</v>
      </c>
    </row>
    <row r="700" customFormat="false" ht="12.75" hidden="false" customHeight="false" outlineLevel="0" collapsed="false">
      <c r="R700" s="0" t="n">
        <v>6.97</v>
      </c>
      <c r="S700" s="0" t="n">
        <f aca="false">ROUND(((C$9)-(C$12*R700))*SIN(2*(PI())*(R700)/(C$10)+(RADIANS(C$11)))+C$8,3)</f>
        <v>-0.187</v>
      </c>
    </row>
    <row r="701" customFormat="false" ht="12.75" hidden="false" customHeight="false" outlineLevel="0" collapsed="false">
      <c r="R701" s="0" t="n">
        <v>6.98</v>
      </c>
      <c r="S701" s="0" t="n">
        <f aca="false">ROUND(((C$9)-(C$12*R701))*SIN(2*(PI())*(R701)/(C$10)+(RADIANS(C$11)))+C$8,3)</f>
        <v>-0.125</v>
      </c>
    </row>
    <row r="702" customFormat="false" ht="12.75" hidden="false" customHeight="false" outlineLevel="0" collapsed="false">
      <c r="R702" s="0" t="n">
        <v>6.99</v>
      </c>
      <c r="S702" s="0" t="n">
        <f aca="false">ROUND(((C$9)-(C$12*R702))*SIN(2*(PI())*(R702)/(C$10)+(RADIANS(C$11)))+C$8,3)</f>
        <v>-0.063</v>
      </c>
    </row>
    <row r="703" customFormat="false" ht="12.75" hidden="false" customHeight="false" outlineLevel="0" collapsed="false">
      <c r="R703" s="0" t="n">
        <v>7</v>
      </c>
      <c r="S703" s="0" t="n">
        <f aca="false">ROUND(((C$9)-(C$12*R703))*SIN(2*(PI())*(R703)/(C$10)+(RADIANS(C$11)))+C$8,3)</f>
        <v>-0</v>
      </c>
    </row>
    <row r="704" customFormat="false" ht="12.75" hidden="false" customHeight="false" outlineLevel="0" collapsed="false">
      <c r="R704" s="0" t="n">
        <v>7.01</v>
      </c>
      <c r="S704" s="0" t="n">
        <f aca="false">ROUND(((C$9)-(C$12*R704))*SIN(2*(PI())*(R704)/(C$10)+(RADIANS(C$11)))+C$8,3)</f>
        <v>0.063</v>
      </c>
    </row>
    <row r="705" customFormat="false" ht="12.75" hidden="false" customHeight="false" outlineLevel="0" collapsed="false">
      <c r="R705" s="0" t="n">
        <v>7.02</v>
      </c>
      <c r="S705" s="0" t="n">
        <f aca="false">ROUND(((C$9)-(C$12*R705))*SIN(2*(PI())*(R705)/(C$10)+(RADIANS(C$11)))+C$8,3)</f>
        <v>0.125</v>
      </c>
    </row>
    <row r="706" customFormat="false" ht="12.75" hidden="false" customHeight="false" outlineLevel="0" collapsed="false">
      <c r="R706" s="0" t="n">
        <v>7.03</v>
      </c>
      <c r="S706" s="0" t="n">
        <f aca="false">ROUND(((C$9)-(C$12*R706))*SIN(2*(PI())*(R706)/(C$10)+(RADIANS(C$11)))+C$8,3)</f>
        <v>0.187</v>
      </c>
    </row>
    <row r="707" customFormat="false" ht="12.75" hidden="false" customHeight="false" outlineLevel="0" collapsed="false">
      <c r="R707" s="0" t="n">
        <v>7.04</v>
      </c>
      <c r="S707" s="0" t="n">
        <f aca="false">ROUND(((C$9)-(C$12*R707))*SIN(2*(PI())*(R707)/(C$10)+(RADIANS(C$11)))+C$8,3)</f>
        <v>0.249</v>
      </c>
    </row>
    <row r="708" customFormat="false" ht="12.75" hidden="false" customHeight="false" outlineLevel="0" collapsed="false">
      <c r="R708" s="0" t="n">
        <v>7.05</v>
      </c>
      <c r="S708" s="0" t="n">
        <f aca="false">ROUND(((C$9)-(C$12*R708))*SIN(2*(PI())*(R708)/(C$10)+(RADIANS(C$11)))+C$8,3)</f>
        <v>0.309</v>
      </c>
    </row>
    <row r="709" customFormat="false" ht="12.75" hidden="false" customHeight="false" outlineLevel="0" collapsed="false">
      <c r="R709" s="0" t="n">
        <v>7.06</v>
      </c>
      <c r="S709" s="0" t="n">
        <f aca="false">ROUND(((C$9)-(C$12*R709))*SIN(2*(PI())*(R709)/(C$10)+(RADIANS(C$11)))+C$8,3)</f>
        <v>0.368</v>
      </c>
    </row>
    <row r="710" customFormat="false" ht="12.75" hidden="false" customHeight="false" outlineLevel="0" collapsed="false">
      <c r="R710" s="0" t="n">
        <v>7.07</v>
      </c>
      <c r="S710" s="0" t="n">
        <f aca="false">ROUND(((C$9)-(C$12*R710))*SIN(2*(PI())*(R710)/(C$10)+(RADIANS(C$11)))+C$8,3)</f>
        <v>0.426</v>
      </c>
    </row>
    <row r="711" customFormat="false" ht="12.75" hidden="false" customHeight="false" outlineLevel="0" collapsed="false">
      <c r="R711" s="0" t="n">
        <v>7.08</v>
      </c>
      <c r="S711" s="0" t="n">
        <f aca="false">ROUND(((C$9)-(C$12*R711))*SIN(2*(PI())*(R711)/(C$10)+(RADIANS(C$11)))+C$8,3)</f>
        <v>0.482</v>
      </c>
    </row>
    <row r="712" customFormat="false" ht="12.75" hidden="false" customHeight="false" outlineLevel="0" collapsed="false">
      <c r="R712" s="0" t="n">
        <v>7.09</v>
      </c>
      <c r="S712" s="0" t="n">
        <f aca="false">ROUND(((C$9)-(C$12*R712))*SIN(2*(PI())*(R712)/(C$10)+(RADIANS(C$11)))+C$8,3)</f>
        <v>0.536</v>
      </c>
    </row>
    <row r="713" customFormat="false" ht="12.75" hidden="false" customHeight="false" outlineLevel="0" collapsed="false">
      <c r="R713" s="0" t="n">
        <v>7.1</v>
      </c>
      <c r="S713" s="0" t="n">
        <f aca="false">ROUND(((C$9)-(C$12*R713))*SIN(2*(PI())*(R713)/(C$10)+(RADIANS(C$11)))+C$8,3)</f>
        <v>0.588</v>
      </c>
    </row>
    <row r="714" customFormat="false" ht="12.75" hidden="false" customHeight="false" outlineLevel="0" collapsed="false">
      <c r="R714" s="0" t="n">
        <v>7.11</v>
      </c>
      <c r="S714" s="0" t="n">
        <f aca="false">ROUND(((C$9)-(C$12*R714))*SIN(2*(PI())*(R714)/(C$10)+(RADIANS(C$11)))+C$8,3)</f>
        <v>0.637</v>
      </c>
    </row>
    <row r="715" customFormat="false" ht="12.75" hidden="false" customHeight="false" outlineLevel="0" collapsed="false">
      <c r="R715" s="0" t="n">
        <v>7.12</v>
      </c>
      <c r="S715" s="0" t="n">
        <f aca="false">ROUND(((C$9)-(C$12*R715))*SIN(2*(PI())*(R715)/(C$10)+(RADIANS(C$11)))+C$8,3)</f>
        <v>0.685</v>
      </c>
    </row>
    <row r="716" customFormat="false" ht="12.75" hidden="false" customHeight="false" outlineLevel="0" collapsed="false">
      <c r="R716" s="0" t="n">
        <v>7.13</v>
      </c>
      <c r="S716" s="0" t="n">
        <f aca="false">ROUND(((C$9)-(C$12*R716))*SIN(2*(PI())*(R716)/(C$10)+(RADIANS(C$11)))+C$8,3)</f>
        <v>0.729</v>
      </c>
    </row>
    <row r="717" customFormat="false" ht="12.75" hidden="false" customHeight="false" outlineLevel="0" collapsed="false">
      <c r="R717" s="0" t="n">
        <v>7.14</v>
      </c>
      <c r="S717" s="0" t="n">
        <f aca="false">ROUND(((C$9)-(C$12*R717))*SIN(2*(PI())*(R717)/(C$10)+(RADIANS(C$11)))+C$8,3)</f>
        <v>0.771</v>
      </c>
    </row>
    <row r="718" customFormat="false" ht="12.75" hidden="false" customHeight="false" outlineLevel="0" collapsed="false">
      <c r="R718" s="0" t="n">
        <v>7.15</v>
      </c>
      <c r="S718" s="0" t="n">
        <f aca="false">ROUND(((C$9)-(C$12*R718))*SIN(2*(PI())*(R718)/(C$10)+(RADIANS(C$11)))+C$8,3)</f>
        <v>0.809</v>
      </c>
    </row>
    <row r="719" customFormat="false" ht="12.75" hidden="false" customHeight="false" outlineLevel="0" collapsed="false">
      <c r="R719" s="0" t="n">
        <v>7.16</v>
      </c>
      <c r="S719" s="0" t="n">
        <f aca="false">ROUND(((C$9)-(C$12*R719))*SIN(2*(PI())*(R719)/(C$10)+(RADIANS(C$11)))+C$8,3)</f>
        <v>0.844</v>
      </c>
    </row>
    <row r="720" customFormat="false" ht="12.75" hidden="false" customHeight="false" outlineLevel="0" collapsed="false">
      <c r="R720" s="0" t="n">
        <v>7.17</v>
      </c>
      <c r="S720" s="0" t="n">
        <f aca="false">ROUND(((C$9)-(C$12*R720))*SIN(2*(PI())*(R720)/(C$10)+(RADIANS(C$11)))+C$8,3)</f>
        <v>0.876</v>
      </c>
    </row>
    <row r="721" customFormat="false" ht="12.75" hidden="false" customHeight="false" outlineLevel="0" collapsed="false">
      <c r="R721" s="0" t="n">
        <v>7.18</v>
      </c>
      <c r="S721" s="0" t="n">
        <f aca="false">ROUND(((C$9)-(C$12*R721))*SIN(2*(PI())*(R721)/(C$10)+(RADIANS(C$11)))+C$8,3)</f>
        <v>0.905</v>
      </c>
    </row>
    <row r="722" customFormat="false" ht="12.75" hidden="false" customHeight="false" outlineLevel="0" collapsed="false">
      <c r="R722" s="0" t="n">
        <v>7.19</v>
      </c>
      <c r="S722" s="0" t="n">
        <f aca="false">ROUND(((C$9)-(C$12*R722))*SIN(2*(PI())*(R722)/(C$10)+(RADIANS(C$11)))+C$8,3)</f>
        <v>0.93</v>
      </c>
    </row>
    <row r="723" customFormat="false" ht="12.75" hidden="false" customHeight="false" outlineLevel="0" collapsed="false">
      <c r="R723" s="0" t="n">
        <v>7.2</v>
      </c>
      <c r="S723" s="0" t="n">
        <f aca="false">ROUND(((C$9)-(C$12*R723))*SIN(2*(PI())*(R723)/(C$10)+(RADIANS(C$11)))+C$8,3)</f>
        <v>0.951</v>
      </c>
    </row>
    <row r="724" customFormat="false" ht="12.75" hidden="false" customHeight="false" outlineLevel="0" collapsed="false">
      <c r="R724" s="0" t="n">
        <v>7.21</v>
      </c>
      <c r="S724" s="0" t="n">
        <f aca="false">ROUND(((C$9)-(C$12*R724))*SIN(2*(PI())*(R724)/(C$10)+(RADIANS(C$11)))+C$8,3)</f>
        <v>0.969</v>
      </c>
    </row>
    <row r="725" customFormat="false" ht="12.75" hidden="false" customHeight="false" outlineLevel="0" collapsed="false">
      <c r="R725" s="0" t="n">
        <v>7.22</v>
      </c>
      <c r="S725" s="0" t="n">
        <f aca="false">ROUND(((C$9)-(C$12*R725))*SIN(2*(PI())*(R725)/(C$10)+(RADIANS(C$11)))+C$8,3)</f>
        <v>0.982</v>
      </c>
    </row>
    <row r="726" customFormat="false" ht="12.75" hidden="false" customHeight="false" outlineLevel="0" collapsed="false">
      <c r="R726" s="0" t="n">
        <v>7.23</v>
      </c>
      <c r="S726" s="0" t="n">
        <f aca="false">ROUND(((C$9)-(C$12*R726))*SIN(2*(PI())*(R726)/(C$10)+(RADIANS(C$11)))+C$8,3)</f>
        <v>0.992</v>
      </c>
    </row>
    <row r="727" customFormat="false" ht="12.75" hidden="false" customHeight="false" outlineLevel="0" collapsed="false">
      <c r="R727" s="0" t="n">
        <v>7.24</v>
      </c>
      <c r="S727" s="0" t="n">
        <f aca="false">ROUND(((C$9)-(C$12*R727))*SIN(2*(PI())*(R727)/(C$10)+(RADIANS(C$11)))+C$8,3)</f>
        <v>0.998</v>
      </c>
    </row>
    <row r="728" customFormat="false" ht="12.75" hidden="false" customHeight="false" outlineLevel="0" collapsed="false">
      <c r="R728" s="0" t="n">
        <v>7.25</v>
      </c>
      <c r="S728" s="0" t="n">
        <f aca="false">ROUND(((C$9)-(C$12*R728))*SIN(2*(PI())*(R728)/(C$10)+(RADIANS(C$11)))+C$8,3)</f>
        <v>1</v>
      </c>
    </row>
    <row r="729" customFormat="false" ht="12.75" hidden="false" customHeight="false" outlineLevel="0" collapsed="false">
      <c r="R729" s="0" t="n">
        <v>7.26</v>
      </c>
      <c r="S729" s="0" t="n">
        <f aca="false">ROUND(((C$9)-(C$12*R729))*SIN(2*(PI())*(R729)/(C$10)+(RADIANS(C$11)))+C$8,3)</f>
        <v>0.998</v>
      </c>
    </row>
    <row r="730" customFormat="false" ht="12.75" hidden="false" customHeight="false" outlineLevel="0" collapsed="false">
      <c r="R730" s="0" t="n">
        <v>7.27</v>
      </c>
      <c r="S730" s="0" t="n">
        <f aca="false">ROUND(((C$9)-(C$12*R730))*SIN(2*(PI())*(R730)/(C$10)+(RADIANS(C$11)))+C$8,3)</f>
        <v>0.992</v>
      </c>
    </row>
    <row r="731" customFormat="false" ht="12.75" hidden="false" customHeight="false" outlineLevel="0" collapsed="false">
      <c r="R731" s="0" t="n">
        <v>7.28</v>
      </c>
      <c r="S731" s="0" t="n">
        <f aca="false">ROUND(((C$9)-(C$12*R731))*SIN(2*(PI())*(R731)/(C$10)+(RADIANS(C$11)))+C$8,3)</f>
        <v>0.982</v>
      </c>
    </row>
    <row r="732" customFormat="false" ht="12.75" hidden="false" customHeight="false" outlineLevel="0" collapsed="false">
      <c r="R732" s="0" t="n">
        <v>7.29</v>
      </c>
      <c r="S732" s="0" t="n">
        <f aca="false">ROUND(((C$9)-(C$12*R732))*SIN(2*(PI())*(R732)/(C$10)+(RADIANS(C$11)))+C$8,3)</f>
        <v>0.969</v>
      </c>
    </row>
    <row r="733" customFormat="false" ht="12.75" hidden="false" customHeight="false" outlineLevel="0" collapsed="false">
      <c r="R733" s="0" t="n">
        <v>7.3</v>
      </c>
      <c r="S733" s="0" t="n">
        <f aca="false">ROUND(((C$9)-(C$12*R733))*SIN(2*(PI())*(R733)/(C$10)+(RADIANS(C$11)))+C$8,3)</f>
        <v>0.951</v>
      </c>
    </row>
    <row r="734" customFormat="false" ht="12.75" hidden="false" customHeight="false" outlineLevel="0" collapsed="false">
      <c r="R734" s="0" t="n">
        <v>7.31</v>
      </c>
      <c r="S734" s="0" t="n">
        <f aca="false">ROUND(((C$9)-(C$12*R734))*SIN(2*(PI())*(R734)/(C$10)+(RADIANS(C$11)))+C$8,3)</f>
        <v>0.93</v>
      </c>
    </row>
    <row r="735" customFormat="false" ht="12.75" hidden="false" customHeight="false" outlineLevel="0" collapsed="false">
      <c r="R735" s="0" t="n">
        <v>7.32</v>
      </c>
      <c r="S735" s="0" t="n">
        <f aca="false">ROUND(((C$9)-(C$12*R735))*SIN(2*(PI())*(R735)/(C$10)+(RADIANS(C$11)))+C$8,3)</f>
        <v>0.905</v>
      </c>
    </row>
    <row r="736" customFormat="false" ht="12.75" hidden="false" customHeight="false" outlineLevel="0" collapsed="false">
      <c r="R736" s="0" t="n">
        <v>7.33</v>
      </c>
      <c r="S736" s="0" t="n">
        <f aca="false">ROUND(((C$9)-(C$12*R736))*SIN(2*(PI())*(R736)/(C$10)+(RADIANS(C$11)))+C$8,3)</f>
        <v>0.876</v>
      </c>
    </row>
    <row r="737" customFormat="false" ht="12.75" hidden="false" customHeight="false" outlineLevel="0" collapsed="false">
      <c r="R737" s="0" t="n">
        <v>7.34</v>
      </c>
      <c r="S737" s="0" t="n">
        <f aca="false">ROUND(((C$9)-(C$12*R737))*SIN(2*(PI())*(R737)/(C$10)+(RADIANS(C$11)))+C$8,3)</f>
        <v>0.844</v>
      </c>
    </row>
    <row r="738" customFormat="false" ht="12.75" hidden="false" customHeight="false" outlineLevel="0" collapsed="false">
      <c r="R738" s="0" t="n">
        <v>7.35</v>
      </c>
      <c r="S738" s="0" t="n">
        <f aca="false">ROUND(((C$9)-(C$12*R738))*SIN(2*(PI())*(R738)/(C$10)+(RADIANS(C$11)))+C$8,3)</f>
        <v>0.809</v>
      </c>
    </row>
    <row r="739" customFormat="false" ht="12.75" hidden="false" customHeight="false" outlineLevel="0" collapsed="false">
      <c r="R739" s="0" t="n">
        <v>7.36</v>
      </c>
      <c r="S739" s="0" t="n">
        <f aca="false">ROUND(((C$9)-(C$12*R739))*SIN(2*(PI())*(R739)/(C$10)+(RADIANS(C$11)))+C$8,3)</f>
        <v>0.771</v>
      </c>
    </row>
    <row r="740" customFormat="false" ht="12.75" hidden="false" customHeight="false" outlineLevel="0" collapsed="false">
      <c r="R740" s="0" t="n">
        <v>7.37</v>
      </c>
      <c r="S740" s="0" t="n">
        <f aca="false">ROUND(((C$9)-(C$12*R740))*SIN(2*(PI())*(R740)/(C$10)+(RADIANS(C$11)))+C$8,3)</f>
        <v>0.729</v>
      </c>
    </row>
    <row r="741" customFormat="false" ht="12.75" hidden="false" customHeight="false" outlineLevel="0" collapsed="false">
      <c r="R741" s="0" t="n">
        <v>7.38</v>
      </c>
      <c r="S741" s="0" t="n">
        <f aca="false">ROUND(((C$9)-(C$12*R741))*SIN(2*(PI())*(R741)/(C$10)+(RADIANS(C$11)))+C$8,3)</f>
        <v>0.685</v>
      </c>
    </row>
    <row r="742" customFormat="false" ht="12.75" hidden="false" customHeight="false" outlineLevel="0" collapsed="false">
      <c r="R742" s="0" t="n">
        <v>7.39</v>
      </c>
      <c r="S742" s="0" t="n">
        <f aca="false">ROUND(((C$9)-(C$12*R742))*SIN(2*(PI())*(R742)/(C$10)+(RADIANS(C$11)))+C$8,3)</f>
        <v>0.637</v>
      </c>
    </row>
    <row r="743" customFormat="false" ht="12.75" hidden="false" customHeight="false" outlineLevel="0" collapsed="false">
      <c r="R743" s="0" t="n">
        <v>7.4</v>
      </c>
      <c r="S743" s="0" t="n">
        <f aca="false">ROUND(((C$9)-(C$12*R743))*SIN(2*(PI())*(R743)/(C$10)+(RADIANS(C$11)))+C$8,3)</f>
        <v>0.588</v>
      </c>
    </row>
    <row r="744" customFormat="false" ht="12.75" hidden="false" customHeight="false" outlineLevel="0" collapsed="false">
      <c r="R744" s="0" t="n">
        <v>7.41</v>
      </c>
      <c r="S744" s="0" t="n">
        <f aca="false">ROUND(((C$9)-(C$12*R744))*SIN(2*(PI())*(R744)/(C$10)+(RADIANS(C$11)))+C$8,3)</f>
        <v>0.536</v>
      </c>
    </row>
    <row r="745" customFormat="false" ht="12.75" hidden="false" customHeight="false" outlineLevel="0" collapsed="false">
      <c r="R745" s="0" t="n">
        <v>7.42</v>
      </c>
      <c r="S745" s="0" t="n">
        <f aca="false">ROUND(((C$9)-(C$12*R745))*SIN(2*(PI())*(R745)/(C$10)+(RADIANS(C$11)))+C$8,3)</f>
        <v>0.482</v>
      </c>
    </row>
    <row r="746" customFormat="false" ht="12.75" hidden="false" customHeight="false" outlineLevel="0" collapsed="false">
      <c r="R746" s="0" t="n">
        <v>7.43</v>
      </c>
      <c r="S746" s="0" t="n">
        <f aca="false">ROUND(((C$9)-(C$12*R746))*SIN(2*(PI())*(R746)/(C$10)+(RADIANS(C$11)))+C$8,3)</f>
        <v>0.426</v>
      </c>
    </row>
    <row r="747" customFormat="false" ht="12.75" hidden="false" customHeight="false" outlineLevel="0" collapsed="false">
      <c r="R747" s="0" t="n">
        <v>7.44</v>
      </c>
      <c r="S747" s="0" t="n">
        <f aca="false">ROUND(((C$9)-(C$12*R747))*SIN(2*(PI())*(R747)/(C$10)+(RADIANS(C$11)))+C$8,3)</f>
        <v>0.368</v>
      </c>
    </row>
    <row r="748" customFormat="false" ht="12.75" hidden="false" customHeight="false" outlineLevel="0" collapsed="false">
      <c r="R748" s="0" t="n">
        <v>7.45</v>
      </c>
      <c r="S748" s="0" t="n">
        <f aca="false">ROUND(((C$9)-(C$12*R748))*SIN(2*(PI())*(R748)/(C$10)+(RADIANS(C$11)))+C$8,3)</f>
        <v>0.309</v>
      </c>
    </row>
    <row r="749" customFormat="false" ht="12.75" hidden="false" customHeight="false" outlineLevel="0" collapsed="false">
      <c r="R749" s="0" t="n">
        <v>7.46</v>
      </c>
      <c r="S749" s="0" t="n">
        <f aca="false">ROUND(((C$9)-(C$12*R749))*SIN(2*(PI())*(R749)/(C$10)+(RADIANS(C$11)))+C$8,3)</f>
        <v>0.249</v>
      </c>
    </row>
    <row r="750" customFormat="false" ht="12.75" hidden="false" customHeight="false" outlineLevel="0" collapsed="false">
      <c r="R750" s="0" t="n">
        <v>7.47</v>
      </c>
      <c r="S750" s="0" t="n">
        <f aca="false">ROUND(((C$9)-(C$12*R750))*SIN(2*(PI())*(R750)/(C$10)+(RADIANS(C$11)))+C$8,3)</f>
        <v>0.187</v>
      </c>
    </row>
    <row r="751" customFormat="false" ht="12.75" hidden="false" customHeight="false" outlineLevel="0" collapsed="false">
      <c r="R751" s="0" t="n">
        <v>7.48</v>
      </c>
      <c r="S751" s="0" t="n">
        <f aca="false">ROUND(((C$9)-(C$12*R751))*SIN(2*(PI())*(R751)/(C$10)+(RADIANS(C$11)))+C$8,3)</f>
        <v>0.125</v>
      </c>
    </row>
    <row r="752" customFormat="false" ht="12.75" hidden="false" customHeight="false" outlineLevel="0" collapsed="false">
      <c r="R752" s="0" t="n">
        <v>7.49</v>
      </c>
      <c r="S752" s="0" t="n">
        <f aca="false">ROUND(((C$9)-(C$12*R752))*SIN(2*(PI())*(R752)/(C$10)+(RADIANS(C$11)))+C$8,3)</f>
        <v>0.063</v>
      </c>
    </row>
    <row r="753" customFormat="false" ht="12.75" hidden="false" customHeight="false" outlineLevel="0" collapsed="false">
      <c r="R753" s="0" t="n">
        <v>7.5</v>
      </c>
      <c r="S753" s="0" t="n">
        <f aca="false">ROUND(((C$9)-(C$12*R753))*SIN(2*(PI())*(R753)/(C$10)+(RADIANS(C$11)))+C$8,3)</f>
        <v>0</v>
      </c>
    </row>
    <row r="754" customFormat="false" ht="12.75" hidden="false" customHeight="false" outlineLevel="0" collapsed="false">
      <c r="R754" s="0" t="n">
        <v>7.51</v>
      </c>
      <c r="S754" s="0" t="n">
        <f aca="false">ROUND(((C$9)-(C$12*R754))*SIN(2*(PI())*(R754)/(C$10)+(RADIANS(C$11)))+C$8,3)</f>
        <v>-0.063</v>
      </c>
    </row>
    <row r="755" customFormat="false" ht="12.75" hidden="false" customHeight="false" outlineLevel="0" collapsed="false">
      <c r="R755" s="0" t="n">
        <v>7.52</v>
      </c>
      <c r="S755" s="0" t="n">
        <f aca="false">ROUND(((C$9)-(C$12*R755))*SIN(2*(PI())*(R755)/(C$10)+(RADIANS(C$11)))+C$8,3)</f>
        <v>-0.125</v>
      </c>
    </row>
    <row r="756" customFormat="false" ht="12.75" hidden="false" customHeight="false" outlineLevel="0" collapsed="false">
      <c r="R756" s="0" t="n">
        <v>7.53</v>
      </c>
      <c r="S756" s="0" t="n">
        <f aca="false">ROUND(((C$9)-(C$12*R756))*SIN(2*(PI())*(R756)/(C$10)+(RADIANS(C$11)))+C$8,3)</f>
        <v>-0.187</v>
      </c>
    </row>
    <row r="757" customFormat="false" ht="12.75" hidden="false" customHeight="false" outlineLevel="0" collapsed="false">
      <c r="R757" s="0" t="n">
        <v>7.54</v>
      </c>
      <c r="S757" s="0" t="n">
        <f aca="false">ROUND(((C$9)-(C$12*R757))*SIN(2*(PI())*(R757)/(C$10)+(RADIANS(C$11)))+C$8,3)</f>
        <v>-0.249</v>
      </c>
    </row>
    <row r="758" customFormat="false" ht="12.75" hidden="false" customHeight="false" outlineLevel="0" collapsed="false">
      <c r="R758" s="0" t="n">
        <v>7.55</v>
      </c>
      <c r="S758" s="0" t="n">
        <f aca="false">ROUND(((C$9)-(C$12*R758))*SIN(2*(PI())*(R758)/(C$10)+(RADIANS(C$11)))+C$8,3)</f>
        <v>-0.309</v>
      </c>
    </row>
    <row r="759" customFormat="false" ht="12.75" hidden="false" customHeight="false" outlineLevel="0" collapsed="false">
      <c r="R759" s="0" t="n">
        <v>7.56</v>
      </c>
      <c r="S759" s="0" t="n">
        <f aca="false">ROUND(((C$9)-(C$12*R759))*SIN(2*(PI())*(R759)/(C$10)+(RADIANS(C$11)))+C$8,3)</f>
        <v>-0.368</v>
      </c>
    </row>
    <row r="760" customFormat="false" ht="12.75" hidden="false" customHeight="false" outlineLevel="0" collapsed="false">
      <c r="R760" s="0" t="n">
        <v>7.57</v>
      </c>
      <c r="S760" s="0" t="n">
        <f aca="false">ROUND(((C$9)-(C$12*R760))*SIN(2*(PI())*(R760)/(C$10)+(RADIANS(C$11)))+C$8,3)</f>
        <v>-0.426</v>
      </c>
    </row>
    <row r="761" customFormat="false" ht="12.75" hidden="false" customHeight="false" outlineLevel="0" collapsed="false">
      <c r="R761" s="0" t="n">
        <v>7.58</v>
      </c>
      <c r="S761" s="0" t="n">
        <f aca="false">ROUND(((C$9)-(C$12*R761))*SIN(2*(PI())*(R761)/(C$10)+(RADIANS(C$11)))+C$8,3)</f>
        <v>-0.482</v>
      </c>
    </row>
    <row r="762" customFormat="false" ht="12.75" hidden="false" customHeight="false" outlineLevel="0" collapsed="false">
      <c r="R762" s="0" t="n">
        <v>7.59</v>
      </c>
      <c r="S762" s="0" t="n">
        <f aca="false">ROUND(((C$9)-(C$12*R762))*SIN(2*(PI())*(R762)/(C$10)+(RADIANS(C$11)))+C$8,3)</f>
        <v>-0.536</v>
      </c>
    </row>
    <row r="763" customFormat="false" ht="12.75" hidden="false" customHeight="false" outlineLevel="0" collapsed="false">
      <c r="R763" s="0" t="n">
        <v>7.6</v>
      </c>
      <c r="S763" s="0" t="n">
        <f aca="false">ROUND(((C$9)-(C$12*R763))*SIN(2*(PI())*(R763)/(C$10)+(RADIANS(C$11)))+C$8,3)</f>
        <v>-0.588</v>
      </c>
    </row>
    <row r="764" customFormat="false" ht="12.75" hidden="false" customHeight="false" outlineLevel="0" collapsed="false">
      <c r="R764" s="0" t="n">
        <v>7.61</v>
      </c>
      <c r="S764" s="0" t="n">
        <f aca="false">ROUND(((C$9)-(C$12*R764))*SIN(2*(PI())*(R764)/(C$10)+(RADIANS(C$11)))+C$8,3)</f>
        <v>-0.637</v>
      </c>
    </row>
    <row r="765" customFormat="false" ht="12.75" hidden="false" customHeight="false" outlineLevel="0" collapsed="false">
      <c r="R765" s="0" t="n">
        <v>7.62</v>
      </c>
      <c r="S765" s="0" t="n">
        <f aca="false">ROUND(((C$9)-(C$12*R765))*SIN(2*(PI())*(R765)/(C$10)+(RADIANS(C$11)))+C$8,3)</f>
        <v>-0.685</v>
      </c>
    </row>
    <row r="766" customFormat="false" ht="12.75" hidden="false" customHeight="false" outlineLevel="0" collapsed="false">
      <c r="R766" s="0" t="n">
        <v>7.63</v>
      </c>
      <c r="S766" s="0" t="n">
        <f aca="false">ROUND(((C$9)-(C$12*R766))*SIN(2*(PI())*(R766)/(C$10)+(RADIANS(C$11)))+C$8,3)</f>
        <v>-0.729</v>
      </c>
    </row>
    <row r="767" customFormat="false" ht="12.75" hidden="false" customHeight="false" outlineLevel="0" collapsed="false">
      <c r="R767" s="0" t="n">
        <v>7.64</v>
      </c>
      <c r="S767" s="0" t="n">
        <f aca="false">ROUND(((C$9)-(C$12*R767))*SIN(2*(PI())*(R767)/(C$10)+(RADIANS(C$11)))+C$8,3)</f>
        <v>-0.771</v>
      </c>
    </row>
    <row r="768" customFormat="false" ht="12.75" hidden="false" customHeight="false" outlineLevel="0" collapsed="false">
      <c r="R768" s="0" t="n">
        <v>7.65</v>
      </c>
      <c r="S768" s="0" t="n">
        <f aca="false">ROUND(((C$9)-(C$12*R768))*SIN(2*(PI())*(R768)/(C$10)+(RADIANS(C$11)))+C$8,3)</f>
        <v>-0.809</v>
      </c>
    </row>
    <row r="769" customFormat="false" ht="12.75" hidden="false" customHeight="false" outlineLevel="0" collapsed="false">
      <c r="R769" s="0" t="n">
        <v>7.66</v>
      </c>
      <c r="S769" s="0" t="n">
        <f aca="false">ROUND(((C$9)-(C$12*R769))*SIN(2*(PI())*(R769)/(C$10)+(RADIANS(C$11)))+C$8,3)</f>
        <v>-0.844</v>
      </c>
    </row>
    <row r="770" customFormat="false" ht="12.75" hidden="false" customHeight="false" outlineLevel="0" collapsed="false">
      <c r="R770" s="0" t="n">
        <v>7.67</v>
      </c>
      <c r="S770" s="0" t="n">
        <f aca="false">ROUND(((C$9)-(C$12*R770))*SIN(2*(PI())*(R770)/(C$10)+(RADIANS(C$11)))+C$8,3)</f>
        <v>-0.876</v>
      </c>
    </row>
    <row r="771" customFormat="false" ht="12.75" hidden="false" customHeight="false" outlineLevel="0" collapsed="false">
      <c r="R771" s="0" t="n">
        <v>7.68</v>
      </c>
      <c r="S771" s="0" t="n">
        <f aca="false">ROUND(((C$9)-(C$12*R771))*SIN(2*(PI())*(R771)/(C$10)+(RADIANS(C$11)))+C$8,3)</f>
        <v>-0.905</v>
      </c>
    </row>
    <row r="772" customFormat="false" ht="12.75" hidden="false" customHeight="false" outlineLevel="0" collapsed="false">
      <c r="R772" s="0" t="n">
        <v>7.69</v>
      </c>
      <c r="S772" s="0" t="n">
        <f aca="false">ROUND(((C$9)-(C$12*R772))*SIN(2*(PI())*(R772)/(C$10)+(RADIANS(C$11)))+C$8,3)</f>
        <v>-0.93</v>
      </c>
    </row>
    <row r="773" customFormat="false" ht="12.75" hidden="false" customHeight="false" outlineLevel="0" collapsed="false">
      <c r="R773" s="0" t="n">
        <v>7.7</v>
      </c>
      <c r="S773" s="0" t="n">
        <f aca="false">ROUND(((C$9)-(C$12*R773))*SIN(2*(PI())*(R773)/(C$10)+(RADIANS(C$11)))+C$8,3)</f>
        <v>-0.951</v>
      </c>
    </row>
    <row r="774" customFormat="false" ht="12.75" hidden="false" customHeight="false" outlineLevel="0" collapsed="false">
      <c r="R774" s="0" t="n">
        <v>7.71</v>
      </c>
      <c r="S774" s="0" t="n">
        <f aca="false">ROUND(((C$9)-(C$12*R774))*SIN(2*(PI())*(R774)/(C$10)+(RADIANS(C$11)))+C$8,3)</f>
        <v>-0.969</v>
      </c>
    </row>
    <row r="775" customFormat="false" ht="12.75" hidden="false" customHeight="false" outlineLevel="0" collapsed="false">
      <c r="R775" s="0" t="n">
        <v>7.72</v>
      </c>
      <c r="S775" s="0" t="n">
        <f aca="false">ROUND(((C$9)-(C$12*R775))*SIN(2*(PI())*(R775)/(C$10)+(RADIANS(C$11)))+C$8,3)</f>
        <v>-0.982</v>
      </c>
    </row>
    <row r="776" customFormat="false" ht="12.75" hidden="false" customHeight="false" outlineLevel="0" collapsed="false">
      <c r="R776" s="0" t="n">
        <v>7.73</v>
      </c>
      <c r="S776" s="0" t="n">
        <f aca="false">ROUND(((C$9)-(C$12*R776))*SIN(2*(PI())*(R776)/(C$10)+(RADIANS(C$11)))+C$8,3)</f>
        <v>-0.992</v>
      </c>
    </row>
    <row r="777" customFormat="false" ht="12.75" hidden="false" customHeight="false" outlineLevel="0" collapsed="false">
      <c r="R777" s="0" t="n">
        <v>7.74</v>
      </c>
      <c r="S777" s="0" t="n">
        <f aca="false">ROUND(((C$9)-(C$12*R777))*SIN(2*(PI())*(R777)/(C$10)+(RADIANS(C$11)))+C$8,3)</f>
        <v>-0.998</v>
      </c>
    </row>
    <row r="778" customFormat="false" ht="12.75" hidden="false" customHeight="false" outlineLevel="0" collapsed="false">
      <c r="R778" s="0" t="n">
        <v>7.75</v>
      </c>
      <c r="S778" s="0" t="n">
        <f aca="false">ROUND(((C$9)-(C$12*R778))*SIN(2*(PI())*(R778)/(C$10)+(RADIANS(C$11)))+C$8,3)</f>
        <v>-1</v>
      </c>
    </row>
    <row r="779" customFormat="false" ht="12.75" hidden="false" customHeight="false" outlineLevel="0" collapsed="false">
      <c r="R779" s="0" t="n">
        <v>7.76</v>
      </c>
      <c r="S779" s="0" t="n">
        <f aca="false">ROUND(((C$9)-(C$12*R779))*SIN(2*(PI())*(R779)/(C$10)+(RADIANS(C$11)))+C$8,3)</f>
        <v>-0.998</v>
      </c>
    </row>
    <row r="780" customFormat="false" ht="12.75" hidden="false" customHeight="false" outlineLevel="0" collapsed="false">
      <c r="R780" s="0" t="n">
        <v>7.77</v>
      </c>
      <c r="S780" s="0" t="n">
        <f aca="false">ROUND(((C$9)-(C$12*R780))*SIN(2*(PI())*(R780)/(C$10)+(RADIANS(C$11)))+C$8,3)</f>
        <v>-0.992</v>
      </c>
    </row>
    <row r="781" customFormat="false" ht="12.75" hidden="false" customHeight="false" outlineLevel="0" collapsed="false">
      <c r="R781" s="0" t="n">
        <v>7.78</v>
      </c>
      <c r="S781" s="0" t="n">
        <f aca="false">ROUND(((C$9)-(C$12*R781))*SIN(2*(PI())*(R781)/(C$10)+(RADIANS(C$11)))+C$8,3)</f>
        <v>-0.982</v>
      </c>
    </row>
    <row r="782" customFormat="false" ht="12.75" hidden="false" customHeight="false" outlineLevel="0" collapsed="false">
      <c r="R782" s="0" t="n">
        <v>7.79</v>
      </c>
      <c r="S782" s="0" t="n">
        <f aca="false">ROUND(((C$9)-(C$12*R782))*SIN(2*(PI())*(R782)/(C$10)+(RADIANS(C$11)))+C$8,3)</f>
        <v>-0.969</v>
      </c>
    </row>
    <row r="783" customFormat="false" ht="12.75" hidden="false" customHeight="false" outlineLevel="0" collapsed="false">
      <c r="R783" s="0" t="n">
        <v>7.8</v>
      </c>
      <c r="S783" s="0" t="n">
        <f aca="false">ROUND(((C$9)-(C$12*R783))*SIN(2*(PI())*(R783)/(C$10)+(RADIANS(C$11)))+C$8,3)</f>
        <v>-0.951</v>
      </c>
    </row>
    <row r="784" customFormat="false" ht="12.75" hidden="false" customHeight="false" outlineLevel="0" collapsed="false">
      <c r="R784" s="0" t="n">
        <v>7.81</v>
      </c>
      <c r="S784" s="0" t="n">
        <f aca="false">ROUND(((C$9)-(C$12*R784))*SIN(2*(PI())*(R784)/(C$10)+(RADIANS(C$11)))+C$8,3)</f>
        <v>-0.93</v>
      </c>
    </row>
    <row r="785" customFormat="false" ht="12.75" hidden="false" customHeight="false" outlineLevel="0" collapsed="false">
      <c r="R785" s="0" t="n">
        <v>7.82</v>
      </c>
      <c r="S785" s="0" t="n">
        <f aca="false">ROUND(((C$9)-(C$12*R785))*SIN(2*(PI())*(R785)/(C$10)+(RADIANS(C$11)))+C$8,3)</f>
        <v>-0.905</v>
      </c>
    </row>
    <row r="786" customFormat="false" ht="12.75" hidden="false" customHeight="false" outlineLevel="0" collapsed="false">
      <c r="R786" s="0" t="n">
        <v>7.83</v>
      </c>
      <c r="S786" s="0" t="n">
        <f aca="false">ROUND(((C$9)-(C$12*R786))*SIN(2*(PI())*(R786)/(C$10)+(RADIANS(C$11)))+C$8,3)</f>
        <v>-0.876</v>
      </c>
    </row>
    <row r="787" customFormat="false" ht="12.75" hidden="false" customHeight="false" outlineLevel="0" collapsed="false">
      <c r="R787" s="0" t="n">
        <v>7.84</v>
      </c>
      <c r="S787" s="0" t="n">
        <f aca="false">ROUND(((C$9)-(C$12*R787))*SIN(2*(PI())*(R787)/(C$10)+(RADIANS(C$11)))+C$8,3)</f>
        <v>-0.844</v>
      </c>
    </row>
    <row r="788" customFormat="false" ht="12.75" hidden="false" customHeight="false" outlineLevel="0" collapsed="false">
      <c r="R788" s="0" t="n">
        <v>7.85</v>
      </c>
      <c r="S788" s="0" t="n">
        <f aca="false">ROUND(((C$9)-(C$12*R788))*SIN(2*(PI())*(R788)/(C$10)+(RADIANS(C$11)))+C$8,3)</f>
        <v>-0.809</v>
      </c>
    </row>
    <row r="789" customFormat="false" ht="12.75" hidden="false" customHeight="false" outlineLevel="0" collapsed="false">
      <c r="R789" s="0" t="n">
        <v>7.86</v>
      </c>
      <c r="S789" s="0" t="n">
        <f aca="false">ROUND(((C$9)-(C$12*R789))*SIN(2*(PI())*(R789)/(C$10)+(RADIANS(C$11)))+C$8,3)</f>
        <v>-0.771</v>
      </c>
    </row>
    <row r="790" customFormat="false" ht="12.75" hidden="false" customHeight="false" outlineLevel="0" collapsed="false">
      <c r="R790" s="0" t="n">
        <v>7.87</v>
      </c>
      <c r="S790" s="0" t="n">
        <f aca="false">ROUND(((C$9)-(C$12*R790))*SIN(2*(PI())*(R790)/(C$10)+(RADIANS(C$11)))+C$8,3)</f>
        <v>-0.729</v>
      </c>
    </row>
    <row r="791" customFormat="false" ht="12.75" hidden="false" customHeight="false" outlineLevel="0" collapsed="false">
      <c r="R791" s="0" t="n">
        <v>7.88</v>
      </c>
      <c r="S791" s="0" t="n">
        <f aca="false">ROUND(((C$9)-(C$12*R791))*SIN(2*(PI())*(R791)/(C$10)+(RADIANS(C$11)))+C$8,3)</f>
        <v>-0.685</v>
      </c>
    </row>
    <row r="792" customFormat="false" ht="12.75" hidden="false" customHeight="false" outlineLevel="0" collapsed="false">
      <c r="R792" s="0" t="n">
        <v>7.89</v>
      </c>
      <c r="S792" s="0" t="n">
        <f aca="false">ROUND(((C$9)-(C$12*R792))*SIN(2*(PI())*(R792)/(C$10)+(RADIANS(C$11)))+C$8,3)</f>
        <v>-0.637</v>
      </c>
    </row>
    <row r="793" customFormat="false" ht="12.75" hidden="false" customHeight="false" outlineLevel="0" collapsed="false">
      <c r="R793" s="0" t="n">
        <v>7.9</v>
      </c>
      <c r="S793" s="0" t="n">
        <f aca="false">ROUND(((C$9)-(C$12*R793))*SIN(2*(PI())*(R793)/(C$10)+(RADIANS(C$11)))+C$8,3)</f>
        <v>-0.588</v>
      </c>
    </row>
    <row r="794" customFormat="false" ht="12.75" hidden="false" customHeight="false" outlineLevel="0" collapsed="false">
      <c r="R794" s="0" t="n">
        <v>7.91</v>
      </c>
      <c r="S794" s="0" t="n">
        <f aca="false">ROUND(((C$9)-(C$12*R794))*SIN(2*(PI())*(R794)/(C$10)+(RADIANS(C$11)))+C$8,3)</f>
        <v>-0.536</v>
      </c>
    </row>
    <row r="795" customFormat="false" ht="12.75" hidden="false" customHeight="false" outlineLevel="0" collapsed="false">
      <c r="R795" s="0" t="n">
        <v>7.92</v>
      </c>
      <c r="S795" s="0" t="n">
        <f aca="false">ROUND(((C$9)-(C$12*R795))*SIN(2*(PI())*(R795)/(C$10)+(RADIANS(C$11)))+C$8,3)</f>
        <v>-0.482</v>
      </c>
    </row>
    <row r="796" customFormat="false" ht="12.75" hidden="false" customHeight="false" outlineLevel="0" collapsed="false">
      <c r="R796" s="0" t="n">
        <v>7.93</v>
      </c>
      <c r="S796" s="0" t="n">
        <f aca="false">ROUND(((C$9)-(C$12*R796))*SIN(2*(PI())*(R796)/(C$10)+(RADIANS(C$11)))+C$8,3)</f>
        <v>-0.426</v>
      </c>
    </row>
    <row r="797" customFormat="false" ht="12.75" hidden="false" customHeight="false" outlineLevel="0" collapsed="false">
      <c r="R797" s="0" t="n">
        <v>7.94</v>
      </c>
      <c r="S797" s="0" t="n">
        <f aca="false">ROUND(((C$9)-(C$12*R797))*SIN(2*(PI())*(R797)/(C$10)+(RADIANS(C$11)))+C$8,3)</f>
        <v>-0.368</v>
      </c>
    </row>
    <row r="798" customFormat="false" ht="12.75" hidden="false" customHeight="false" outlineLevel="0" collapsed="false">
      <c r="R798" s="0" t="n">
        <v>7.95</v>
      </c>
      <c r="S798" s="0" t="n">
        <f aca="false">ROUND(((C$9)-(C$12*R798))*SIN(2*(PI())*(R798)/(C$10)+(RADIANS(C$11)))+C$8,3)</f>
        <v>-0.309</v>
      </c>
    </row>
    <row r="799" customFormat="false" ht="12.75" hidden="false" customHeight="false" outlineLevel="0" collapsed="false">
      <c r="R799" s="0" t="n">
        <v>7.96</v>
      </c>
      <c r="S799" s="0" t="n">
        <f aca="false">ROUND(((C$9)-(C$12*R799))*SIN(2*(PI())*(R799)/(C$10)+(RADIANS(C$11)))+C$8,3)</f>
        <v>-0.249</v>
      </c>
    </row>
    <row r="800" customFormat="false" ht="12.75" hidden="false" customHeight="false" outlineLevel="0" collapsed="false">
      <c r="R800" s="0" t="n">
        <v>7.97</v>
      </c>
      <c r="S800" s="0" t="n">
        <f aca="false">ROUND(((C$9)-(C$12*R800))*SIN(2*(PI())*(R800)/(C$10)+(RADIANS(C$11)))+C$8,3)</f>
        <v>-0.187</v>
      </c>
    </row>
    <row r="801" customFormat="false" ht="12.75" hidden="false" customHeight="false" outlineLevel="0" collapsed="false">
      <c r="R801" s="0" t="n">
        <v>7.98</v>
      </c>
      <c r="S801" s="0" t="n">
        <f aca="false">ROUND(((C$9)-(C$12*R801))*SIN(2*(PI())*(R801)/(C$10)+(RADIANS(C$11)))+C$8,3)</f>
        <v>-0.125</v>
      </c>
    </row>
    <row r="802" customFormat="false" ht="12.75" hidden="false" customHeight="false" outlineLevel="0" collapsed="false">
      <c r="R802" s="0" t="n">
        <v>7.99</v>
      </c>
      <c r="S802" s="0" t="n">
        <f aca="false">ROUND(((C$9)-(C$12*R802))*SIN(2*(PI())*(R802)/(C$10)+(RADIANS(C$11)))+C$8,3)</f>
        <v>-0.063</v>
      </c>
    </row>
    <row r="803" customFormat="false" ht="12.75" hidden="false" customHeight="false" outlineLevel="0" collapsed="false">
      <c r="R803" s="0" t="n">
        <v>8</v>
      </c>
      <c r="S803" s="0" t="n">
        <f aca="false">ROUND(((C$9)-(C$12*R803))*SIN(2*(PI())*(R803)/(C$10)+(RADIANS(C$11)))+C$8,3)</f>
        <v>-0</v>
      </c>
    </row>
    <row r="804" customFormat="false" ht="12.75" hidden="false" customHeight="false" outlineLevel="0" collapsed="false">
      <c r="R804" s="0" t="n">
        <v>8.01</v>
      </c>
      <c r="S804" s="0" t="n">
        <f aca="false">ROUND(((C$9)-(C$12*R804))*SIN(2*(PI())*(R804)/(C$10)+(RADIANS(C$11)))+C$8,3)</f>
        <v>0.063</v>
      </c>
    </row>
    <row r="805" customFormat="false" ht="12.75" hidden="false" customHeight="false" outlineLevel="0" collapsed="false">
      <c r="R805" s="0" t="n">
        <v>8.02</v>
      </c>
      <c r="S805" s="0" t="n">
        <f aca="false">ROUND(((C$9)-(C$12*R805))*SIN(2*(PI())*(R805)/(C$10)+(RADIANS(C$11)))+C$8,3)</f>
        <v>0.125</v>
      </c>
    </row>
    <row r="806" customFormat="false" ht="12.75" hidden="false" customHeight="false" outlineLevel="0" collapsed="false">
      <c r="R806" s="0" t="n">
        <v>8.03</v>
      </c>
      <c r="S806" s="0" t="n">
        <f aca="false">ROUND(((C$9)-(C$12*R806))*SIN(2*(PI())*(R806)/(C$10)+(RADIANS(C$11)))+C$8,3)</f>
        <v>0.187</v>
      </c>
    </row>
    <row r="807" customFormat="false" ht="12.75" hidden="false" customHeight="false" outlineLevel="0" collapsed="false">
      <c r="R807" s="0" t="n">
        <v>8.04</v>
      </c>
      <c r="S807" s="0" t="n">
        <f aca="false">ROUND(((C$9)-(C$12*R807))*SIN(2*(PI())*(R807)/(C$10)+(RADIANS(C$11)))+C$8,3)</f>
        <v>0.249</v>
      </c>
    </row>
    <row r="808" customFormat="false" ht="12.75" hidden="false" customHeight="false" outlineLevel="0" collapsed="false">
      <c r="R808" s="0" t="n">
        <v>8.05</v>
      </c>
      <c r="S808" s="0" t="n">
        <f aca="false">ROUND(((C$9)-(C$12*R808))*SIN(2*(PI())*(R808)/(C$10)+(RADIANS(C$11)))+C$8,3)</f>
        <v>0.309</v>
      </c>
    </row>
    <row r="809" customFormat="false" ht="12.75" hidden="false" customHeight="false" outlineLevel="0" collapsed="false">
      <c r="R809" s="0" t="n">
        <v>8.06</v>
      </c>
      <c r="S809" s="0" t="n">
        <f aca="false">ROUND(((C$9)-(C$12*R809))*SIN(2*(PI())*(R809)/(C$10)+(RADIANS(C$11)))+C$8,3)</f>
        <v>0.368</v>
      </c>
    </row>
    <row r="810" customFormat="false" ht="12.75" hidden="false" customHeight="false" outlineLevel="0" collapsed="false">
      <c r="R810" s="0" t="n">
        <v>8.07</v>
      </c>
      <c r="S810" s="0" t="n">
        <f aca="false">ROUND(((C$9)-(C$12*R810))*SIN(2*(PI())*(R810)/(C$10)+(RADIANS(C$11)))+C$8,3)</f>
        <v>0.426</v>
      </c>
    </row>
    <row r="811" customFormat="false" ht="12.75" hidden="false" customHeight="false" outlineLevel="0" collapsed="false">
      <c r="R811" s="0" t="n">
        <v>8.08</v>
      </c>
      <c r="S811" s="0" t="n">
        <f aca="false">ROUND(((C$9)-(C$12*R811))*SIN(2*(PI())*(R811)/(C$10)+(RADIANS(C$11)))+C$8,3)</f>
        <v>0.482</v>
      </c>
    </row>
    <row r="812" customFormat="false" ht="12.75" hidden="false" customHeight="false" outlineLevel="0" collapsed="false">
      <c r="R812" s="0" t="n">
        <v>8.09</v>
      </c>
      <c r="S812" s="0" t="n">
        <f aca="false">ROUND(((C$9)-(C$12*R812))*SIN(2*(PI())*(R812)/(C$10)+(RADIANS(C$11)))+C$8,3)</f>
        <v>0.536</v>
      </c>
    </row>
    <row r="813" customFormat="false" ht="12.75" hidden="false" customHeight="false" outlineLevel="0" collapsed="false">
      <c r="R813" s="0" t="n">
        <v>8.1</v>
      </c>
      <c r="S813" s="0" t="n">
        <f aca="false">ROUND(((C$9)-(C$12*R813))*SIN(2*(PI())*(R813)/(C$10)+(RADIANS(C$11)))+C$8,3)</f>
        <v>0.588</v>
      </c>
    </row>
    <row r="814" customFormat="false" ht="12.75" hidden="false" customHeight="false" outlineLevel="0" collapsed="false">
      <c r="R814" s="0" t="n">
        <v>8.11</v>
      </c>
      <c r="S814" s="0" t="n">
        <f aca="false">ROUND(((C$9)-(C$12*R814))*SIN(2*(PI())*(R814)/(C$10)+(RADIANS(C$11)))+C$8,3)</f>
        <v>0.637</v>
      </c>
    </row>
    <row r="815" customFormat="false" ht="12.75" hidden="false" customHeight="false" outlineLevel="0" collapsed="false">
      <c r="R815" s="0" t="n">
        <v>8.12</v>
      </c>
      <c r="S815" s="0" t="n">
        <f aca="false">ROUND(((C$9)-(C$12*R815))*SIN(2*(PI())*(R815)/(C$10)+(RADIANS(C$11)))+C$8,3)</f>
        <v>0.685</v>
      </c>
    </row>
    <row r="816" customFormat="false" ht="12.75" hidden="false" customHeight="false" outlineLevel="0" collapsed="false">
      <c r="R816" s="0" t="n">
        <v>8.13</v>
      </c>
      <c r="S816" s="0" t="n">
        <f aca="false">ROUND(((C$9)-(C$12*R816))*SIN(2*(PI())*(R816)/(C$10)+(RADIANS(C$11)))+C$8,3)</f>
        <v>0.729</v>
      </c>
    </row>
    <row r="817" customFormat="false" ht="12.75" hidden="false" customHeight="false" outlineLevel="0" collapsed="false">
      <c r="R817" s="0" t="n">
        <v>8.14</v>
      </c>
      <c r="S817" s="0" t="n">
        <f aca="false">ROUND(((C$9)-(C$12*R817))*SIN(2*(PI())*(R817)/(C$10)+(RADIANS(C$11)))+C$8,3)</f>
        <v>0.771</v>
      </c>
    </row>
    <row r="818" customFormat="false" ht="12.75" hidden="false" customHeight="false" outlineLevel="0" collapsed="false">
      <c r="R818" s="0" t="n">
        <v>8.15</v>
      </c>
      <c r="S818" s="0" t="n">
        <f aca="false">ROUND(((C$9)-(C$12*R818))*SIN(2*(PI())*(R818)/(C$10)+(RADIANS(C$11)))+C$8,3)</f>
        <v>0.809</v>
      </c>
    </row>
    <row r="819" customFormat="false" ht="12.75" hidden="false" customHeight="false" outlineLevel="0" collapsed="false">
      <c r="R819" s="0" t="n">
        <v>8.16</v>
      </c>
      <c r="S819" s="0" t="n">
        <f aca="false">ROUND(((C$9)-(C$12*R819))*SIN(2*(PI())*(R819)/(C$10)+(RADIANS(C$11)))+C$8,3)</f>
        <v>0.844</v>
      </c>
    </row>
    <row r="820" customFormat="false" ht="12.75" hidden="false" customHeight="false" outlineLevel="0" collapsed="false">
      <c r="R820" s="0" t="n">
        <v>8.17</v>
      </c>
      <c r="S820" s="0" t="n">
        <f aca="false">ROUND(((C$9)-(C$12*R820))*SIN(2*(PI())*(R820)/(C$10)+(RADIANS(C$11)))+C$8,3)</f>
        <v>0.876</v>
      </c>
    </row>
    <row r="821" customFormat="false" ht="12.75" hidden="false" customHeight="false" outlineLevel="0" collapsed="false">
      <c r="R821" s="0" t="n">
        <v>8.18</v>
      </c>
      <c r="S821" s="0" t="n">
        <f aca="false">ROUND(((C$9)-(C$12*R821))*SIN(2*(PI())*(R821)/(C$10)+(RADIANS(C$11)))+C$8,3)</f>
        <v>0.905</v>
      </c>
    </row>
    <row r="822" customFormat="false" ht="12.75" hidden="false" customHeight="false" outlineLevel="0" collapsed="false">
      <c r="R822" s="0" t="n">
        <v>8.19</v>
      </c>
      <c r="S822" s="0" t="n">
        <f aca="false">ROUND(((C$9)-(C$12*R822))*SIN(2*(PI())*(R822)/(C$10)+(RADIANS(C$11)))+C$8,3)</f>
        <v>0.93</v>
      </c>
    </row>
    <row r="823" customFormat="false" ht="12.75" hidden="false" customHeight="false" outlineLevel="0" collapsed="false">
      <c r="R823" s="0" t="n">
        <v>8.2</v>
      </c>
      <c r="S823" s="0" t="n">
        <f aca="false">ROUND(((C$9)-(C$12*R823))*SIN(2*(PI())*(R823)/(C$10)+(RADIANS(C$11)))+C$8,3)</f>
        <v>0.951</v>
      </c>
    </row>
    <row r="824" customFormat="false" ht="12.75" hidden="false" customHeight="false" outlineLevel="0" collapsed="false">
      <c r="R824" s="0" t="n">
        <v>8.21</v>
      </c>
      <c r="S824" s="0" t="n">
        <f aca="false">ROUND(((C$9)-(C$12*R824))*SIN(2*(PI())*(R824)/(C$10)+(RADIANS(C$11)))+C$8,3)</f>
        <v>0.969</v>
      </c>
    </row>
    <row r="825" customFormat="false" ht="12.75" hidden="false" customHeight="false" outlineLevel="0" collapsed="false">
      <c r="R825" s="0" t="n">
        <v>8.22</v>
      </c>
      <c r="S825" s="0" t="n">
        <f aca="false">ROUND(((C$9)-(C$12*R825))*SIN(2*(PI())*(R825)/(C$10)+(RADIANS(C$11)))+C$8,3)</f>
        <v>0.982</v>
      </c>
    </row>
    <row r="826" customFormat="false" ht="12.75" hidden="false" customHeight="false" outlineLevel="0" collapsed="false">
      <c r="R826" s="0" t="n">
        <v>8.23</v>
      </c>
      <c r="S826" s="0" t="n">
        <f aca="false">ROUND(((C$9)-(C$12*R826))*SIN(2*(PI())*(R826)/(C$10)+(RADIANS(C$11)))+C$8,3)</f>
        <v>0.992</v>
      </c>
    </row>
    <row r="827" customFormat="false" ht="12.75" hidden="false" customHeight="false" outlineLevel="0" collapsed="false">
      <c r="R827" s="0" t="n">
        <v>8.24</v>
      </c>
      <c r="S827" s="0" t="n">
        <f aca="false">ROUND(((C$9)-(C$12*R827))*SIN(2*(PI())*(R827)/(C$10)+(RADIANS(C$11)))+C$8,3)</f>
        <v>0.998</v>
      </c>
    </row>
    <row r="828" customFormat="false" ht="12.75" hidden="false" customHeight="false" outlineLevel="0" collapsed="false">
      <c r="R828" s="0" t="n">
        <v>8.25</v>
      </c>
      <c r="S828" s="0" t="n">
        <f aca="false">ROUND(((C$9)-(C$12*R828))*SIN(2*(PI())*(R828)/(C$10)+(RADIANS(C$11)))+C$8,3)</f>
        <v>1</v>
      </c>
    </row>
    <row r="829" customFormat="false" ht="12.75" hidden="false" customHeight="false" outlineLevel="0" collapsed="false">
      <c r="R829" s="0" t="n">
        <v>8.26</v>
      </c>
      <c r="S829" s="0" t="n">
        <f aca="false">ROUND(((C$9)-(C$12*R829))*SIN(2*(PI())*(R829)/(C$10)+(RADIANS(C$11)))+C$8,3)</f>
        <v>0.998</v>
      </c>
    </row>
    <row r="830" customFormat="false" ht="12.75" hidden="false" customHeight="false" outlineLevel="0" collapsed="false">
      <c r="R830" s="0" t="n">
        <v>8.27</v>
      </c>
      <c r="S830" s="0" t="n">
        <f aca="false">ROUND(((C$9)-(C$12*R830))*SIN(2*(PI())*(R830)/(C$10)+(RADIANS(C$11)))+C$8,3)</f>
        <v>0.992</v>
      </c>
    </row>
    <row r="831" customFormat="false" ht="12.75" hidden="false" customHeight="false" outlineLevel="0" collapsed="false">
      <c r="R831" s="0" t="n">
        <v>8.28</v>
      </c>
      <c r="S831" s="0" t="n">
        <f aca="false">ROUND(((C$9)-(C$12*R831))*SIN(2*(PI())*(R831)/(C$10)+(RADIANS(C$11)))+C$8,3)</f>
        <v>0.982</v>
      </c>
    </row>
    <row r="832" customFormat="false" ht="12.75" hidden="false" customHeight="false" outlineLevel="0" collapsed="false">
      <c r="R832" s="0" t="n">
        <v>8.29</v>
      </c>
      <c r="S832" s="0" t="n">
        <f aca="false">ROUND(((C$9)-(C$12*R832))*SIN(2*(PI())*(R832)/(C$10)+(RADIANS(C$11)))+C$8,3)</f>
        <v>0.969</v>
      </c>
    </row>
    <row r="833" customFormat="false" ht="12.75" hidden="false" customHeight="false" outlineLevel="0" collapsed="false">
      <c r="R833" s="0" t="n">
        <v>8.3</v>
      </c>
      <c r="S833" s="0" t="n">
        <f aca="false">ROUND(((C$9)-(C$12*R833))*SIN(2*(PI())*(R833)/(C$10)+(RADIANS(C$11)))+C$8,3)</f>
        <v>0.951</v>
      </c>
    </row>
    <row r="834" customFormat="false" ht="12.75" hidden="false" customHeight="false" outlineLevel="0" collapsed="false">
      <c r="R834" s="0" t="n">
        <v>8.31</v>
      </c>
      <c r="S834" s="0" t="n">
        <f aca="false">ROUND(((C$9)-(C$12*R834))*SIN(2*(PI())*(R834)/(C$10)+(RADIANS(C$11)))+C$8,3)</f>
        <v>0.93</v>
      </c>
    </row>
    <row r="835" customFormat="false" ht="12.75" hidden="false" customHeight="false" outlineLevel="0" collapsed="false">
      <c r="R835" s="0" t="n">
        <v>8.32</v>
      </c>
      <c r="S835" s="0" t="n">
        <f aca="false">ROUND(((C$9)-(C$12*R835))*SIN(2*(PI())*(R835)/(C$10)+(RADIANS(C$11)))+C$8,3)</f>
        <v>0.905</v>
      </c>
    </row>
    <row r="836" customFormat="false" ht="12.75" hidden="false" customHeight="false" outlineLevel="0" collapsed="false">
      <c r="R836" s="0" t="n">
        <v>8.33</v>
      </c>
      <c r="S836" s="0" t="n">
        <f aca="false">ROUND(((C$9)-(C$12*R836))*SIN(2*(PI())*(R836)/(C$10)+(RADIANS(C$11)))+C$8,3)</f>
        <v>0.876</v>
      </c>
    </row>
    <row r="837" customFormat="false" ht="12.75" hidden="false" customHeight="false" outlineLevel="0" collapsed="false">
      <c r="R837" s="0" t="n">
        <v>8.34</v>
      </c>
      <c r="S837" s="0" t="n">
        <f aca="false">ROUND(((C$9)-(C$12*R837))*SIN(2*(PI())*(R837)/(C$10)+(RADIANS(C$11)))+C$8,3)</f>
        <v>0.844</v>
      </c>
    </row>
    <row r="838" customFormat="false" ht="12.75" hidden="false" customHeight="false" outlineLevel="0" collapsed="false">
      <c r="R838" s="0" t="n">
        <v>8.35</v>
      </c>
      <c r="S838" s="0" t="n">
        <f aca="false">ROUND(((C$9)-(C$12*R838))*SIN(2*(PI())*(R838)/(C$10)+(RADIANS(C$11)))+C$8,3)</f>
        <v>0.809</v>
      </c>
    </row>
    <row r="839" customFormat="false" ht="12.75" hidden="false" customHeight="false" outlineLevel="0" collapsed="false">
      <c r="R839" s="0" t="n">
        <v>8.36</v>
      </c>
      <c r="S839" s="0" t="n">
        <f aca="false">ROUND(((C$9)-(C$12*R839))*SIN(2*(PI())*(R839)/(C$10)+(RADIANS(C$11)))+C$8,3)</f>
        <v>0.771</v>
      </c>
    </row>
    <row r="840" customFormat="false" ht="12.75" hidden="false" customHeight="false" outlineLevel="0" collapsed="false">
      <c r="R840" s="0" t="n">
        <v>8.37</v>
      </c>
      <c r="S840" s="0" t="n">
        <f aca="false">ROUND(((C$9)-(C$12*R840))*SIN(2*(PI())*(R840)/(C$10)+(RADIANS(C$11)))+C$8,3)</f>
        <v>0.729</v>
      </c>
    </row>
    <row r="841" customFormat="false" ht="12.75" hidden="false" customHeight="false" outlineLevel="0" collapsed="false">
      <c r="R841" s="0" t="n">
        <v>8.38</v>
      </c>
      <c r="S841" s="0" t="n">
        <f aca="false">ROUND(((C$9)-(C$12*R841))*SIN(2*(PI())*(R841)/(C$10)+(RADIANS(C$11)))+C$8,3)</f>
        <v>0.685</v>
      </c>
    </row>
    <row r="842" customFormat="false" ht="12.75" hidden="false" customHeight="false" outlineLevel="0" collapsed="false">
      <c r="R842" s="0" t="n">
        <v>8.39</v>
      </c>
      <c r="S842" s="0" t="n">
        <f aca="false">ROUND(((C$9)-(C$12*R842))*SIN(2*(PI())*(R842)/(C$10)+(RADIANS(C$11)))+C$8,3)</f>
        <v>0.637</v>
      </c>
    </row>
    <row r="843" customFormat="false" ht="12.75" hidden="false" customHeight="false" outlineLevel="0" collapsed="false">
      <c r="R843" s="0" t="n">
        <v>8.4</v>
      </c>
      <c r="S843" s="0" t="n">
        <f aca="false">ROUND(((C$9)-(C$12*R843))*SIN(2*(PI())*(R843)/(C$10)+(RADIANS(C$11)))+C$8,3)</f>
        <v>0.588</v>
      </c>
    </row>
    <row r="844" customFormat="false" ht="12.75" hidden="false" customHeight="false" outlineLevel="0" collapsed="false">
      <c r="R844" s="0" t="n">
        <v>8.41</v>
      </c>
      <c r="S844" s="0" t="n">
        <f aca="false">ROUND(((C$9)-(C$12*R844))*SIN(2*(PI())*(R844)/(C$10)+(RADIANS(C$11)))+C$8,3)</f>
        <v>0.536</v>
      </c>
    </row>
    <row r="845" customFormat="false" ht="12.75" hidden="false" customHeight="false" outlineLevel="0" collapsed="false">
      <c r="R845" s="0" t="n">
        <v>8.42</v>
      </c>
      <c r="S845" s="0" t="n">
        <f aca="false">ROUND(((C$9)-(C$12*R845))*SIN(2*(PI())*(R845)/(C$10)+(RADIANS(C$11)))+C$8,3)</f>
        <v>0.482</v>
      </c>
    </row>
    <row r="846" customFormat="false" ht="12.75" hidden="false" customHeight="false" outlineLevel="0" collapsed="false">
      <c r="R846" s="0" t="n">
        <v>8.43</v>
      </c>
      <c r="S846" s="0" t="n">
        <f aca="false">ROUND(((C$9)-(C$12*R846))*SIN(2*(PI())*(R846)/(C$10)+(RADIANS(C$11)))+C$8,3)</f>
        <v>0.426</v>
      </c>
    </row>
    <row r="847" customFormat="false" ht="12.75" hidden="false" customHeight="false" outlineLevel="0" collapsed="false">
      <c r="R847" s="0" t="n">
        <v>8.44</v>
      </c>
      <c r="S847" s="0" t="n">
        <f aca="false">ROUND(((C$9)-(C$12*R847))*SIN(2*(PI())*(R847)/(C$10)+(RADIANS(C$11)))+C$8,3)</f>
        <v>0.368</v>
      </c>
    </row>
    <row r="848" customFormat="false" ht="12.75" hidden="false" customHeight="false" outlineLevel="0" collapsed="false">
      <c r="R848" s="0" t="n">
        <v>8.45</v>
      </c>
      <c r="S848" s="0" t="n">
        <f aca="false">ROUND(((C$9)-(C$12*R848))*SIN(2*(PI())*(R848)/(C$10)+(RADIANS(C$11)))+C$8,3)</f>
        <v>0.309</v>
      </c>
    </row>
    <row r="849" customFormat="false" ht="12.75" hidden="false" customHeight="false" outlineLevel="0" collapsed="false">
      <c r="R849" s="0" t="n">
        <v>8.46</v>
      </c>
      <c r="S849" s="0" t="n">
        <f aca="false">ROUND(((C$9)-(C$12*R849))*SIN(2*(PI())*(R849)/(C$10)+(RADIANS(C$11)))+C$8,3)</f>
        <v>0.249</v>
      </c>
    </row>
    <row r="850" customFormat="false" ht="12.75" hidden="false" customHeight="false" outlineLevel="0" collapsed="false">
      <c r="R850" s="0" t="n">
        <v>8.47</v>
      </c>
      <c r="S850" s="0" t="n">
        <f aca="false">ROUND(((C$9)-(C$12*R850))*SIN(2*(PI())*(R850)/(C$10)+(RADIANS(C$11)))+C$8,3)</f>
        <v>0.187</v>
      </c>
    </row>
    <row r="851" customFormat="false" ht="12.75" hidden="false" customHeight="false" outlineLevel="0" collapsed="false">
      <c r="R851" s="0" t="n">
        <v>8.48</v>
      </c>
      <c r="S851" s="0" t="n">
        <f aca="false">ROUND(((C$9)-(C$12*R851))*SIN(2*(PI())*(R851)/(C$10)+(RADIANS(C$11)))+C$8,3)</f>
        <v>0.125</v>
      </c>
    </row>
    <row r="852" customFormat="false" ht="12.75" hidden="false" customHeight="false" outlineLevel="0" collapsed="false">
      <c r="R852" s="0" t="n">
        <v>8.49</v>
      </c>
      <c r="S852" s="0" t="n">
        <f aca="false">ROUND(((C$9)-(C$12*R852))*SIN(2*(PI())*(R852)/(C$10)+(RADIANS(C$11)))+C$8,3)</f>
        <v>0.063</v>
      </c>
    </row>
    <row r="853" customFormat="false" ht="12.75" hidden="false" customHeight="false" outlineLevel="0" collapsed="false">
      <c r="R853" s="0" t="n">
        <v>8.5</v>
      </c>
      <c r="S853" s="0" t="n">
        <f aca="false">ROUND(((C$9)-(C$12*R853))*SIN(2*(PI())*(R853)/(C$10)+(RADIANS(C$11)))+C$8,3)</f>
        <v>-0</v>
      </c>
    </row>
    <row r="854" customFormat="false" ht="12.75" hidden="false" customHeight="false" outlineLevel="0" collapsed="false">
      <c r="R854" s="0" t="n">
        <v>8.51</v>
      </c>
      <c r="S854" s="0" t="n">
        <f aca="false">ROUND(((C$9)-(C$12*R854))*SIN(2*(PI())*(R854)/(C$10)+(RADIANS(C$11)))+C$8,3)</f>
        <v>-0.063</v>
      </c>
    </row>
    <row r="855" customFormat="false" ht="12.75" hidden="false" customHeight="false" outlineLevel="0" collapsed="false">
      <c r="R855" s="0" t="n">
        <v>8.52</v>
      </c>
      <c r="S855" s="0" t="n">
        <f aca="false">ROUND(((C$9)-(C$12*R855))*SIN(2*(PI())*(R855)/(C$10)+(RADIANS(C$11)))+C$8,3)</f>
        <v>-0.125</v>
      </c>
    </row>
    <row r="856" customFormat="false" ht="12.75" hidden="false" customHeight="false" outlineLevel="0" collapsed="false">
      <c r="R856" s="0" t="n">
        <v>8.53</v>
      </c>
      <c r="S856" s="0" t="n">
        <f aca="false">ROUND(((C$9)-(C$12*R856))*SIN(2*(PI())*(R856)/(C$10)+(RADIANS(C$11)))+C$8,3)</f>
        <v>-0.187</v>
      </c>
    </row>
    <row r="857" customFormat="false" ht="12.75" hidden="false" customHeight="false" outlineLevel="0" collapsed="false">
      <c r="R857" s="0" t="n">
        <v>8.54</v>
      </c>
      <c r="S857" s="0" t="n">
        <f aca="false">ROUND(((C$9)-(C$12*R857))*SIN(2*(PI())*(R857)/(C$10)+(RADIANS(C$11)))+C$8,3)</f>
        <v>-0.249</v>
      </c>
    </row>
    <row r="858" customFormat="false" ht="12.75" hidden="false" customHeight="false" outlineLevel="0" collapsed="false">
      <c r="R858" s="0" t="n">
        <v>8.55</v>
      </c>
      <c r="S858" s="0" t="n">
        <f aca="false">ROUND(((C$9)-(C$12*R858))*SIN(2*(PI())*(R858)/(C$10)+(RADIANS(C$11)))+C$8,3)</f>
        <v>-0.309</v>
      </c>
    </row>
    <row r="859" customFormat="false" ht="12.75" hidden="false" customHeight="false" outlineLevel="0" collapsed="false">
      <c r="R859" s="0" t="n">
        <v>8.56</v>
      </c>
      <c r="S859" s="0" t="n">
        <f aca="false">ROUND(((C$9)-(C$12*R859))*SIN(2*(PI())*(R859)/(C$10)+(RADIANS(C$11)))+C$8,3)</f>
        <v>-0.368</v>
      </c>
    </row>
    <row r="860" customFormat="false" ht="12.75" hidden="false" customHeight="false" outlineLevel="0" collapsed="false">
      <c r="R860" s="0" t="n">
        <v>8.57</v>
      </c>
      <c r="S860" s="0" t="n">
        <f aca="false">ROUND(((C$9)-(C$12*R860))*SIN(2*(PI())*(R860)/(C$10)+(RADIANS(C$11)))+C$8,3)</f>
        <v>-0.426</v>
      </c>
    </row>
    <row r="861" customFormat="false" ht="12.75" hidden="false" customHeight="false" outlineLevel="0" collapsed="false">
      <c r="R861" s="0" t="n">
        <v>8.58</v>
      </c>
      <c r="S861" s="0" t="n">
        <f aca="false">ROUND(((C$9)-(C$12*R861))*SIN(2*(PI())*(R861)/(C$10)+(RADIANS(C$11)))+C$8,3)</f>
        <v>-0.482</v>
      </c>
    </row>
    <row r="862" customFormat="false" ht="12.75" hidden="false" customHeight="false" outlineLevel="0" collapsed="false">
      <c r="R862" s="0" t="n">
        <v>8.59</v>
      </c>
      <c r="S862" s="0" t="n">
        <f aca="false">ROUND(((C$9)-(C$12*R862))*SIN(2*(PI())*(R862)/(C$10)+(RADIANS(C$11)))+C$8,3)</f>
        <v>-0.536</v>
      </c>
    </row>
    <row r="863" customFormat="false" ht="12.75" hidden="false" customHeight="false" outlineLevel="0" collapsed="false">
      <c r="R863" s="0" t="n">
        <v>8.6</v>
      </c>
      <c r="S863" s="0" t="n">
        <f aca="false">ROUND(((C$9)-(C$12*R863))*SIN(2*(PI())*(R863)/(C$10)+(RADIANS(C$11)))+C$8,3)</f>
        <v>-0.588</v>
      </c>
    </row>
    <row r="864" customFormat="false" ht="12.75" hidden="false" customHeight="false" outlineLevel="0" collapsed="false">
      <c r="R864" s="0" t="n">
        <v>8.61</v>
      </c>
      <c r="S864" s="0" t="n">
        <f aca="false">ROUND(((C$9)-(C$12*R864))*SIN(2*(PI())*(R864)/(C$10)+(RADIANS(C$11)))+C$8,3)</f>
        <v>-0.637</v>
      </c>
    </row>
    <row r="865" customFormat="false" ht="12.75" hidden="false" customHeight="false" outlineLevel="0" collapsed="false">
      <c r="R865" s="0" t="n">
        <v>8.62</v>
      </c>
      <c r="S865" s="0" t="n">
        <f aca="false">ROUND(((C$9)-(C$12*R865))*SIN(2*(PI())*(R865)/(C$10)+(RADIANS(C$11)))+C$8,3)</f>
        <v>-0.685</v>
      </c>
    </row>
    <row r="866" customFormat="false" ht="12.75" hidden="false" customHeight="false" outlineLevel="0" collapsed="false">
      <c r="R866" s="0" t="n">
        <v>8.63</v>
      </c>
      <c r="S866" s="0" t="n">
        <f aca="false">ROUND(((C$9)-(C$12*R866))*SIN(2*(PI())*(R866)/(C$10)+(RADIANS(C$11)))+C$8,3)</f>
        <v>-0.729</v>
      </c>
    </row>
    <row r="867" customFormat="false" ht="12.75" hidden="false" customHeight="false" outlineLevel="0" collapsed="false">
      <c r="R867" s="0" t="n">
        <v>8.64</v>
      </c>
      <c r="S867" s="0" t="n">
        <f aca="false">ROUND(((C$9)-(C$12*R867))*SIN(2*(PI())*(R867)/(C$10)+(RADIANS(C$11)))+C$8,3)</f>
        <v>-0.771</v>
      </c>
    </row>
    <row r="868" customFormat="false" ht="12.75" hidden="false" customHeight="false" outlineLevel="0" collapsed="false">
      <c r="R868" s="0" t="n">
        <v>8.65</v>
      </c>
      <c r="S868" s="0" t="n">
        <f aca="false">ROUND(((C$9)-(C$12*R868))*SIN(2*(PI())*(R868)/(C$10)+(RADIANS(C$11)))+C$8,3)</f>
        <v>-0.809</v>
      </c>
    </row>
    <row r="869" customFormat="false" ht="12.75" hidden="false" customHeight="false" outlineLevel="0" collapsed="false">
      <c r="R869" s="0" t="n">
        <v>8.66</v>
      </c>
      <c r="S869" s="0" t="n">
        <f aca="false">ROUND(((C$9)-(C$12*R869))*SIN(2*(PI())*(R869)/(C$10)+(RADIANS(C$11)))+C$8,3)</f>
        <v>-0.844</v>
      </c>
    </row>
    <row r="870" customFormat="false" ht="12.75" hidden="false" customHeight="false" outlineLevel="0" collapsed="false">
      <c r="R870" s="0" t="n">
        <v>8.67</v>
      </c>
      <c r="S870" s="0" t="n">
        <f aca="false">ROUND(((C$9)-(C$12*R870))*SIN(2*(PI())*(R870)/(C$10)+(RADIANS(C$11)))+C$8,3)</f>
        <v>-0.876</v>
      </c>
    </row>
    <row r="871" customFormat="false" ht="12.75" hidden="false" customHeight="false" outlineLevel="0" collapsed="false">
      <c r="R871" s="0" t="n">
        <v>8.68</v>
      </c>
      <c r="S871" s="0" t="n">
        <f aca="false">ROUND(((C$9)-(C$12*R871))*SIN(2*(PI())*(R871)/(C$10)+(RADIANS(C$11)))+C$8,3)</f>
        <v>-0.905</v>
      </c>
    </row>
    <row r="872" customFormat="false" ht="12.75" hidden="false" customHeight="false" outlineLevel="0" collapsed="false">
      <c r="R872" s="0" t="n">
        <v>8.69</v>
      </c>
      <c r="S872" s="0" t="n">
        <f aca="false">ROUND(((C$9)-(C$12*R872))*SIN(2*(PI())*(R872)/(C$10)+(RADIANS(C$11)))+C$8,3)</f>
        <v>-0.93</v>
      </c>
    </row>
    <row r="873" customFormat="false" ht="12.75" hidden="false" customHeight="false" outlineLevel="0" collapsed="false">
      <c r="R873" s="0" t="n">
        <v>8.7</v>
      </c>
      <c r="S873" s="0" t="n">
        <f aca="false">ROUND(((C$9)-(C$12*R873))*SIN(2*(PI())*(R873)/(C$10)+(RADIANS(C$11)))+C$8,3)</f>
        <v>-0.951</v>
      </c>
    </row>
    <row r="874" customFormat="false" ht="12.75" hidden="false" customHeight="false" outlineLevel="0" collapsed="false">
      <c r="R874" s="0" t="n">
        <v>8.71</v>
      </c>
      <c r="S874" s="0" t="n">
        <f aca="false">ROUND(((C$9)-(C$12*R874))*SIN(2*(PI())*(R874)/(C$10)+(RADIANS(C$11)))+C$8,3)</f>
        <v>-0.969</v>
      </c>
    </row>
    <row r="875" customFormat="false" ht="12.75" hidden="false" customHeight="false" outlineLevel="0" collapsed="false">
      <c r="R875" s="0" t="n">
        <v>8.72</v>
      </c>
      <c r="S875" s="0" t="n">
        <f aca="false">ROUND(((C$9)-(C$12*R875))*SIN(2*(PI())*(R875)/(C$10)+(RADIANS(C$11)))+C$8,3)</f>
        <v>-0.982</v>
      </c>
    </row>
    <row r="876" customFormat="false" ht="12.75" hidden="false" customHeight="false" outlineLevel="0" collapsed="false">
      <c r="R876" s="0" t="n">
        <v>8.73</v>
      </c>
      <c r="S876" s="0" t="n">
        <f aca="false">ROUND(((C$9)-(C$12*R876))*SIN(2*(PI())*(R876)/(C$10)+(RADIANS(C$11)))+C$8,3)</f>
        <v>-0.992</v>
      </c>
    </row>
    <row r="877" customFormat="false" ht="12.75" hidden="false" customHeight="false" outlineLevel="0" collapsed="false">
      <c r="R877" s="0" t="n">
        <v>8.74</v>
      </c>
      <c r="S877" s="0" t="n">
        <f aca="false">ROUND(((C$9)-(C$12*R877))*SIN(2*(PI())*(R877)/(C$10)+(RADIANS(C$11)))+C$8,3)</f>
        <v>-0.998</v>
      </c>
    </row>
    <row r="878" customFormat="false" ht="12.75" hidden="false" customHeight="false" outlineLevel="0" collapsed="false">
      <c r="R878" s="0" t="n">
        <v>8.75</v>
      </c>
      <c r="S878" s="0" t="n">
        <f aca="false">ROUND(((C$9)-(C$12*R878))*SIN(2*(PI())*(R878)/(C$10)+(RADIANS(C$11)))+C$8,3)</f>
        <v>-1</v>
      </c>
    </row>
    <row r="879" customFormat="false" ht="12.75" hidden="false" customHeight="false" outlineLevel="0" collapsed="false">
      <c r="R879" s="0" t="n">
        <v>8.76</v>
      </c>
      <c r="S879" s="0" t="n">
        <f aca="false">ROUND(((C$9)-(C$12*R879))*SIN(2*(PI())*(R879)/(C$10)+(RADIANS(C$11)))+C$8,3)</f>
        <v>-0.998</v>
      </c>
    </row>
    <row r="880" customFormat="false" ht="12.75" hidden="false" customHeight="false" outlineLevel="0" collapsed="false">
      <c r="R880" s="0" t="n">
        <v>8.77</v>
      </c>
      <c r="S880" s="0" t="n">
        <f aca="false">ROUND(((C$9)-(C$12*R880))*SIN(2*(PI())*(R880)/(C$10)+(RADIANS(C$11)))+C$8,3)</f>
        <v>-0.992</v>
      </c>
    </row>
    <row r="881" customFormat="false" ht="12.75" hidden="false" customHeight="false" outlineLevel="0" collapsed="false">
      <c r="R881" s="0" t="n">
        <v>8.78</v>
      </c>
      <c r="S881" s="0" t="n">
        <f aca="false">ROUND(((C$9)-(C$12*R881))*SIN(2*(PI())*(R881)/(C$10)+(RADIANS(C$11)))+C$8,3)</f>
        <v>-0.982</v>
      </c>
    </row>
    <row r="882" customFormat="false" ht="12.75" hidden="false" customHeight="false" outlineLevel="0" collapsed="false">
      <c r="R882" s="0" t="n">
        <v>8.79</v>
      </c>
      <c r="S882" s="0" t="n">
        <f aca="false">ROUND(((C$9)-(C$12*R882))*SIN(2*(PI())*(R882)/(C$10)+(RADIANS(C$11)))+C$8,3)</f>
        <v>-0.969</v>
      </c>
    </row>
    <row r="883" customFormat="false" ht="12.75" hidden="false" customHeight="false" outlineLevel="0" collapsed="false">
      <c r="R883" s="0" t="n">
        <v>8.8</v>
      </c>
      <c r="S883" s="0" t="n">
        <f aca="false">ROUND(((C$9)-(C$12*R883))*SIN(2*(PI())*(R883)/(C$10)+(RADIANS(C$11)))+C$8,3)</f>
        <v>-0.951</v>
      </c>
    </row>
    <row r="884" customFormat="false" ht="12.75" hidden="false" customHeight="false" outlineLevel="0" collapsed="false">
      <c r="R884" s="0" t="n">
        <v>8.81</v>
      </c>
      <c r="S884" s="0" t="n">
        <f aca="false">ROUND(((C$9)-(C$12*R884))*SIN(2*(PI())*(R884)/(C$10)+(RADIANS(C$11)))+C$8,3)</f>
        <v>-0.93</v>
      </c>
    </row>
    <row r="885" customFormat="false" ht="12.75" hidden="false" customHeight="false" outlineLevel="0" collapsed="false">
      <c r="R885" s="0" t="n">
        <v>8.82</v>
      </c>
      <c r="S885" s="0" t="n">
        <f aca="false">ROUND(((C$9)-(C$12*R885))*SIN(2*(PI())*(R885)/(C$10)+(RADIANS(C$11)))+C$8,3)</f>
        <v>-0.905</v>
      </c>
    </row>
    <row r="886" customFormat="false" ht="12.75" hidden="false" customHeight="false" outlineLevel="0" collapsed="false">
      <c r="R886" s="0" t="n">
        <v>8.83</v>
      </c>
      <c r="S886" s="0" t="n">
        <f aca="false">ROUND(((C$9)-(C$12*R886))*SIN(2*(PI())*(R886)/(C$10)+(RADIANS(C$11)))+C$8,3)</f>
        <v>-0.876</v>
      </c>
    </row>
    <row r="887" customFormat="false" ht="12.75" hidden="false" customHeight="false" outlineLevel="0" collapsed="false">
      <c r="R887" s="0" t="n">
        <v>8.84</v>
      </c>
      <c r="S887" s="0" t="n">
        <f aca="false">ROUND(((C$9)-(C$12*R887))*SIN(2*(PI())*(R887)/(C$10)+(RADIANS(C$11)))+C$8,3)</f>
        <v>-0.844</v>
      </c>
    </row>
    <row r="888" customFormat="false" ht="12.75" hidden="false" customHeight="false" outlineLevel="0" collapsed="false">
      <c r="R888" s="0" t="n">
        <v>8.85</v>
      </c>
      <c r="S888" s="0" t="n">
        <f aca="false">ROUND(((C$9)-(C$12*R888))*SIN(2*(PI())*(R888)/(C$10)+(RADIANS(C$11)))+C$8,3)</f>
        <v>-0.809</v>
      </c>
    </row>
    <row r="889" customFormat="false" ht="12.75" hidden="false" customHeight="false" outlineLevel="0" collapsed="false">
      <c r="R889" s="0" t="n">
        <v>8.86</v>
      </c>
      <c r="S889" s="0" t="n">
        <f aca="false">ROUND(((C$9)-(C$12*R889))*SIN(2*(PI())*(R889)/(C$10)+(RADIANS(C$11)))+C$8,3)</f>
        <v>-0.771</v>
      </c>
    </row>
    <row r="890" customFormat="false" ht="12.75" hidden="false" customHeight="false" outlineLevel="0" collapsed="false">
      <c r="R890" s="0" t="n">
        <v>8.87</v>
      </c>
      <c r="S890" s="0" t="n">
        <f aca="false">ROUND(((C$9)-(C$12*R890))*SIN(2*(PI())*(R890)/(C$10)+(RADIANS(C$11)))+C$8,3)</f>
        <v>-0.729</v>
      </c>
    </row>
    <row r="891" customFormat="false" ht="12.75" hidden="false" customHeight="false" outlineLevel="0" collapsed="false">
      <c r="R891" s="0" t="n">
        <v>8.88</v>
      </c>
      <c r="S891" s="0" t="n">
        <f aca="false">ROUND(((C$9)-(C$12*R891))*SIN(2*(PI())*(R891)/(C$10)+(RADIANS(C$11)))+C$8,3)</f>
        <v>-0.685</v>
      </c>
    </row>
    <row r="892" customFormat="false" ht="12.75" hidden="false" customHeight="false" outlineLevel="0" collapsed="false">
      <c r="R892" s="0" t="n">
        <v>8.89</v>
      </c>
      <c r="S892" s="0" t="n">
        <f aca="false">ROUND(((C$9)-(C$12*R892))*SIN(2*(PI())*(R892)/(C$10)+(RADIANS(C$11)))+C$8,3)</f>
        <v>-0.637</v>
      </c>
    </row>
    <row r="893" customFormat="false" ht="12.75" hidden="false" customHeight="false" outlineLevel="0" collapsed="false">
      <c r="R893" s="0" t="n">
        <v>8.9</v>
      </c>
      <c r="S893" s="0" t="n">
        <f aca="false">ROUND(((C$9)-(C$12*R893))*SIN(2*(PI())*(R893)/(C$10)+(RADIANS(C$11)))+C$8,3)</f>
        <v>-0.588</v>
      </c>
    </row>
    <row r="894" customFormat="false" ht="12.75" hidden="false" customHeight="false" outlineLevel="0" collapsed="false">
      <c r="R894" s="0" t="n">
        <v>8.91</v>
      </c>
      <c r="S894" s="0" t="n">
        <f aca="false">ROUND(((C$9)-(C$12*R894))*SIN(2*(PI())*(R894)/(C$10)+(RADIANS(C$11)))+C$8,3)</f>
        <v>-0.536</v>
      </c>
    </row>
    <row r="895" customFormat="false" ht="12.75" hidden="false" customHeight="false" outlineLevel="0" collapsed="false">
      <c r="R895" s="0" t="n">
        <v>8.92</v>
      </c>
      <c r="S895" s="0" t="n">
        <f aca="false">ROUND(((C$9)-(C$12*R895))*SIN(2*(PI())*(R895)/(C$10)+(RADIANS(C$11)))+C$8,3)</f>
        <v>-0.482</v>
      </c>
    </row>
    <row r="896" customFormat="false" ht="12.75" hidden="false" customHeight="false" outlineLevel="0" collapsed="false">
      <c r="R896" s="0" t="n">
        <v>8.93</v>
      </c>
      <c r="S896" s="0" t="n">
        <f aca="false">ROUND(((C$9)-(C$12*R896))*SIN(2*(PI())*(R896)/(C$10)+(RADIANS(C$11)))+C$8,3)</f>
        <v>-0.426</v>
      </c>
    </row>
    <row r="897" customFormat="false" ht="12.75" hidden="false" customHeight="false" outlineLevel="0" collapsed="false">
      <c r="R897" s="0" t="n">
        <v>8.94</v>
      </c>
      <c r="S897" s="0" t="n">
        <f aca="false">ROUND(((C$9)-(C$12*R897))*SIN(2*(PI())*(R897)/(C$10)+(RADIANS(C$11)))+C$8,3)</f>
        <v>-0.368</v>
      </c>
    </row>
    <row r="898" customFormat="false" ht="12.75" hidden="false" customHeight="false" outlineLevel="0" collapsed="false">
      <c r="R898" s="0" t="n">
        <v>8.95</v>
      </c>
      <c r="S898" s="0" t="n">
        <f aca="false">ROUND(((C$9)-(C$12*R898))*SIN(2*(PI())*(R898)/(C$10)+(RADIANS(C$11)))+C$8,3)</f>
        <v>-0.309</v>
      </c>
    </row>
    <row r="899" customFormat="false" ht="12.75" hidden="false" customHeight="false" outlineLevel="0" collapsed="false">
      <c r="R899" s="0" t="n">
        <v>8.96</v>
      </c>
      <c r="S899" s="0" t="n">
        <f aca="false">ROUND(((C$9)-(C$12*R899))*SIN(2*(PI())*(R899)/(C$10)+(RADIANS(C$11)))+C$8,3)</f>
        <v>-0.249</v>
      </c>
    </row>
    <row r="900" customFormat="false" ht="12.75" hidden="false" customHeight="false" outlineLevel="0" collapsed="false">
      <c r="R900" s="0" t="n">
        <v>8.97</v>
      </c>
      <c r="S900" s="0" t="n">
        <f aca="false">ROUND(((C$9)-(C$12*R900))*SIN(2*(PI())*(R900)/(C$10)+(RADIANS(C$11)))+C$8,3)</f>
        <v>-0.187</v>
      </c>
    </row>
    <row r="901" customFormat="false" ht="12.75" hidden="false" customHeight="false" outlineLevel="0" collapsed="false">
      <c r="R901" s="0" t="n">
        <v>8.98</v>
      </c>
      <c r="S901" s="0" t="n">
        <f aca="false">ROUND(((C$9)-(C$12*R901))*SIN(2*(PI())*(R901)/(C$10)+(RADIANS(C$11)))+C$8,3)</f>
        <v>-0.125</v>
      </c>
    </row>
    <row r="902" customFormat="false" ht="12.75" hidden="false" customHeight="false" outlineLevel="0" collapsed="false">
      <c r="R902" s="0" t="n">
        <v>8.99</v>
      </c>
      <c r="S902" s="0" t="n">
        <f aca="false">ROUND(((C$9)-(C$12*R902))*SIN(2*(PI())*(R902)/(C$10)+(RADIANS(C$11)))+C$8,3)</f>
        <v>-0.063</v>
      </c>
    </row>
    <row r="903" customFormat="false" ht="12.75" hidden="false" customHeight="false" outlineLevel="0" collapsed="false">
      <c r="R903" s="0" t="n">
        <v>9</v>
      </c>
      <c r="S903" s="0" t="n">
        <f aca="false">ROUND(((C$9)-(C$12*R903))*SIN(2*(PI())*(R903)/(C$10)+(RADIANS(C$11)))+C$8,3)</f>
        <v>-0</v>
      </c>
    </row>
    <row r="904" customFormat="false" ht="12.75" hidden="false" customHeight="false" outlineLevel="0" collapsed="false">
      <c r="R904" s="0" t="n">
        <v>9.01</v>
      </c>
      <c r="S904" s="0" t="n">
        <f aca="false">ROUND(((C$9)-(C$12*R904))*SIN(2*(PI())*(R904)/(C$10)+(RADIANS(C$11)))+C$8,3)</f>
        <v>0.063</v>
      </c>
    </row>
    <row r="905" customFormat="false" ht="12.75" hidden="false" customHeight="false" outlineLevel="0" collapsed="false">
      <c r="R905" s="0" t="n">
        <v>9.02</v>
      </c>
      <c r="S905" s="0" t="n">
        <f aca="false">ROUND(((C$9)-(C$12*R905))*SIN(2*(PI())*(R905)/(C$10)+(RADIANS(C$11)))+C$8,3)</f>
        <v>0.125</v>
      </c>
    </row>
    <row r="906" customFormat="false" ht="12.75" hidden="false" customHeight="false" outlineLevel="0" collapsed="false">
      <c r="R906" s="0" t="n">
        <v>9.03</v>
      </c>
      <c r="S906" s="0" t="n">
        <f aca="false">ROUND(((C$9)-(C$12*R906))*SIN(2*(PI())*(R906)/(C$10)+(RADIANS(C$11)))+C$8,3)</f>
        <v>0.187</v>
      </c>
    </row>
    <row r="907" customFormat="false" ht="12.75" hidden="false" customHeight="false" outlineLevel="0" collapsed="false">
      <c r="R907" s="0" t="n">
        <v>9.04</v>
      </c>
      <c r="S907" s="0" t="n">
        <f aca="false">ROUND(((C$9)-(C$12*R907))*SIN(2*(PI())*(R907)/(C$10)+(RADIANS(C$11)))+C$8,3)</f>
        <v>0.249</v>
      </c>
    </row>
    <row r="908" customFormat="false" ht="12.75" hidden="false" customHeight="false" outlineLevel="0" collapsed="false">
      <c r="R908" s="0" t="n">
        <v>9.05</v>
      </c>
      <c r="S908" s="0" t="n">
        <f aca="false">ROUND(((C$9)-(C$12*R908))*SIN(2*(PI())*(R908)/(C$10)+(RADIANS(C$11)))+C$8,3)</f>
        <v>0.309</v>
      </c>
    </row>
    <row r="909" customFormat="false" ht="12.75" hidden="false" customHeight="false" outlineLevel="0" collapsed="false">
      <c r="R909" s="0" t="n">
        <v>9.06</v>
      </c>
      <c r="S909" s="0" t="n">
        <f aca="false">ROUND(((C$9)-(C$12*R909))*SIN(2*(PI())*(R909)/(C$10)+(RADIANS(C$11)))+C$8,3)</f>
        <v>0.368</v>
      </c>
    </row>
    <row r="910" customFormat="false" ht="12.75" hidden="false" customHeight="false" outlineLevel="0" collapsed="false">
      <c r="R910" s="0" t="n">
        <v>9.07</v>
      </c>
      <c r="S910" s="0" t="n">
        <f aca="false">ROUND(((C$9)-(C$12*R910))*SIN(2*(PI())*(R910)/(C$10)+(RADIANS(C$11)))+C$8,3)</f>
        <v>0.426</v>
      </c>
    </row>
    <row r="911" customFormat="false" ht="12.75" hidden="false" customHeight="false" outlineLevel="0" collapsed="false">
      <c r="R911" s="0" t="n">
        <v>9.08</v>
      </c>
      <c r="S911" s="0" t="n">
        <f aca="false">ROUND(((C$9)-(C$12*R911))*SIN(2*(PI())*(R911)/(C$10)+(RADIANS(C$11)))+C$8,3)</f>
        <v>0.482</v>
      </c>
    </row>
    <row r="912" customFormat="false" ht="12.75" hidden="false" customHeight="false" outlineLevel="0" collapsed="false">
      <c r="R912" s="0" t="n">
        <v>9.09</v>
      </c>
      <c r="S912" s="0" t="n">
        <f aca="false">ROUND(((C$9)-(C$12*R912))*SIN(2*(PI())*(R912)/(C$10)+(RADIANS(C$11)))+C$8,3)</f>
        <v>0.536</v>
      </c>
    </row>
    <row r="913" customFormat="false" ht="12.75" hidden="false" customHeight="false" outlineLevel="0" collapsed="false">
      <c r="R913" s="0" t="n">
        <v>9.1</v>
      </c>
      <c r="S913" s="0" t="n">
        <f aca="false">ROUND(((C$9)-(C$12*R913))*SIN(2*(PI())*(R913)/(C$10)+(RADIANS(C$11)))+C$8,3)</f>
        <v>0.588</v>
      </c>
    </row>
    <row r="914" customFormat="false" ht="12.75" hidden="false" customHeight="false" outlineLevel="0" collapsed="false">
      <c r="R914" s="0" t="n">
        <v>9.11</v>
      </c>
      <c r="S914" s="0" t="n">
        <f aca="false">ROUND(((C$9)-(C$12*R914))*SIN(2*(PI())*(R914)/(C$10)+(RADIANS(C$11)))+C$8,3)</f>
        <v>0.637</v>
      </c>
    </row>
    <row r="915" customFormat="false" ht="12.75" hidden="false" customHeight="false" outlineLevel="0" collapsed="false">
      <c r="R915" s="0" t="n">
        <v>9.12</v>
      </c>
      <c r="S915" s="0" t="n">
        <f aca="false">ROUND(((C$9)-(C$12*R915))*SIN(2*(PI())*(R915)/(C$10)+(RADIANS(C$11)))+C$8,3)</f>
        <v>0.685</v>
      </c>
    </row>
    <row r="916" customFormat="false" ht="12.75" hidden="false" customHeight="false" outlineLevel="0" collapsed="false">
      <c r="R916" s="0" t="n">
        <v>9.13</v>
      </c>
      <c r="S916" s="0" t="n">
        <f aca="false">ROUND(((C$9)-(C$12*R916))*SIN(2*(PI())*(R916)/(C$10)+(RADIANS(C$11)))+C$8,3)</f>
        <v>0.729</v>
      </c>
    </row>
    <row r="917" customFormat="false" ht="12.75" hidden="false" customHeight="false" outlineLevel="0" collapsed="false">
      <c r="R917" s="0" t="n">
        <v>9.14</v>
      </c>
      <c r="S917" s="0" t="n">
        <f aca="false">ROUND(((C$9)-(C$12*R917))*SIN(2*(PI())*(R917)/(C$10)+(RADIANS(C$11)))+C$8,3)</f>
        <v>0.771</v>
      </c>
    </row>
    <row r="918" customFormat="false" ht="12.75" hidden="false" customHeight="false" outlineLevel="0" collapsed="false">
      <c r="R918" s="0" t="n">
        <v>9.15</v>
      </c>
      <c r="S918" s="0" t="n">
        <f aca="false">ROUND(((C$9)-(C$12*R918))*SIN(2*(PI())*(R918)/(C$10)+(RADIANS(C$11)))+C$8,3)</f>
        <v>0.809</v>
      </c>
    </row>
    <row r="919" customFormat="false" ht="12.75" hidden="false" customHeight="false" outlineLevel="0" collapsed="false">
      <c r="R919" s="0" t="n">
        <v>9.16</v>
      </c>
      <c r="S919" s="0" t="n">
        <f aca="false">ROUND(((C$9)-(C$12*R919))*SIN(2*(PI())*(R919)/(C$10)+(RADIANS(C$11)))+C$8,3)</f>
        <v>0.844</v>
      </c>
    </row>
    <row r="920" customFormat="false" ht="12.75" hidden="false" customHeight="false" outlineLevel="0" collapsed="false">
      <c r="R920" s="0" t="n">
        <v>9.17</v>
      </c>
      <c r="S920" s="0" t="n">
        <f aca="false">ROUND(((C$9)-(C$12*R920))*SIN(2*(PI())*(R920)/(C$10)+(RADIANS(C$11)))+C$8,3)</f>
        <v>0.876</v>
      </c>
    </row>
    <row r="921" customFormat="false" ht="12.75" hidden="false" customHeight="false" outlineLevel="0" collapsed="false">
      <c r="R921" s="0" t="n">
        <v>9.18</v>
      </c>
      <c r="S921" s="0" t="n">
        <f aca="false">ROUND(((C$9)-(C$12*R921))*SIN(2*(PI())*(R921)/(C$10)+(RADIANS(C$11)))+C$8,3)</f>
        <v>0.905</v>
      </c>
    </row>
    <row r="922" customFormat="false" ht="12.75" hidden="false" customHeight="false" outlineLevel="0" collapsed="false">
      <c r="R922" s="0" t="n">
        <v>9.19</v>
      </c>
      <c r="S922" s="0" t="n">
        <f aca="false">ROUND(((C$9)-(C$12*R922))*SIN(2*(PI())*(R922)/(C$10)+(RADIANS(C$11)))+C$8,3)</f>
        <v>0.93</v>
      </c>
    </row>
    <row r="923" customFormat="false" ht="12.75" hidden="false" customHeight="false" outlineLevel="0" collapsed="false">
      <c r="R923" s="0" t="n">
        <v>9.2</v>
      </c>
      <c r="S923" s="0" t="n">
        <f aca="false">ROUND(((C$9)-(C$12*R923))*SIN(2*(PI())*(R923)/(C$10)+(RADIANS(C$11)))+C$8,3)</f>
        <v>0.951</v>
      </c>
    </row>
    <row r="924" customFormat="false" ht="12.75" hidden="false" customHeight="false" outlineLevel="0" collapsed="false">
      <c r="R924" s="0" t="n">
        <v>9.21</v>
      </c>
      <c r="S924" s="0" t="n">
        <f aca="false">ROUND(((C$9)-(C$12*R924))*SIN(2*(PI())*(R924)/(C$10)+(RADIANS(C$11)))+C$8,3)</f>
        <v>0.969</v>
      </c>
    </row>
    <row r="925" customFormat="false" ht="12.75" hidden="false" customHeight="false" outlineLevel="0" collapsed="false">
      <c r="R925" s="0" t="n">
        <v>9.22</v>
      </c>
      <c r="S925" s="0" t="n">
        <f aca="false">ROUND(((C$9)-(C$12*R925))*SIN(2*(PI())*(R925)/(C$10)+(RADIANS(C$11)))+C$8,3)</f>
        <v>0.982</v>
      </c>
    </row>
    <row r="926" customFormat="false" ht="12.75" hidden="false" customHeight="false" outlineLevel="0" collapsed="false">
      <c r="R926" s="0" t="n">
        <v>9.23</v>
      </c>
      <c r="S926" s="0" t="n">
        <f aca="false">ROUND(((C$9)-(C$12*R926))*SIN(2*(PI())*(R926)/(C$10)+(RADIANS(C$11)))+C$8,3)</f>
        <v>0.992</v>
      </c>
    </row>
    <row r="927" customFormat="false" ht="12.75" hidden="false" customHeight="false" outlineLevel="0" collapsed="false">
      <c r="R927" s="0" t="n">
        <v>9.24</v>
      </c>
      <c r="S927" s="0" t="n">
        <f aca="false">ROUND(((C$9)-(C$12*R927))*SIN(2*(PI())*(R927)/(C$10)+(RADIANS(C$11)))+C$8,3)</f>
        <v>0.998</v>
      </c>
    </row>
    <row r="928" customFormat="false" ht="12.75" hidden="false" customHeight="false" outlineLevel="0" collapsed="false">
      <c r="R928" s="0" t="n">
        <v>9.25</v>
      </c>
      <c r="S928" s="0" t="n">
        <f aca="false">ROUND(((C$9)-(C$12*R928))*SIN(2*(PI())*(R928)/(C$10)+(RADIANS(C$11)))+C$8,3)</f>
        <v>1</v>
      </c>
    </row>
    <row r="929" customFormat="false" ht="12.75" hidden="false" customHeight="false" outlineLevel="0" collapsed="false">
      <c r="R929" s="0" t="n">
        <v>9.26</v>
      </c>
      <c r="S929" s="0" t="n">
        <f aca="false">ROUND(((C$9)-(C$12*R929))*SIN(2*(PI())*(R929)/(C$10)+(RADIANS(C$11)))+C$8,3)</f>
        <v>0.998</v>
      </c>
    </row>
    <row r="930" customFormat="false" ht="12.75" hidden="false" customHeight="false" outlineLevel="0" collapsed="false">
      <c r="R930" s="0" t="n">
        <v>9.27</v>
      </c>
      <c r="S930" s="0" t="n">
        <f aca="false">ROUND(((C$9)-(C$12*R930))*SIN(2*(PI())*(R930)/(C$10)+(RADIANS(C$11)))+C$8,3)</f>
        <v>0.992</v>
      </c>
    </row>
    <row r="931" customFormat="false" ht="12.75" hidden="false" customHeight="false" outlineLevel="0" collapsed="false">
      <c r="R931" s="0" t="n">
        <v>9.28</v>
      </c>
      <c r="S931" s="0" t="n">
        <f aca="false">ROUND(((C$9)-(C$12*R931))*SIN(2*(PI())*(R931)/(C$10)+(RADIANS(C$11)))+C$8,3)</f>
        <v>0.982</v>
      </c>
    </row>
    <row r="932" customFormat="false" ht="12.75" hidden="false" customHeight="false" outlineLevel="0" collapsed="false">
      <c r="R932" s="0" t="n">
        <v>9.29</v>
      </c>
      <c r="S932" s="0" t="n">
        <f aca="false">ROUND(((C$9)-(C$12*R932))*SIN(2*(PI())*(R932)/(C$10)+(RADIANS(C$11)))+C$8,3)</f>
        <v>0.969</v>
      </c>
    </row>
    <row r="933" customFormat="false" ht="12.75" hidden="false" customHeight="false" outlineLevel="0" collapsed="false">
      <c r="R933" s="0" t="n">
        <v>9.3</v>
      </c>
      <c r="S933" s="0" t="n">
        <f aca="false">ROUND(((C$9)-(C$12*R933))*SIN(2*(PI())*(R933)/(C$10)+(RADIANS(C$11)))+C$8,3)</f>
        <v>0.951</v>
      </c>
    </row>
    <row r="934" customFormat="false" ht="12.75" hidden="false" customHeight="false" outlineLevel="0" collapsed="false">
      <c r="R934" s="0" t="n">
        <v>9.31</v>
      </c>
      <c r="S934" s="0" t="n">
        <f aca="false">ROUND(((C$9)-(C$12*R934))*SIN(2*(PI())*(R934)/(C$10)+(RADIANS(C$11)))+C$8,3)</f>
        <v>0.93</v>
      </c>
    </row>
    <row r="935" customFormat="false" ht="12.75" hidden="false" customHeight="false" outlineLevel="0" collapsed="false">
      <c r="R935" s="0" t="n">
        <v>9.32</v>
      </c>
      <c r="S935" s="0" t="n">
        <f aca="false">ROUND(((C$9)-(C$12*R935))*SIN(2*(PI())*(R935)/(C$10)+(RADIANS(C$11)))+C$8,3)</f>
        <v>0.905</v>
      </c>
    </row>
    <row r="936" customFormat="false" ht="12.75" hidden="false" customHeight="false" outlineLevel="0" collapsed="false">
      <c r="R936" s="0" t="n">
        <v>9.33</v>
      </c>
      <c r="S936" s="0" t="n">
        <f aca="false">ROUND(((C$9)-(C$12*R936))*SIN(2*(PI())*(R936)/(C$10)+(RADIANS(C$11)))+C$8,3)</f>
        <v>0.876</v>
      </c>
    </row>
    <row r="937" customFormat="false" ht="12.75" hidden="false" customHeight="false" outlineLevel="0" collapsed="false">
      <c r="R937" s="0" t="n">
        <v>9.34</v>
      </c>
      <c r="S937" s="0" t="n">
        <f aca="false">ROUND(((C$9)-(C$12*R937))*SIN(2*(PI())*(R937)/(C$10)+(RADIANS(C$11)))+C$8,3)</f>
        <v>0.844</v>
      </c>
    </row>
    <row r="938" customFormat="false" ht="12.75" hidden="false" customHeight="false" outlineLevel="0" collapsed="false">
      <c r="R938" s="0" t="n">
        <v>9.35</v>
      </c>
      <c r="S938" s="0" t="n">
        <f aca="false">ROUND(((C$9)-(C$12*R938))*SIN(2*(PI())*(R938)/(C$10)+(RADIANS(C$11)))+C$8,3)</f>
        <v>0.809</v>
      </c>
    </row>
    <row r="939" customFormat="false" ht="12.75" hidden="false" customHeight="false" outlineLevel="0" collapsed="false">
      <c r="R939" s="0" t="n">
        <v>9.36</v>
      </c>
      <c r="S939" s="0" t="n">
        <f aca="false">ROUND(((C$9)-(C$12*R939))*SIN(2*(PI())*(R939)/(C$10)+(RADIANS(C$11)))+C$8,3)</f>
        <v>0.771</v>
      </c>
    </row>
    <row r="940" customFormat="false" ht="12.75" hidden="false" customHeight="false" outlineLevel="0" collapsed="false">
      <c r="R940" s="0" t="n">
        <v>9.37</v>
      </c>
      <c r="S940" s="0" t="n">
        <f aca="false">ROUND(((C$9)-(C$12*R940))*SIN(2*(PI())*(R940)/(C$10)+(RADIANS(C$11)))+C$8,3)</f>
        <v>0.729</v>
      </c>
    </row>
    <row r="941" customFormat="false" ht="12.75" hidden="false" customHeight="false" outlineLevel="0" collapsed="false">
      <c r="R941" s="0" t="n">
        <v>9.38</v>
      </c>
      <c r="S941" s="0" t="n">
        <f aca="false">ROUND(((C$9)-(C$12*R941))*SIN(2*(PI())*(R941)/(C$10)+(RADIANS(C$11)))+C$8,3)</f>
        <v>0.685</v>
      </c>
    </row>
    <row r="942" customFormat="false" ht="12.75" hidden="false" customHeight="false" outlineLevel="0" collapsed="false">
      <c r="R942" s="0" t="n">
        <v>9.39</v>
      </c>
      <c r="S942" s="0" t="n">
        <f aca="false">ROUND(((C$9)-(C$12*R942))*SIN(2*(PI())*(R942)/(C$10)+(RADIANS(C$11)))+C$8,3)</f>
        <v>0.637</v>
      </c>
    </row>
    <row r="943" customFormat="false" ht="12.75" hidden="false" customHeight="false" outlineLevel="0" collapsed="false">
      <c r="R943" s="0" t="n">
        <v>9.4</v>
      </c>
      <c r="S943" s="0" t="n">
        <f aca="false">ROUND(((C$9)-(C$12*R943))*SIN(2*(PI())*(R943)/(C$10)+(RADIANS(C$11)))+C$8,3)</f>
        <v>0.588</v>
      </c>
    </row>
    <row r="944" customFormat="false" ht="12.75" hidden="false" customHeight="false" outlineLevel="0" collapsed="false">
      <c r="R944" s="0" t="n">
        <v>9.41</v>
      </c>
      <c r="S944" s="0" t="n">
        <f aca="false">ROUND(((C$9)-(C$12*R944))*SIN(2*(PI())*(R944)/(C$10)+(RADIANS(C$11)))+C$8,3)</f>
        <v>0.536</v>
      </c>
    </row>
    <row r="945" customFormat="false" ht="12.75" hidden="false" customHeight="false" outlineLevel="0" collapsed="false">
      <c r="R945" s="0" t="n">
        <v>9.42</v>
      </c>
      <c r="S945" s="0" t="n">
        <f aca="false">ROUND(((C$9)-(C$12*R945))*SIN(2*(PI())*(R945)/(C$10)+(RADIANS(C$11)))+C$8,3)</f>
        <v>0.482</v>
      </c>
    </row>
    <row r="946" customFormat="false" ht="12.75" hidden="false" customHeight="false" outlineLevel="0" collapsed="false">
      <c r="R946" s="0" t="n">
        <v>9.43</v>
      </c>
      <c r="S946" s="0" t="n">
        <f aca="false">ROUND(((C$9)-(C$12*R946))*SIN(2*(PI())*(R946)/(C$10)+(RADIANS(C$11)))+C$8,3)</f>
        <v>0.426</v>
      </c>
    </row>
    <row r="947" customFormat="false" ht="12.75" hidden="false" customHeight="false" outlineLevel="0" collapsed="false">
      <c r="R947" s="0" t="n">
        <v>9.44</v>
      </c>
      <c r="S947" s="0" t="n">
        <f aca="false">ROUND(((C$9)-(C$12*R947))*SIN(2*(PI())*(R947)/(C$10)+(RADIANS(C$11)))+C$8,3)</f>
        <v>0.368</v>
      </c>
    </row>
    <row r="948" customFormat="false" ht="12.75" hidden="false" customHeight="false" outlineLevel="0" collapsed="false">
      <c r="R948" s="0" t="n">
        <v>9.45</v>
      </c>
      <c r="S948" s="0" t="n">
        <f aca="false">ROUND(((C$9)-(C$12*R948))*SIN(2*(PI())*(R948)/(C$10)+(RADIANS(C$11)))+C$8,3)</f>
        <v>0.309</v>
      </c>
    </row>
    <row r="949" customFormat="false" ht="12.75" hidden="false" customHeight="false" outlineLevel="0" collapsed="false">
      <c r="R949" s="0" t="n">
        <v>9.46</v>
      </c>
      <c r="S949" s="0" t="n">
        <f aca="false">ROUND(((C$9)-(C$12*R949))*SIN(2*(PI())*(R949)/(C$10)+(RADIANS(C$11)))+C$8,3)</f>
        <v>0.249</v>
      </c>
    </row>
    <row r="950" customFormat="false" ht="12.75" hidden="false" customHeight="false" outlineLevel="0" collapsed="false">
      <c r="R950" s="0" t="n">
        <v>9.47</v>
      </c>
      <c r="S950" s="0" t="n">
        <f aca="false">ROUND(((C$9)-(C$12*R950))*SIN(2*(PI())*(R950)/(C$10)+(RADIANS(C$11)))+C$8,3)</f>
        <v>0.187</v>
      </c>
    </row>
    <row r="951" customFormat="false" ht="12.75" hidden="false" customHeight="false" outlineLevel="0" collapsed="false">
      <c r="R951" s="0" t="n">
        <v>9.48</v>
      </c>
      <c r="S951" s="0" t="n">
        <f aca="false">ROUND(((C$9)-(C$12*R951))*SIN(2*(PI())*(R951)/(C$10)+(RADIANS(C$11)))+C$8,3)</f>
        <v>0.125</v>
      </c>
    </row>
    <row r="952" customFormat="false" ht="12.75" hidden="false" customHeight="false" outlineLevel="0" collapsed="false">
      <c r="R952" s="0" t="n">
        <v>9.49</v>
      </c>
      <c r="S952" s="0" t="n">
        <f aca="false">ROUND(((C$9)-(C$12*R952))*SIN(2*(PI())*(R952)/(C$10)+(RADIANS(C$11)))+C$8,3)</f>
        <v>0.063</v>
      </c>
    </row>
    <row r="953" customFormat="false" ht="12.75" hidden="false" customHeight="false" outlineLevel="0" collapsed="false">
      <c r="R953" s="0" t="n">
        <v>9.5</v>
      </c>
      <c r="S953" s="0" t="n">
        <f aca="false">ROUND(((C$9)-(C$12*R953))*SIN(2*(PI())*(R953)/(C$10)+(RADIANS(C$11)))+C$8,3)</f>
        <v>0</v>
      </c>
    </row>
    <row r="954" customFormat="false" ht="12.75" hidden="false" customHeight="false" outlineLevel="0" collapsed="false">
      <c r="R954" s="0" t="n">
        <v>9.51</v>
      </c>
      <c r="S954" s="0" t="n">
        <f aca="false">ROUND(((C$9)-(C$12*R954))*SIN(2*(PI())*(R954)/(C$10)+(RADIANS(C$11)))+C$8,3)</f>
        <v>-0.063</v>
      </c>
    </row>
    <row r="955" customFormat="false" ht="12.75" hidden="false" customHeight="false" outlineLevel="0" collapsed="false">
      <c r="R955" s="0" t="n">
        <v>9.52</v>
      </c>
      <c r="S955" s="0" t="n">
        <f aca="false">ROUND(((C$9)-(C$12*R955))*SIN(2*(PI())*(R955)/(C$10)+(RADIANS(C$11)))+C$8,3)</f>
        <v>-0.125</v>
      </c>
    </row>
    <row r="956" customFormat="false" ht="12.75" hidden="false" customHeight="false" outlineLevel="0" collapsed="false">
      <c r="R956" s="0" t="n">
        <v>9.53</v>
      </c>
      <c r="S956" s="0" t="n">
        <f aca="false">ROUND(((C$9)-(C$12*R956))*SIN(2*(PI())*(R956)/(C$10)+(RADIANS(C$11)))+C$8,3)</f>
        <v>-0.187</v>
      </c>
    </row>
    <row r="957" customFormat="false" ht="12.75" hidden="false" customHeight="false" outlineLevel="0" collapsed="false">
      <c r="R957" s="0" t="n">
        <v>9.54</v>
      </c>
      <c r="S957" s="0" t="n">
        <f aca="false">ROUND(((C$9)-(C$12*R957))*SIN(2*(PI())*(R957)/(C$10)+(RADIANS(C$11)))+C$8,3)</f>
        <v>-0.249</v>
      </c>
    </row>
    <row r="958" customFormat="false" ht="12.75" hidden="false" customHeight="false" outlineLevel="0" collapsed="false">
      <c r="R958" s="0" t="n">
        <v>9.55</v>
      </c>
      <c r="S958" s="0" t="n">
        <f aca="false">ROUND(((C$9)-(C$12*R958))*SIN(2*(PI())*(R958)/(C$10)+(RADIANS(C$11)))+C$8,3)</f>
        <v>-0.309</v>
      </c>
    </row>
    <row r="959" customFormat="false" ht="12.75" hidden="false" customHeight="false" outlineLevel="0" collapsed="false">
      <c r="R959" s="0" t="n">
        <v>9.56</v>
      </c>
      <c r="S959" s="0" t="n">
        <f aca="false">ROUND(((C$9)-(C$12*R959))*SIN(2*(PI())*(R959)/(C$10)+(RADIANS(C$11)))+C$8,3)</f>
        <v>-0.368</v>
      </c>
    </row>
    <row r="960" customFormat="false" ht="12.75" hidden="false" customHeight="false" outlineLevel="0" collapsed="false">
      <c r="R960" s="0" t="n">
        <v>9.57</v>
      </c>
      <c r="S960" s="0" t="n">
        <f aca="false">ROUND(((C$9)-(C$12*R960))*SIN(2*(PI())*(R960)/(C$10)+(RADIANS(C$11)))+C$8,3)</f>
        <v>-0.426</v>
      </c>
    </row>
    <row r="961" customFormat="false" ht="12.75" hidden="false" customHeight="false" outlineLevel="0" collapsed="false">
      <c r="R961" s="0" t="n">
        <v>9.58</v>
      </c>
      <c r="S961" s="0" t="n">
        <f aca="false">ROUND(((C$9)-(C$12*R961))*SIN(2*(PI())*(R961)/(C$10)+(RADIANS(C$11)))+C$8,3)</f>
        <v>-0.482</v>
      </c>
    </row>
    <row r="962" customFormat="false" ht="12.75" hidden="false" customHeight="false" outlineLevel="0" collapsed="false">
      <c r="R962" s="0" t="n">
        <v>9.59</v>
      </c>
      <c r="S962" s="0" t="n">
        <f aca="false">ROUND(((C$9)-(C$12*R962))*SIN(2*(PI())*(R962)/(C$10)+(RADIANS(C$11)))+C$8,3)</f>
        <v>-0.536</v>
      </c>
    </row>
    <row r="963" customFormat="false" ht="12.75" hidden="false" customHeight="false" outlineLevel="0" collapsed="false">
      <c r="R963" s="0" t="n">
        <v>9.6</v>
      </c>
      <c r="S963" s="0" t="n">
        <f aca="false">ROUND(((C$9)-(C$12*R963))*SIN(2*(PI())*(R963)/(C$10)+(RADIANS(C$11)))+C$8,3)</f>
        <v>-0.588</v>
      </c>
    </row>
    <row r="964" customFormat="false" ht="12.75" hidden="false" customHeight="false" outlineLevel="0" collapsed="false">
      <c r="R964" s="0" t="n">
        <v>9.61</v>
      </c>
      <c r="S964" s="0" t="n">
        <f aca="false">ROUND(((C$9)-(C$12*R964))*SIN(2*(PI())*(R964)/(C$10)+(RADIANS(C$11)))+C$8,3)</f>
        <v>-0.637</v>
      </c>
    </row>
    <row r="965" customFormat="false" ht="12.75" hidden="false" customHeight="false" outlineLevel="0" collapsed="false">
      <c r="R965" s="0" t="n">
        <v>9.62</v>
      </c>
      <c r="S965" s="0" t="n">
        <f aca="false">ROUND(((C$9)-(C$12*R965))*SIN(2*(PI())*(R965)/(C$10)+(RADIANS(C$11)))+C$8,3)</f>
        <v>-0.685</v>
      </c>
    </row>
    <row r="966" customFormat="false" ht="12.75" hidden="false" customHeight="false" outlineLevel="0" collapsed="false">
      <c r="R966" s="0" t="n">
        <v>9.63</v>
      </c>
      <c r="S966" s="0" t="n">
        <f aca="false">ROUND(((C$9)-(C$12*R966))*SIN(2*(PI())*(R966)/(C$10)+(RADIANS(C$11)))+C$8,3)</f>
        <v>-0.729</v>
      </c>
    </row>
    <row r="967" customFormat="false" ht="12.75" hidden="false" customHeight="false" outlineLevel="0" collapsed="false">
      <c r="R967" s="0" t="n">
        <v>9.64</v>
      </c>
      <c r="S967" s="0" t="n">
        <f aca="false">ROUND(((C$9)-(C$12*R967))*SIN(2*(PI())*(R967)/(C$10)+(RADIANS(C$11)))+C$8,3)</f>
        <v>-0.771</v>
      </c>
    </row>
    <row r="968" customFormat="false" ht="12.75" hidden="false" customHeight="false" outlineLevel="0" collapsed="false">
      <c r="R968" s="0" t="n">
        <v>9.65</v>
      </c>
      <c r="S968" s="0" t="n">
        <f aca="false">ROUND(((C$9)-(C$12*R968))*SIN(2*(PI())*(R968)/(C$10)+(RADIANS(C$11)))+C$8,3)</f>
        <v>-0.809</v>
      </c>
    </row>
    <row r="969" customFormat="false" ht="12.75" hidden="false" customHeight="false" outlineLevel="0" collapsed="false">
      <c r="R969" s="0" t="n">
        <v>9.66</v>
      </c>
      <c r="S969" s="0" t="n">
        <f aca="false">ROUND(((C$9)-(C$12*R969))*SIN(2*(PI())*(R969)/(C$10)+(RADIANS(C$11)))+C$8,3)</f>
        <v>-0.844</v>
      </c>
    </row>
    <row r="970" customFormat="false" ht="12.75" hidden="false" customHeight="false" outlineLevel="0" collapsed="false">
      <c r="R970" s="0" t="n">
        <v>9.67</v>
      </c>
      <c r="S970" s="0" t="n">
        <f aca="false">ROUND(((C$9)-(C$12*R970))*SIN(2*(PI())*(R970)/(C$10)+(RADIANS(C$11)))+C$8,3)</f>
        <v>-0.876</v>
      </c>
    </row>
    <row r="971" customFormat="false" ht="12.75" hidden="false" customHeight="false" outlineLevel="0" collapsed="false">
      <c r="R971" s="0" t="n">
        <v>9.68</v>
      </c>
      <c r="S971" s="0" t="n">
        <f aca="false">ROUND(((C$9)-(C$12*R971))*SIN(2*(PI())*(R971)/(C$10)+(RADIANS(C$11)))+C$8,3)</f>
        <v>-0.905</v>
      </c>
    </row>
    <row r="972" customFormat="false" ht="12.75" hidden="false" customHeight="false" outlineLevel="0" collapsed="false">
      <c r="R972" s="0" t="n">
        <v>9.69</v>
      </c>
      <c r="S972" s="0" t="n">
        <f aca="false">ROUND(((C$9)-(C$12*R972))*SIN(2*(PI())*(R972)/(C$10)+(RADIANS(C$11)))+C$8,3)</f>
        <v>-0.93</v>
      </c>
    </row>
    <row r="973" customFormat="false" ht="12.75" hidden="false" customHeight="false" outlineLevel="0" collapsed="false">
      <c r="R973" s="0" t="n">
        <v>9.7</v>
      </c>
      <c r="S973" s="0" t="n">
        <f aca="false">ROUND(((C$9)-(C$12*R973))*SIN(2*(PI())*(R973)/(C$10)+(RADIANS(C$11)))+C$8,3)</f>
        <v>-0.951</v>
      </c>
    </row>
    <row r="974" customFormat="false" ht="12.75" hidden="false" customHeight="false" outlineLevel="0" collapsed="false">
      <c r="R974" s="0" t="n">
        <v>9.71</v>
      </c>
      <c r="S974" s="0" t="n">
        <f aca="false">ROUND(((C$9)-(C$12*R974))*SIN(2*(PI())*(R974)/(C$10)+(RADIANS(C$11)))+C$8,3)</f>
        <v>-0.969</v>
      </c>
    </row>
    <row r="975" customFormat="false" ht="12.75" hidden="false" customHeight="false" outlineLevel="0" collapsed="false">
      <c r="R975" s="0" t="n">
        <v>9.72</v>
      </c>
      <c r="S975" s="0" t="n">
        <f aca="false">ROUND(((C$9)-(C$12*R975))*SIN(2*(PI())*(R975)/(C$10)+(RADIANS(C$11)))+C$8,3)</f>
        <v>-0.982</v>
      </c>
    </row>
    <row r="976" customFormat="false" ht="12.75" hidden="false" customHeight="false" outlineLevel="0" collapsed="false">
      <c r="R976" s="0" t="n">
        <v>9.73</v>
      </c>
      <c r="S976" s="0" t="n">
        <f aca="false">ROUND(((C$9)-(C$12*R976))*SIN(2*(PI())*(R976)/(C$10)+(RADIANS(C$11)))+C$8,3)</f>
        <v>-0.992</v>
      </c>
    </row>
    <row r="977" customFormat="false" ht="12.75" hidden="false" customHeight="false" outlineLevel="0" collapsed="false">
      <c r="R977" s="0" t="n">
        <v>9.74</v>
      </c>
      <c r="S977" s="0" t="n">
        <f aca="false">ROUND(((C$9)-(C$12*R977))*SIN(2*(PI())*(R977)/(C$10)+(RADIANS(C$11)))+C$8,3)</f>
        <v>-0.998</v>
      </c>
    </row>
    <row r="978" customFormat="false" ht="12.75" hidden="false" customHeight="false" outlineLevel="0" collapsed="false">
      <c r="R978" s="0" t="n">
        <v>9.75</v>
      </c>
      <c r="S978" s="0" t="n">
        <f aca="false">ROUND(((C$9)-(C$12*R978))*SIN(2*(PI())*(R978)/(C$10)+(RADIANS(C$11)))+C$8,3)</f>
        <v>-1</v>
      </c>
    </row>
    <row r="979" customFormat="false" ht="12.75" hidden="false" customHeight="false" outlineLevel="0" collapsed="false">
      <c r="R979" s="0" t="n">
        <v>9.76</v>
      </c>
      <c r="S979" s="0" t="n">
        <f aca="false">ROUND(((C$9)-(C$12*R979))*SIN(2*(PI())*(R979)/(C$10)+(RADIANS(C$11)))+C$8,3)</f>
        <v>-0.998</v>
      </c>
    </row>
    <row r="980" customFormat="false" ht="12.75" hidden="false" customHeight="false" outlineLevel="0" collapsed="false">
      <c r="R980" s="0" t="n">
        <v>9.77</v>
      </c>
      <c r="S980" s="0" t="n">
        <f aca="false">ROUND(((C$9)-(C$12*R980))*SIN(2*(PI())*(R980)/(C$10)+(RADIANS(C$11)))+C$8,3)</f>
        <v>-0.992</v>
      </c>
    </row>
    <row r="981" customFormat="false" ht="12.75" hidden="false" customHeight="false" outlineLevel="0" collapsed="false">
      <c r="R981" s="0" t="n">
        <v>9.78</v>
      </c>
      <c r="S981" s="0" t="n">
        <f aca="false">ROUND(((C$9)-(C$12*R981))*SIN(2*(PI())*(R981)/(C$10)+(RADIANS(C$11)))+C$8,3)</f>
        <v>-0.982</v>
      </c>
    </row>
    <row r="982" customFormat="false" ht="12.75" hidden="false" customHeight="false" outlineLevel="0" collapsed="false">
      <c r="R982" s="0" t="n">
        <v>9.79</v>
      </c>
      <c r="S982" s="0" t="n">
        <f aca="false">ROUND(((C$9)-(C$12*R982))*SIN(2*(PI())*(R982)/(C$10)+(RADIANS(C$11)))+C$8,3)</f>
        <v>-0.969</v>
      </c>
    </row>
    <row r="983" customFormat="false" ht="12.75" hidden="false" customHeight="false" outlineLevel="0" collapsed="false">
      <c r="R983" s="0" t="n">
        <v>9.8</v>
      </c>
      <c r="S983" s="0" t="n">
        <f aca="false">ROUND(((C$9)-(C$12*R983))*SIN(2*(PI())*(R983)/(C$10)+(RADIANS(C$11)))+C$8,3)</f>
        <v>-0.951</v>
      </c>
    </row>
    <row r="984" customFormat="false" ht="12.75" hidden="false" customHeight="false" outlineLevel="0" collapsed="false">
      <c r="R984" s="0" t="n">
        <v>9.81</v>
      </c>
      <c r="S984" s="0" t="n">
        <f aca="false">ROUND(((C$9)-(C$12*R984))*SIN(2*(PI())*(R984)/(C$10)+(RADIANS(C$11)))+C$8,3)</f>
        <v>-0.93</v>
      </c>
    </row>
    <row r="985" customFormat="false" ht="12.75" hidden="false" customHeight="false" outlineLevel="0" collapsed="false">
      <c r="R985" s="0" t="n">
        <v>9.82</v>
      </c>
      <c r="S985" s="0" t="n">
        <f aca="false">ROUND(((C$9)-(C$12*R985))*SIN(2*(PI())*(R985)/(C$10)+(RADIANS(C$11)))+C$8,3)</f>
        <v>-0.905</v>
      </c>
    </row>
    <row r="986" customFormat="false" ht="12.75" hidden="false" customHeight="false" outlineLevel="0" collapsed="false">
      <c r="R986" s="0" t="n">
        <v>9.83</v>
      </c>
      <c r="S986" s="0" t="n">
        <f aca="false">ROUND(((C$9)-(C$12*R986))*SIN(2*(PI())*(R986)/(C$10)+(RADIANS(C$11)))+C$8,3)</f>
        <v>-0.876</v>
      </c>
    </row>
    <row r="987" customFormat="false" ht="12.75" hidden="false" customHeight="false" outlineLevel="0" collapsed="false">
      <c r="R987" s="0" t="n">
        <v>9.84</v>
      </c>
      <c r="S987" s="0" t="n">
        <f aca="false">ROUND(((C$9)-(C$12*R987))*SIN(2*(PI())*(R987)/(C$10)+(RADIANS(C$11)))+C$8,3)</f>
        <v>-0.844</v>
      </c>
    </row>
    <row r="988" customFormat="false" ht="12.75" hidden="false" customHeight="false" outlineLevel="0" collapsed="false">
      <c r="R988" s="0" t="n">
        <v>9.85</v>
      </c>
      <c r="S988" s="0" t="n">
        <f aca="false">ROUND(((C$9)-(C$12*R988))*SIN(2*(PI())*(R988)/(C$10)+(RADIANS(C$11)))+C$8,3)</f>
        <v>-0.809</v>
      </c>
    </row>
    <row r="989" customFormat="false" ht="12.75" hidden="false" customHeight="false" outlineLevel="0" collapsed="false">
      <c r="R989" s="0" t="n">
        <v>9.86</v>
      </c>
      <c r="S989" s="0" t="n">
        <f aca="false">ROUND(((C$9)-(C$12*R989))*SIN(2*(PI())*(R989)/(C$10)+(RADIANS(C$11)))+C$8,3)</f>
        <v>-0.771</v>
      </c>
    </row>
    <row r="990" customFormat="false" ht="12.75" hidden="false" customHeight="false" outlineLevel="0" collapsed="false">
      <c r="R990" s="0" t="n">
        <v>9.87</v>
      </c>
      <c r="S990" s="0" t="n">
        <f aca="false">ROUND(((C$9)-(C$12*R990))*SIN(2*(PI())*(R990)/(C$10)+(RADIANS(C$11)))+C$8,3)</f>
        <v>-0.729</v>
      </c>
    </row>
    <row r="991" customFormat="false" ht="12.75" hidden="false" customHeight="false" outlineLevel="0" collapsed="false">
      <c r="R991" s="0" t="n">
        <v>9.88</v>
      </c>
      <c r="S991" s="0" t="n">
        <f aca="false">ROUND(((C$9)-(C$12*R991))*SIN(2*(PI())*(R991)/(C$10)+(RADIANS(C$11)))+C$8,3)</f>
        <v>-0.685</v>
      </c>
    </row>
    <row r="992" customFormat="false" ht="12.75" hidden="false" customHeight="false" outlineLevel="0" collapsed="false">
      <c r="R992" s="0" t="n">
        <v>9.89</v>
      </c>
      <c r="S992" s="0" t="n">
        <f aca="false">ROUND(((C$9)-(C$12*R992))*SIN(2*(PI())*(R992)/(C$10)+(RADIANS(C$11)))+C$8,3)</f>
        <v>-0.637</v>
      </c>
    </row>
    <row r="993" customFormat="false" ht="12.75" hidden="false" customHeight="false" outlineLevel="0" collapsed="false">
      <c r="R993" s="0" t="n">
        <v>9.9</v>
      </c>
      <c r="S993" s="0" t="n">
        <f aca="false">ROUND(((C$9)-(C$12*R993))*SIN(2*(PI())*(R993)/(C$10)+(RADIANS(C$11)))+C$8,3)</f>
        <v>-0.588</v>
      </c>
    </row>
    <row r="994" customFormat="false" ht="12.75" hidden="false" customHeight="false" outlineLevel="0" collapsed="false">
      <c r="R994" s="0" t="n">
        <v>9.91</v>
      </c>
      <c r="S994" s="0" t="n">
        <f aca="false">ROUND(((C$9)-(C$12*R994))*SIN(2*(PI())*(R994)/(C$10)+(RADIANS(C$11)))+C$8,3)</f>
        <v>-0.536</v>
      </c>
    </row>
    <row r="995" customFormat="false" ht="12.75" hidden="false" customHeight="false" outlineLevel="0" collapsed="false">
      <c r="R995" s="0" t="n">
        <v>9.92</v>
      </c>
      <c r="S995" s="0" t="n">
        <f aca="false">ROUND(((C$9)-(C$12*R995))*SIN(2*(PI())*(R995)/(C$10)+(RADIANS(C$11)))+C$8,3)</f>
        <v>-0.482</v>
      </c>
    </row>
    <row r="996" customFormat="false" ht="12.75" hidden="false" customHeight="false" outlineLevel="0" collapsed="false">
      <c r="R996" s="0" t="n">
        <v>9.93</v>
      </c>
      <c r="S996" s="0" t="n">
        <f aca="false">ROUND(((C$9)-(C$12*R996))*SIN(2*(PI())*(R996)/(C$10)+(RADIANS(C$11)))+C$8,3)</f>
        <v>-0.426</v>
      </c>
    </row>
    <row r="997" customFormat="false" ht="12.75" hidden="false" customHeight="false" outlineLevel="0" collapsed="false">
      <c r="R997" s="0" t="n">
        <v>9.94</v>
      </c>
      <c r="S997" s="0" t="n">
        <f aca="false">ROUND(((C$9)-(C$12*R997))*SIN(2*(PI())*(R997)/(C$10)+(RADIANS(C$11)))+C$8,3)</f>
        <v>-0.368</v>
      </c>
    </row>
    <row r="998" customFormat="false" ht="12.75" hidden="false" customHeight="false" outlineLevel="0" collapsed="false">
      <c r="R998" s="0" t="n">
        <v>9.95</v>
      </c>
      <c r="S998" s="0" t="n">
        <f aca="false">ROUND(((C$9)-(C$12*R998))*SIN(2*(PI())*(R998)/(C$10)+(RADIANS(C$11)))+C$8,3)</f>
        <v>-0.309</v>
      </c>
    </row>
    <row r="999" customFormat="false" ht="12.75" hidden="false" customHeight="false" outlineLevel="0" collapsed="false">
      <c r="R999" s="0" t="n">
        <v>9.96</v>
      </c>
      <c r="S999" s="0" t="n">
        <f aca="false">ROUND(((C$9)-(C$12*R999))*SIN(2*(PI())*(R999)/(C$10)+(RADIANS(C$11)))+C$8,3)</f>
        <v>-0.249</v>
      </c>
    </row>
    <row r="1000" customFormat="false" ht="12.75" hidden="false" customHeight="false" outlineLevel="0" collapsed="false">
      <c r="R1000" s="0" t="n">
        <v>9.97</v>
      </c>
      <c r="S1000" s="0" t="n">
        <f aca="false">ROUND(((C$9)-(C$12*R1000))*SIN(2*(PI())*(R1000)/(C$10)+(RADIANS(C$11)))+C$8,3)</f>
        <v>-0.187</v>
      </c>
    </row>
    <row r="1001" customFormat="false" ht="12.75" hidden="false" customHeight="false" outlineLevel="0" collapsed="false">
      <c r="R1001" s="0" t="n">
        <v>9.98</v>
      </c>
      <c r="S1001" s="0" t="n">
        <f aca="false">ROUND(((C$9)-(C$12*R1001))*SIN(2*(PI())*(R1001)/(C$10)+(RADIANS(C$11)))+C$8,3)</f>
        <v>-0.125</v>
      </c>
    </row>
    <row r="1002" customFormat="false" ht="12.75" hidden="false" customHeight="false" outlineLevel="0" collapsed="false">
      <c r="R1002" s="0" t="n">
        <v>9.99</v>
      </c>
      <c r="S1002" s="0" t="n">
        <f aca="false">ROUND(((C$9)-(C$12*R1002))*SIN(2*(PI())*(R1002)/(C$10)+(RADIANS(C$11)))+C$8,3)</f>
        <v>-0.063</v>
      </c>
    </row>
    <row r="1003" customFormat="false" ht="12.75" hidden="false" customHeight="false" outlineLevel="0" collapsed="false">
      <c r="R1003" s="0" t="n">
        <v>10</v>
      </c>
      <c r="S1003" s="0" t="n">
        <f aca="false">ROUND(((C$9)-(C$12*R1003))*SIN(2*(PI())*(R1003)/(C$10)+(RADIANS(C$11)))+C$8,3)</f>
        <v>-0</v>
      </c>
    </row>
    <row r="1004" customFormat="false" ht="12.75" hidden="false" customHeight="false" outlineLevel="0" collapsed="false">
      <c r="R1004" s="0" t="n">
        <v>10.01</v>
      </c>
      <c r="S1004" s="0" t="n">
        <f aca="false">ROUND(((C$9)-(C$12*R1004))*SIN(2*(PI())*(R1004)/(C$10)+(RADIANS(C$11)))+C$8,3)</f>
        <v>0.063</v>
      </c>
    </row>
    <row r="1005" customFormat="false" ht="12.75" hidden="false" customHeight="false" outlineLevel="0" collapsed="false">
      <c r="R1005" s="0" t="n">
        <v>10.02</v>
      </c>
      <c r="S1005" s="0" t="n">
        <f aca="false">ROUND(((C$9)-(C$12*R1005))*SIN(2*(PI())*(R1005)/(C$10)+(RADIANS(C$11)))+C$8,3)</f>
        <v>0.125</v>
      </c>
    </row>
    <row r="1006" customFormat="false" ht="12.75" hidden="false" customHeight="false" outlineLevel="0" collapsed="false">
      <c r="R1006" s="0" t="n">
        <v>10.03</v>
      </c>
      <c r="S1006" s="0" t="n">
        <f aca="false">ROUND(((C$9)-(C$12*R1006))*SIN(2*(PI())*(R1006)/(C$10)+(RADIANS(C$11)))+C$8,3)</f>
        <v>0.187</v>
      </c>
    </row>
    <row r="1007" customFormat="false" ht="12.75" hidden="false" customHeight="false" outlineLevel="0" collapsed="false">
      <c r="R1007" s="0" t="n">
        <v>10.04</v>
      </c>
      <c r="S1007" s="0" t="n">
        <f aca="false">ROUND(((C$9)-(C$12*R1007))*SIN(2*(PI())*(R1007)/(C$10)+(RADIANS(C$11)))+C$8,3)</f>
        <v>0.249</v>
      </c>
    </row>
    <row r="1008" customFormat="false" ht="12.75" hidden="false" customHeight="false" outlineLevel="0" collapsed="false">
      <c r="R1008" s="0" t="n">
        <v>10.05</v>
      </c>
      <c r="S1008" s="0" t="n">
        <f aca="false">ROUND(((C$9)-(C$12*R1008))*SIN(2*(PI())*(R1008)/(C$10)+(RADIANS(C$11)))+C$8,3)</f>
        <v>0.309</v>
      </c>
    </row>
    <row r="1009" customFormat="false" ht="12.75" hidden="false" customHeight="false" outlineLevel="0" collapsed="false">
      <c r="R1009" s="0" t="n">
        <v>10.06</v>
      </c>
      <c r="S1009" s="0" t="n">
        <f aca="false">ROUND(((C$9)-(C$12*R1009))*SIN(2*(PI())*(R1009)/(C$10)+(RADIANS(C$11)))+C$8,3)</f>
        <v>0.368</v>
      </c>
    </row>
    <row r="1010" customFormat="false" ht="12.75" hidden="false" customHeight="false" outlineLevel="0" collapsed="false">
      <c r="R1010" s="0" t="n">
        <v>10.07</v>
      </c>
      <c r="S1010" s="0" t="n">
        <f aca="false">ROUND(((C$9)-(C$12*R1010))*SIN(2*(PI())*(R1010)/(C$10)+(RADIANS(C$11)))+C$8,3)</f>
        <v>0.426</v>
      </c>
    </row>
    <row r="1011" customFormat="false" ht="12.75" hidden="false" customHeight="false" outlineLevel="0" collapsed="false">
      <c r="R1011" s="0" t="n">
        <v>10.08</v>
      </c>
      <c r="S1011" s="0" t="n">
        <f aca="false">ROUND(((C$9)-(C$12*R1011))*SIN(2*(PI())*(R1011)/(C$10)+(RADIANS(C$11)))+C$8,3)</f>
        <v>0.482</v>
      </c>
    </row>
    <row r="1012" customFormat="false" ht="12.75" hidden="false" customHeight="false" outlineLevel="0" collapsed="false">
      <c r="R1012" s="0" t="n">
        <v>10.09</v>
      </c>
      <c r="S1012" s="0" t="n">
        <f aca="false">ROUND(((C$9)-(C$12*R1012))*SIN(2*(PI())*(R1012)/(C$10)+(RADIANS(C$11)))+C$8,3)</f>
        <v>0.536</v>
      </c>
    </row>
    <row r="1013" customFormat="false" ht="12.75" hidden="false" customHeight="false" outlineLevel="0" collapsed="false">
      <c r="R1013" s="0" t="n">
        <v>10.1</v>
      </c>
      <c r="S1013" s="0" t="n">
        <f aca="false">ROUND(((C$9)-(C$12*R1013))*SIN(2*(PI())*(R1013)/(C$10)+(RADIANS(C$11)))+C$8,3)</f>
        <v>0.588</v>
      </c>
    </row>
    <row r="1014" customFormat="false" ht="12.75" hidden="false" customHeight="false" outlineLevel="0" collapsed="false">
      <c r="R1014" s="0" t="n">
        <v>10.11</v>
      </c>
      <c r="S1014" s="0" t="n">
        <f aca="false">ROUND(((C$9)-(C$12*R1014))*SIN(2*(PI())*(R1014)/(C$10)+(RADIANS(C$11)))+C$8,3)</f>
        <v>0.637</v>
      </c>
    </row>
    <row r="1015" customFormat="false" ht="12.75" hidden="false" customHeight="false" outlineLevel="0" collapsed="false">
      <c r="R1015" s="0" t="n">
        <v>10.12</v>
      </c>
      <c r="S1015" s="0" t="n">
        <f aca="false">ROUND(((C$9)-(C$12*R1015))*SIN(2*(PI())*(R1015)/(C$10)+(RADIANS(C$11)))+C$8,3)</f>
        <v>0.685</v>
      </c>
    </row>
    <row r="1016" customFormat="false" ht="12.75" hidden="false" customHeight="false" outlineLevel="0" collapsed="false">
      <c r="R1016" s="0" t="n">
        <v>10.13</v>
      </c>
      <c r="S1016" s="0" t="n">
        <f aca="false">ROUND(((C$9)-(C$12*R1016))*SIN(2*(PI())*(R1016)/(C$10)+(RADIANS(C$11)))+C$8,3)</f>
        <v>0.729</v>
      </c>
    </row>
    <row r="1017" customFormat="false" ht="12.75" hidden="false" customHeight="false" outlineLevel="0" collapsed="false">
      <c r="R1017" s="0" t="n">
        <v>10.14</v>
      </c>
      <c r="S1017" s="0" t="n">
        <f aca="false">ROUND(((C$9)-(C$12*R1017))*SIN(2*(PI())*(R1017)/(C$10)+(RADIANS(C$11)))+C$8,3)</f>
        <v>0.771</v>
      </c>
    </row>
    <row r="1018" customFormat="false" ht="12.75" hidden="false" customHeight="false" outlineLevel="0" collapsed="false">
      <c r="R1018" s="0" t="n">
        <v>10.15</v>
      </c>
      <c r="S1018" s="0" t="n">
        <f aca="false">ROUND(((C$9)-(C$12*R1018))*SIN(2*(PI())*(R1018)/(C$10)+(RADIANS(C$11)))+C$8,3)</f>
        <v>0.809</v>
      </c>
    </row>
    <row r="1019" customFormat="false" ht="12.75" hidden="false" customHeight="false" outlineLevel="0" collapsed="false">
      <c r="R1019" s="0" t="n">
        <v>10.16</v>
      </c>
      <c r="S1019" s="0" t="n">
        <f aca="false">ROUND(((C$9)-(C$12*R1019))*SIN(2*(PI())*(R1019)/(C$10)+(RADIANS(C$11)))+C$8,3)</f>
        <v>0.844</v>
      </c>
    </row>
    <row r="1020" customFormat="false" ht="12.75" hidden="false" customHeight="false" outlineLevel="0" collapsed="false">
      <c r="R1020" s="0" t="n">
        <v>10.17</v>
      </c>
      <c r="S1020" s="0" t="n">
        <f aca="false">ROUND(((C$9)-(C$12*R1020))*SIN(2*(PI())*(R1020)/(C$10)+(RADIANS(C$11)))+C$8,3)</f>
        <v>0.876</v>
      </c>
    </row>
    <row r="1021" customFormat="false" ht="12.75" hidden="false" customHeight="false" outlineLevel="0" collapsed="false">
      <c r="R1021" s="0" t="n">
        <v>10.18</v>
      </c>
      <c r="S1021" s="0" t="n">
        <f aca="false">ROUND(((C$9)-(C$12*R1021))*SIN(2*(PI())*(R1021)/(C$10)+(RADIANS(C$11)))+C$8,3)</f>
        <v>0.905</v>
      </c>
    </row>
    <row r="1022" customFormat="false" ht="12.75" hidden="false" customHeight="false" outlineLevel="0" collapsed="false">
      <c r="R1022" s="0" t="n">
        <v>10.19</v>
      </c>
      <c r="S1022" s="0" t="n">
        <f aca="false">ROUND(((C$9)-(C$12*R1022))*SIN(2*(PI())*(R1022)/(C$10)+(RADIANS(C$11)))+C$8,3)</f>
        <v>0.93</v>
      </c>
    </row>
    <row r="1023" customFormat="false" ht="12.75" hidden="false" customHeight="false" outlineLevel="0" collapsed="false">
      <c r="R1023" s="0" t="n">
        <v>10.2</v>
      </c>
      <c r="S1023" s="0" t="n">
        <f aca="false">ROUND(((C$9)-(C$12*R1023))*SIN(2*(PI())*(R1023)/(C$10)+(RADIANS(C$11)))+C$8,3)</f>
        <v>0.951</v>
      </c>
    </row>
    <row r="1024" customFormat="false" ht="12.75" hidden="false" customHeight="false" outlineLevel="0" collapsed="false">
      <c r="R1024" s="0" t="n">
        <v>10.21</v>
      </c>
      <c r="S1024" s="0" t="n">
        <f aca="false">ROUND(((C$9)-(C$12*R1024))*SIN(2*(PI())*(R1024)/(C$10)+(RADIANS(C$11)))+C$8,3)</f>
        <v>0.969</v>
      </c>
    </row>
    <row r="1025" customFormat="false" ht="12.75" hidden="false" customHeight="false" outlineLevel="0" collapsed="false">
      <c r="R1025" s="0" t="n">
        <v>10.22</v>
      </c>
      <c r="S1025" s="0" t="n">
        <f aca="false">ROUND(((C$9)-(C$12*R1025))*SIN(2*(PI())*(R1025)/(C$10)+(RADIANS(C$11)))+C$8,3)</f>
        <v>0.982</v>
      </c>
    </row>
    <row r="1026" customFormat="false" ht="12.75" hidden="false" customHeight="false" outlineLevel="0" collapsed="false">
      <c r="R1026" s="0" t="n">
        <v>10.23</v>
      </c>
      <c r="S1026" s="0" t="n">
        <f aca="false">ROUND(((C$9)-(C$12*R1026))*SIN(2*(PI())*(R1026)/(C$10)+(RADIANS(C$11)))+C$8,3)</f>
        <v>0.992</v>
      </c>
    </row>
    <row r="1027" customFormat="false" ht="12.75" hidden="false" customHeight="false" outlineLevel="0" collapsed="false">
      <c r="R1027" s="0" t="n">
        <v>10.24</v>
      </c>
      <c r="S1027" s="0" t="n">
        <f aca="false">ROUND(((C$9)-(C$12*R1027))*SIN(2*(PI())*(R1027)/(C$10)+(RADIANS(C$11)))+C$8,3)</f>
        <v>0.998</v>
      </c>
    </row>
    <row r="1028" customFormat="false" ht="12.75" hidden="false" customHeight="false" outlineLevel="0" collapsed="false">
      <c r="R1028" s="0" t="n">
        <v>10.25</v>
      </c>
      <c r="S1028" s="0" t="n">
        <f aca="false">ROUND(((C$9)-(C$12*R1028))*SIN(2*(PI())*(R1028)/(C$10)+(RADIANS(C$11)))+C$8,3)</f>
        <v>1</v>
      </c>
    </row>
    <row r="1029" customFormat="false" ht="12.75" hidden="false" customHeight="false" outlineLevel="0" collapsed="false">
      <c r="R1029" s="0" t="n">
        <v>10.26</v>
      </c>
      <c r="S1029" s="0" t="n">
        <f aca="false">ROUND(((C$9)-(C$12*R1029))*SIN(2*(PI())*(R1029)/(C$10)+(RADIANS(C$11)))+C$8,3)</f>
        <v>0.998</v>
      </c>
    </row>
    <row r="1030" customFormat="false" ht="12.75" hidden="false" customHeight="false" outlineLevel="0" collapsed="false">
      <c r="R1030" s="0" t="n">
        <v>10.27</v>
      </c>
      <c r="S1030" s="0" t="n">
        <f aca="false">ROUND(((C$9)-(C$12*R1030))*SIN(2*(PI())*(R1030)/(C$10)+(RADIANS(C$11)))+C$8,3)</f>
        <v>0.992</v>
      </c>
    </row>
    <row r="1031" customFormat="false" ht="12.75" hidden="false" customHeight="false" outlineLevel="0" collapsed="false">
      <c r="R1031" s="0" t="n">
        <v>10.28</v>
      </c>
      <c r="S1031" s="0" t="n">
        <f aca="false">ROUND(((C$9)-(C$12*R1031))*SIN(2*(PI())*(R1031)/(C$10)+(RADIANS(C$11)))+C$8,3)</f>
        <v>0.982</v>
      </c>
    </row>
    <row r="1032" customFormat="false" ht="12.75" hidden="false" customHeight="false" outlineLevel="0" collapsed="false">
      <c r="R1032" s="0" t="n">
        <v>10.29</v>
      </c>
      <c r="S1032" s="0" t="n">
        <f aca="false">ROUND(((C$9)-(C$12*R1032))*SIN(2*(PI())*(R1032)/(C$10)+(RADIANS(C$11)))+C$8,3)</f>
        <v>0.969</v>
      </c>
    </row>
    <row r="1033" customFormat="false" ht="12.75" hidden="false" customHeight="false" outlineLevel="0" collapsed="false">
      <c r="R1033" s="0" t="n">
        <v>10.3</v>
      </c>
      <c r="S1033" s="0" t="n">
        <f aca="false">ROUND(((C$9)-(C$12*R1033))*SIN(2*(PI())*(R1033)/(C$10)+(RADIANS(C$11)))+C$8,3)</f>
        <v>0.951</v>
      </c>
    </row>
    <row r="1034" customFormat="false" ht="12.75" hidden="false" customHeight="false" outlineLevel="0" collapsed="false">
      <c r="R1034" s="0" t="n">
        <v>10.31</v>
      </c>
      <c r="S1034" s="0" t="n">
        <f aca="false">ROUND(((C$9)-(C$12*R1034))*SIN(2*(PI())*(R1034)/(C$10)+(RADIANS(C$11)))+C$8,3)</f>
        <v>0.93</v>
      </c>
    </row>
    <row r="1035" customFormat="false" ht="12.75" hidden="false" customHeight="false" outlineLevel="0" collapsed="false">
      <c r="R1035" s="0" t="n">
        <v>10.32</v>
      </c>
      <c r="S1035" s="0" t="n">
        <f aca="false">ROUND(((C$9)-(C$12*R1035))*SIN(2*(PI())*(R1035)/(C$10)+(RADIANS(C$11)))+C$8,3)</f>
        <v>0.905</v>
      </c>
    </row>
    <row r="1036" customFormat="false" ht="12.75" hidden="false" customHeight="false" outlineLevel="0" collapsed="false">
      <c r="R1036" s="0" t="n">
        <v>10.33</v>
      </c>
      <c r="S1036" s="0" t="n">
        <f aca="false">ROUND(((C$9)-(C$12*R1036))*SIN(2*(PI())*(R1036)/(C$10)+(RADIANS(C$11)))+C$8,3)</f>
        <v>0.876</v>
      </c>
    </row>
    <row r="1037" customFormat="false" ht="12.75" hidden="false" customHeight="false" outlineLevel="0" collapsed="false">
      <c r="R1037" s="0" t="n">
        <v>10.34</v>
      </c>
      <c r="S1037" s="0" t="n">
        <f aca="false">ROUND(((C$9)-(C$12*R1037))*SIN(2*(PI())*(R1037)/(C$10)+(RADIANS(C$11)))+C$8,3)</f>
        <v>0.844</v>
      </c>
    </row>
    <row r="1038" customFormat="false" ht="12.75" hidden="false" customHeight="false" outlineLevel="0" collapsed="false">
      <c r="R1038" s="0" t="n">
        <v>10.35</v>
      </c>
      <c r="S1038" s="0" t="n">
        <f aca="false">ROUND(((C$9)-(C$12*R1038))*SIN(2*(PI())*(R1038)/(C$10)+(RADIANS(C$11)))+C$8,3)</f>
        <v>0.809</v>
      </c>
    </row>
    <row r="1039" customFormat="false" ht="12.75" hidden="false" customHeight="false" outlineLevel="0" collapsed="false">
      <c r="R1039" s="0" t="n">
        <v>10.36</v>
      </c>
      <c r="S1039" s="0" t="n">
        <f aca="false">ROUND(((C$9)-(C$12*R1039))*SIN(2*(PI())*(R1039)/(C$10)+(RADIANS(C$11)))+C$8,3)</f>
        <v>0.771</v>
      </c>
    </row>
    <row r="1040" customFormat="false" ht="12.75" hidden="false" customHeight="false" outlineLevel="0" collapsed="false">
      <c r="R1040" s="0" t="n">
        <v>10.37</v>
      </c>
      <c r="S1040" s="0" t="n">
        <f aca="false">ROUND(((C$9)-(C$12*R1040))*SIN(2*(PI())*(R1040)/(C$10)+(RADIANS(C$11)))+C$8,3)</f>
        <v>0.729</v>
      </c>
    </row>
    <row r="1041" customFormat="false" ht="12.75" hidden="false" customHeight="false" outlineLevel="0" collapsed="false">
      <c r="R1041" s="0" t="n">
        <v>10.38</v>
      </c>
      <c r="S1041" s="0" t="n">
        <f aca="false">ROUND(((C$9)-(C$12*R1041))*SIN(2*(PI())*(R1041)/(C$10)+(RADIANS(C$11)))+C$8,3)</f>
        <v>0.685</v>
      </c>
    </row>
    <row r="1042" customFormat="false" ht="12.75" hidden="false" customHeight="false" outlineLevel="0" collapsed="false">
      <c r="R1042" s="0" t="n">
        <v>10.39</v>
      </c>
      <c r="S1042" s="0" t="n">
        <f aca="false">ROUND(((C$9)-(C$12*R1042))*SIN(2*(PI())*(R1042)/(C$10)+(RADIANS(C$11)))+C$8,3)</f>
        <v>0.637</v>
      </c>
    </row>
    <row r="1043" customFormat="false" ht="12.75" hidden="false" customHeight="false" outlineLevel="0" collapsed="false">
      <c r="R1043" s="0" t="n">
        <v>10.4</v>
      </c>
      <c r="S1043" s="0" t="n">
        <f aca="false">ROUND(((C$9)-(C$12*R1043))*SIN(2*(PI())*(R1043)/(C$10)+(RADIANS(C$11)))+C$8,3)</f>
        <v>0.588</v>
      </c>
    </row>
    <row r="1044" customFormat="false" ht="12.75" hidden="false" customHeight="false" outlineLevel="0" collapsed="false">
      <c r="R1044" s="0" t="n">
        <v>10.41</v>
      </c>
      <c r="S1044" s="0" t="n">
        <f aca="false">ROUND(((C$9)-(C$12*R1044))*SIN(2*(PI())*(R1044)/(C$10)+(RADIANS(C$11)))+C$8,3)</f>
        <v>0.536</v>
      </c>
    </row>
    <row r="1045" customFormat="false" ht="12.75" hidden="false" customHeight="false" outlineLevel="0" collapsed="false">
      <c r="R1045" s="0" t="n">
        <v>10.42</v>
      </c>
      <c r="S1045" s="0" t="n">
        <f aca="false">ROUND(((C$9)-(C$12*R1045))*SIN(2*(PI())*(R1045)/(C$10)+(RADIANS(C$11)))+C$8,3)</f>
        <v>0.482</v>
      </c>
    </row>
    <row r="1046" customFormat="false" ht="12.75" hidden="false" customHeight="false" outlineLevel="0" collapsed="false">
      <c r="R1046" s="0" t="n">
        <v>10.43</v>
      </c>
      <c r="S1046" s="0" t="n">
        <f aca="false">ROUND(((C$9)-(C$12*R1046))*SIN(2*(PI())*(R1046)/(C$10)+(RADIANS(C$11)))+C$8,3)</f>
        <v>0.426</v>
      </c>
    </row>
    <row r="1047" customFormat="false" ht="12.75" hidden="false" customHeight="false" outlineLevel="0" collapsed="false">
      <c r="R1047" s="0" t="n">
        <v>10.44</v>
      </c>
      <c r="S1047" s="0" t="n">
        <f aca="false">ROUND(((C$9)-(C$12*R1047))*SIN(2*(PI())*(R1047)/(C$10)+(RADIANS(C$11)))+C$8,3)</f>
        <v>0.368</v>
      </c>
    </row>
    <row r="1048" customFormat="false" ht="12.75" hidden="false" customHeight="false" outlineLevel="0" collapsed="false">
      <c r="R1048" s="0" t="n">
        <v>10.45</v>
      </c>
      <c r="S1048" s="0" t="n">
        <f aca="false">ROUND(((C$9)-(C$12*R1048))*SIN(2*(PI())*(R1048)/(C$10)+(RADIANS(C$11)))+C$8,3)</f>
        <v>0.309</v>
      </c>
    </row>
    <row r="1049" customFormat="false" ht="12.75" hidden="false" customHeight="false" outlineLevel="0" collapsed="false">
      <c r="R1049" s="0" t="n">
        <v>10.46</v>
      </c>
      <c r="S1049" s="0" t="n">
        <f aca="false">ROUND(((C$9)-(C$12*R1049))*SIN(2*(PI())*(R1049)/(C$10)+(RADIANS(C$11)))+C$8,3)</f>
        <v>0.249</v>
      </c>
    </row>
    <row r="1050" customFormat="false" ht="12.75" hidden="false" customHeight="false" outlineLevel="0" collapsed="false">
      <c r="R1050" s="0" t="n">
        <v>10.47</v>
      </c>
      <c r="S1050" s="0" t="n">
        <f aca="false">ROUND(((C$9)-(C$12*R1050))*SIN(2*(PI())*(R1050)/(C$10)+(RADIANS(C$11)))+C$8,3)</f>
        <v>0.187</v>
      </c>
    </row>
    <row r="1051" customFormat="false" ht="12.75" hidden="false" customHeight="false" outlineLevel="0" collapsed="false">
      <c r="R1051" s="0" t="n">
        <v>10.48</v>
      </c>
      <c r="S1051" s="0" t="n">
        <f aca="false">ROUND(((C$9)-(C$12*R1051))*SIN(2*(PI())*(R1051)/(C$10)+(RADIANS(C$11)))+C$8,3)</f>
        <v>0.125</v>
      </c>
    </row>
    <row r="1052" customFormat="false" ht="12.75" hidden="false" customHeight="false" outlineLevel="0" collapsed="false">
      <c r="R1052" s="0" t="n">
        <v>10.49</v>
      </c>
      <c r="S1052" s="0" t="n">
        <f aca="false">ROUND(((C$9)-(C$12*R1052))*SIN(2*(PI())*(R1052)/(C$10)+(RADIANS(C$11)))+C$8,3)</f>
        <v>0.063</v>
      </c>
    </row>
    <row r="1053" customFormat="false" ht="12.75" hidden="false" customHeight="false" outlineLevel="0" collapsed="false">
      <c r="R1053" s="0" t="n">
        <v>10.5</v>
      </c>
      <c r="S1053" s="0" t="n">
        <f aca="false">ROUND(((C$9)-(C$12*R1053))*SIN(2*(PI())*(R1053)/(C$10)+(RADIANS(C$11)))+C$8,3)</f>
        <v>-0</v>
      </c>
    </row>
    <row r="1054" customFormat="false" ht="12.75" hidden="false" customHeight="false" outlineLevel="0" collapsed="false">
      <c r="R1054" s="0" t="n">
        <v>10.51</v>
      </c>
      <c r="S1054" s="0" t="n">
        <f aca="false">ROUND(((C$9)-(C$12*R1054))*SIN(2*(PI())*(R1054)/(C$10)+(RADIANS(C$11)))+C$8,3)</f>
        <v>-0.063</v>
      </c>
    </row>
    <row r="1055" customFormat="false" ht="12.75" hidden="false" customHeight="false" outlineLevel="0" collapsed="false">
      <c r="R1055" s="0" t="n">
        <v>10.52</v>
      </c>
      <c r="S1055" s="0" t="n">
        <f aca="false">ROUND(((C$9)-(C$12*R1055))*SIN(2*(PI())*(R1055)/(C$10)+(RADIANS(C$11)))+C$8,3)</f>
        <v>-0.125</v>
      </c>
    </row>
    <row r="1056" customFormat="false" ht="12.75" hidden="false" customHeight="false" outlineLevel="0" collapsed="false">
      <c r="R1056" s="0" t="n">
        <v>10.53</v>
      </c>
      <c r="S1056" s="0" t="n">
        <f aca="false">ROUND(((C$9)-(C$12*R1056))*SIN(2*(PI())*(R1056)/(C$10)+(RADIANS(C$11)))+C$8,3)</f>
        <v>-0.187</v>
      </c>
    </row>
    <row r="1057" customFormat="false" ht="12.75" hidden="false" customHeight="false" outlineLevel="0" collapsed="false">
      <c r="R1057" s="0" t="n">
        <v>10.54</v>
      </c>
      <c r="S1057" s="0" t="n">
        <f aca="false">ROUND(((C$9)-(C$12*R1057))*SIN(2*(PI())*(R1057)/(C$10)+(RADIANS(C$11)))+C$8,3)</f>
        <v>-0.249</v>
      </c>
    </row>
    <row r="1058" customFormat="false" ht="12.75" hidden="false" customHeight="false" outlineLevel="0" collapsed="false">
      <c r="R1058" s="0" t="n">
        <v>10.55</v>
      </c>
      <c r="S1058" s="0" t="n">
        <f aca="false">ROUND(((C$9)-(C$12*R1058))*SIN(2*(PI())*(R1058)/(C$10)+(RADIANS(C$11)))+C$8,3)</f>
        <v>-0.309</v>
      </c>
    </row>
    <row r="1059" customFormat="false" ht="12.75" hidden="false" customHeight="false" outlineLevel="0" collapsed="false">
      <c r="R1059" s="0" t="n">
        <v>10.56</v>
      </c>
      <c r="S1059" s="0" t="n">
        <f aca="false">ROUND(((C$9)-(C$12*R1059))*SIN(2*(PI())*(R1059)/(C$10)+(RADIANS(C$11)))+C$8,3)</f>
        <v>-0.368</v>
      </c>
    </row>
    <row r="1060" customFormat="false" ht="12.75" hidden="false" customHeight="false" outlineLevel="0" collapsed="false">
      <c r="R1060" s="0" t="n">
        <v>10.57</v>
      </c>
      <c r="S1060" s="0" t="n">
        <f aca="false">ROUND(((C$9)-(C$12*R1060))*SIN(2*(PI())*(R1060)/(C$10)+(RADIANS(C$11)))+C$8,3)</f>
        <v>-0.426</v>
      </c>
    </row>
    <row r="1061" customFormat="false" ht="12.75" hidden="false" customHeight="false" outlineLevel="0" collapsed="false">
      <c r="R1061" s="0" t="n">
        <v>10.58</v>
      </c>
      <c r="S1061" s="0" t="n">
        <f aca="false">ROUND(((C$9)-(C$12*R1061))*SIN(2*(PI())*(R1061)/(C$10)+(RADIANS(C$11)))+C$8,3)</f>
        <v>-0.482</v>
      </c>
    </row>
    <row r="1062" customFormat="false" ht="12.75" hidden="false" customHeight="false" outlineLevel="0" collapsed="false">
      <c r="R1062" s="0" t="n">
        <v>10.59</v>
      </c>
      <c r="S1062" s="0" t="n">
        <f aca="false">ROUND(((C$9)-(C$12*R1062))*SIN(2*(PI())*(R1062)/(C$10)+(RADIANS(C$11)))+C$8,3)</f>
        <v>-0.536</v>
      </c>
    </row>
    <row r="1063" customFormat="false" ht="12.75" hidden="false" customHeight="false" outlineLevel="0" collapsed="false">
      <c r="R1063" s="0" t="n">
        <v>10.6</v>
      </c>
      <c r="S1063" s="0" t="n">
        <f aca="false">ROUND(((C$9)-(C$12*R1063))*SIN(2*(PI())*(R1063)/(C$10)+(RADIANS(C$11)))+C$8,3)</f>
        <v>-0.588</v>
      </c>
    </row>
    <row r="1064" customFormat="false" ht="12.75" hidden="false" customHeight="false" outlineLevel="0" collapsed="false">
      <c r="R1064" s="0" t="n">
        <v>10.61</v>
      </c>
      <c r="S1064" s="0" t="n">
        <f aca="false">ROUND(((C$9)-(C$12*R1064))*SIN(2*(PI())*(R1064)/(C$10)+(RADIANS(C$11)))+C$8,3)</f>
        <v>-0.637</v>
      </c>
    </row>
    <row r="1065" customFormat="false" ht="12.75" hidden="false" customHeight="false" outlineLevel="0" collapsed="false">
      <c r="R1065" s="0" t="n">
        <v>10.62</v>
      </c>
      <c r="S1065" s="0" t="n">
        <f aca="false">ROUND(((C$9)-(C$12*R1065))*SIN(2*(PI())*(R1065)/(C$10)+(RADIANS(C$11)))+C$8,3)</f>
        <v>-0.685</v>
      </c>
    </row>
    <row r="1066" customFormat="false" ht="12.75" hidden="false" customHeight="false" outlineLevel="0" collapsed="false">
      <c r="R1066" s="0" t="n">
        <v>10.63</v>
      </c>
      <c r="S1066" s="0" t="n">
        <f aca="false">ROUND(((C$9)-(C$12*R1066))*SIN(2*(PI())*(R1066)/(C$10)+(RADIANS(C$11)))+C$8,3)</f>
        <v>-0.729</v>
      </c>
    </row>
    <row r="1067" customFormat="false" ht="12.75" hidden="false" customHeight="false" outlineLevel="0" collapsed="false">
      <c r="R1067" s="0" t="n">
        <v>10.64</v>
      </c>
      <c r="S1067" s="0" t="n">
        <f aca="false">ROUND(((C$9)-(C$12*R1067))*SIN(2*(PI())*(R1067)/(C$10)+(RADIANS(C$11)))+C$8,3)</f>
        <v>-0.771</v>
      </c>
    </row>
    <row r="1068" customFormat="false" ht="12.75" hidden="false" customHeight="false" outlineLevel="0" collapsed="false">
      <c r="R1068" s="0" t="n">
        <v>10.65</v>
      </c>
      <c r="S1068" s="0" t="n">
        <f aca="false">ROUND(((C$9)-(C$12*R1068))*SIN(2*(PI())*(R1068)/(C$10)+(RADIANS(C$11)))+C$8,3)</f>
        <v>-0.809</v>
      </c>
    </row>
    <row r="1069" customFormat="false" ht="12.75" hidden="false" customHeight="false" outlineLevel="0" collapsed="false">
      <c r="R1069" s="0" t="n">
        <v>10.66</v>
      </c>
      <c r="S1069" s="0" t="n">
        <f aca="false">ROUND(((C$9)-(C$12*R1069))*SIN(2*(PI())*(R1069)/(C$10)+(RADIANS(C$11)))+C$8,3)</f>
        <v>-0.844</v>
      </c>
    </row>
    <row r="1070" customFormat="false" ht="12.75" hidden="false" customHeight="false" outlineLevel="0" collapsed="false">
      <c r="R1070" s="0" t="n">
        <v>10.67</v>
      </c>
      <c r="S1070" s="0" t="n">
        <f aca="false">ROUND(((C$9)-(C$12*R1070))*SIN(2*(PI())*(R1070)/(C$10)+(RADIANS(C$11)))+C$8,3)</f>
        <v>-0.876</v>
      </c>
    </row>
    <row r="1071" customFormat="false" ht="12.75" hidden="false" customHeight="false" outlineLevel="0" collapsed="false">
      <c r="R1071" s="0" t="n">
        <v>10.68</v>
      </c>
      <c r="S1071" s="0" t="n">
        <f aca="false">ROUND(((C$9)-(C$12*R1071))*SIN(2*(PI())*(R1071)/(C$10)+(RADIANS(C$11)))+C$8,3)</f>
        <v>-0.905</v>
      </c>
    </row>
    <row r="1072" customFormat="false" ht="12.75" hidden="false" customHeight="false" outlineLevel="0" collapsed="false">
      <c r="R1072" s="0" t="n">
        <v>10.69</v>
      </c>
      <c r="S1072" s="0" t="n">
        <f aca="false">ROUND(((C$9)-(C$12*R1072))*SIN(2*(PI())*(R1072)/(C$10)+(RADIANS(C$11)))+C$8,3)</f>
        <v>-0.93</v>
      </c>
    </row>
    <row r="1073" customFormat="false" ht="12.75" hidden="false" customHeight="false" outlineLevel="0" collapsed="false">
      <c r="R1073" s="0" t="n">
        <v>10.7</v>
      </c>
      <c r="S1073" s="0" t="n">
        <f aca="false">ROUND(((C$9)-(C$12*R1073))*SIN(2*(PI())*(R1073)/(C$10)+(RADIANS(C$11)))+C$8,3)</f>
        <v>-0.951</v>
      </c>
    </row>
    <row r="1074" customFormat="false" ht="12.75" hidden="false" customHeight="false" outlineLevel="0" collapsed="false">
      <c r="R1074" s="0" t="n">
        <v>10.71</v>
      </c>
      <c r="S1074" s="0" t="n">
        <f aca="false">ROUND(((C$9)-(C$12*R1074))*SIN(2*(PI())*(R1074)/(C$10)+(RADIANS(C$11)))+C$8,3)</f>
        <v>-0.969</v>
      </c>
    </row>
    <row r="1075" customFormat="false" ht="12.75" hidden="false" customHeight="false" outlineLevel="0" collapsed="false">
      <c r="R1075" s="0" t="n">
        <v>10.72</v>
      </c>
      <c r="S1075" s="0" t="n">
        <f aca="false">ROUND(((C$9)-(C$12*R1075))*SIN(2*(PI())*(R1075)/(C$10)+(RADIANS(C$11)))+C$8,3)</f>
        <v>-0.982</v>
      </c>
    </row>
    <row r="1076" customFormat="false" ht="12.75" hidden="false" customHeight="false" outlineLevel="0" collapsed="false">
      <c r="R1076" s="0" t="n">
        <v>10.73</v>
      </c>
      <c r="S1076" s="0" t="n">
        <f aca="false">ROUND(((C$9)-(C$12*R1076))*SIN(2*(PI())*(R1076)/(C$10)+(RADIANS(C$11)))+C$8,3)</f>
        <v>-0.992</v>
      </c>
    </row>
    <row r="1077" customFormat="false" ht="12.75" hidden="false" customHeight="false" outlineLevel="0" collapsed="false">
      <c r="R1077" s="0" t="n">
        <v>10.74</v>
      </c>
      <c r="S1077" s="0" t="n">
        <f aca="false">ROUND(((C$9)-(C$12*R1077))*SIN(2*(PI())*(R1077)/(C$10)+(RADIANS(C$11)))+C$8,3)</f>
        <v>-0.998</v>
      </c>
    </row>
    <row r="1078" customFormat="false" ht="12.75" hidden="false" customHeight="false" outlineLevel="0" collapsed="false">
      <c r="R1078" s="0" t="n">
        <v>10.75</v>
      </c>
      <c r="S1078" s="0" t="n">
        <f aca="false">ROUND(((C$9)-(C$12*R1078))*SIN(2*(PI())*(R1078)/(C$10)+(RADIANS(C$11)))+C$8,3)</f>
        <v>-1</v>
      </c>
    </row>
    <row r="1079" customFormat="false" ht="12.75" hidden="false" customHeight="false" outlineLevel="0" collapsed="false">
      <c r="R1079" s="0" t="n">
        <v>10.76</v>
      </c>
      <c r="S1079" s="0" t="n">
        <f aca="false">ROUND(((C$9)-(C$12*R1079))*SIN(2*(PI())*(R1079)/(C$10)+(RADIANS(C$11)))+C$8,3)</f>
        <v>-0.998</v>
      </c>
    </row>
    <row r="1080" customFormat="false" ht="12.75" hidden="false" customHeight="false" outlineLevel="0" collapsed="false">
      <c r="R1080" s="0" t="n">
        <v>10.77</v>
      </c>
      <c r="S1080" s="0" t="n">
        <f aca="false">ROUND(((C$9)-(C$12*R1080))*SIN(2*(PI())*(R1080)/(C$10)+(RADIANS(C$11)))+C$8,3)</f>
        <v>-0.992</v>
      </c>
    </row>
    <row r="1081" customFormat="false" ht="12.75" hidden="false" customHeight="false" outlineLevel="0" collapsed="false">
      <c r="R1081" s="0" t="n">
        <v>10.78</v>
      </c>
      <c r="S1081" s="0" t="n">
        <f aca="false">ROUND(((C$9)-(C$12*R1081))*SIN(2*(PI())*(R1081)/(C$10)+(RADIANS(C$11)))+C$8,3)</f>
        <v>-0.982</v>
      </c>
    </row>
    <row r="1082" customFormat="false" ht="12.75" hidden="false" customHeight="false" outlineLevel="0" collapsed="false">
      <c r="R1082" s="0" t="n">
        <v>10.79</v>
      </c>
      <c r="S1082" s="0" t="n">
        <f aca="false">ROUND(((C$9)-(C$12*R1082))*SIN(2*(PI())*(R1082)/(C$10)+(RADIANS(C$11)))+C$8,3)</f>
        <v>-0.969</v>
      </c>
    </row>
    <row r="1083" customFormat="false" ht="12.75" hidden="false" customHeight="false" outlineLevel="0" collapsed="false">
      <c r="R1083" s="0" t="n">
        <v>10.8</v>
      </c>
      <c r="S1083" s="0" t="n">
        <f aca="false">ROUND(((C$9)-(C$12*R1083))*SIN(2*(PI())*(R1083)/(C$10)+(RADIANS(C$11)))+C$8,3)</f>
        <v>-0.951</v>
      </c>
    </row>
    <row r="1084" customFormat="false" ht="12.75" hidden="false" customHeight="false" outlineLevel="0" collapsed="false">
      <c r="R1084" s="0" t="n">
        <v>10.81</v>
      </c>
      <c r="S1084" s="0" t="n">
        <f aca="false">ROUND(((C$9)-(C$12*R1084))*SIN(2*(PI())*(R1084)/(C$10)+(RADIANS(C$11)))+C$8,3)</f>
        <v>-0.93</v>
      </c>
    </row>
    <row r="1085" customFormat="false" ht="12.75" hidden="false" customHeight="false" outlineLevel="0" collapsed="false">
      <c r="R1085" s="0" t="n">
        <v>10.82</v>
      </c>
      <c r="S1085" s="0" t="n">
        <f aca="false">ROUND(((C$9)-(C$12*R1085))*SIN(2*(PI())*(R1085)/(C$10)+(RADIANS(C$11)))+C$8,3)</f>
        <v>-0.905</v>
      </c>
    </row>
    <row r="1086" customFormat="false" ht="12.75" hidden="false" customHeight="false" outlineLevel="0" collapsed="false">
      <c r="R1086" s="0" t="n">
        <v>10.83</v>
      </c>
      <c r="S1086" s="0" t="n">
        <f aca="false">ROUND(((C$9)-(C$12*R1086))*SIN(2*(PI())*(R1086)/(C$10)+(RADIANS(C$11)))+C$8,3)</f>
        <v>-0.876</v>
      </c>
    </row>
    <row r="1087" customFormat="false" ht="12.75" hidden="false" customHeight="false" outlineLevel="0" collapsed="false">
      <c r="R1087" s="0" t="n">
        <v>10.84</v>
      </c>
      <c r="S1087" s="0" t="n">
        <f aca="false">ROUND(((C$9)-(C$12*R1087))*SIN(2*(PI())*(R1087)/(C$10)+(RADIANS(C$11)))+C$8,3)</f>
        <v>-0.844</v>
      </c>
    </row>
    <row r="1088" customFormat="false" ht="12.75" hidden="false" customHeight="false" outlineLevel="0" collapsed="false">
      <c r="R1088" s="0" t="n">
        <v>10.85</v>
      </c>
      <c r="S1088" s="0" t="n">
        <f aca="false">ROUND(((C$9)-(C$12*R1088))*SIN(2*(PI())*(R1088)/(C$10)+(RADIANS(C$11)))+C$8,3)</f>
        <v>-0.809</v>
      </c>
    </row>
    <row r="1089" customFormat="false" ht="12.75" hidden="false" customHeight="false" outlineLevel="0" collapsed="false">
      <c r="R1089" s="0" t="n">
        <v>10.86</v>
      </c>
      <c r="S1089" s="0" t="n">
        <f aca="false">ROUND(((C$9)-(C$12*R1089))*SIN(2*(PI())*(R1089)/(C$10)+(RADIANS(C$11)))+C$8,3)</f>
        <v>-0.771</v>
      </c>
    </row>
    <row r="1090" customFormat="false" ht="12.75" hidden="false" customHeight="false" outlineLevel="0" collapsed="false">
      <c r="R1090" s="0" t="n">
        <v>10.87</v>
      </c>
      <c r="S1090" s="0" t="n">
        <f aca="false">ROUND(((C$9)-(C$12*R1090))*SIN(2*(PI())*(R1090)/(C$10)+(RADIANS(C$11)))+C$8,3)</f>
        <v>-0.729</v>
      </c>
    </row>
    <row r="1091" customFormat="false" ht="12.75" hidden="false" customHeight="false" outlineLevel="0" collapsed="false">
      <c r="R1091" s="0" t="n">
        <v>10.88</v>
      </c>
      <c r="S1091" s="0" t="n">
        <f aca="false">ROUND(((C$9)-(C$12*R1091))*SIN(2*(PI())*(R1091)/(C$10)+(RADIANS(C$11)))+C$8,3)</f>
        <v>-0.685</v>
      </c>
    </row>
    <row r="1092" customFormat="false" ht="12.75" hidden="false" customHeight="false" outlineLevel="0" collapsed="false">
      <c r="R1092" s="0" t="n">
        <v>10.89</v>
      </c>
      <c r="S1092" s="0" t="n">
        <f aca="false">ROUND(((C$9)-(C$12*R1092))*SIN(2*(PI())*(R1092)/(C$10)+(RADIANS(C$11)))+C$8,3)</f>
        <v>-0.637</v>
      </c>
    </row>
    <row r="1093" customFormat="false" ht="12.75" hidden="false" customHeight="false" outlineLevel="0" collapsed="false">
      <c r="R1093" s="0" t="n">
        <v>10.9</v>
      </c>
      <c r="S1093" s="0" t="n">
        <f aca="false">ROUND(((C$9)-(C$12*R1093))*SIN(2*(PI())*(R1093)/(C$10)+(RADIANS(C$11)))+C$8,3)</f>
        <v>-0.588</v>
      </c>
    </row>
    <row r="1094" customFormat="false" ht="12.75" hidden="false" customHeight="false" outlineLevel="0" collapsed="false">
      <c r="R1094" s="0" t="n">
        <v>10.91</v>
      </c>
      <c r="S1094" s="0" t="n">
        <f aca="false">ROUND(((C$9)-(C$12*R1094))*SIN(2*(PI())*(R1094)/(C$10)+(RADIANS(C$11)))+C$8,3)</f>
        <v>-0.536</v>
      </c>
    </row>
    <row r="1095" customFormat="false" ht="12.75" hidden="false" customHeight="false" outlineLevel="0" collapsed="false">
      <c r="R1095" s="0" t="n">
        <v>10.92</v>
      </c>
      <c r="S1095" s="0" t="n">
        <f aca="false">ROUND(((C$9)-(C$12*R1095))*SIN(2*(PI())*(R1095)/(C$10)+(RADIANS(C$11)))+C$8,3)</f>
        <v>-0.482</v>
      </c>
    </row>
    <row r="1096" customFormat="false" ht="12.75" hidden="false" customHeight="false" outlineLevel="0" collapsed="false">
      <c r="R1096" s="0" t="n">
        <v>10.93</v>
      </c>
      <c r="S1096" s="0" t="n">
        <f aca="false">ROUND(((C$9)-(C$12*R1096))*SIN(2*(PI())*(R1096)/(C$10)+(RADIANS(C$11)))+C$8,3)</f>
        <v>-0.426</v>
      </c>
    </row>
    <row r="1097" customFormat="false" ht="12.75" hidden="false" customHeight="false" outlineLevel="0" collapsed="false">
      <c r="R1097" s="0" t="n">
        <v>10.94</v>
      </c>
      <c r="S1097" s="0" t="n">
        <f aca="false">ROUND(((C$9)-(C$12*R1097))*SIN(2*(PI())*(R1097)/(C$10)+(RADIANS(C$11)))+C$8,3)</f>
        <v>-0.368</v>
      </c>
    </row>
    <row r="1098" customFormat="false" ht="12.75" hidden="false" customHeight="false" outlineLevel="0" collapsed="false">
      <c r="R1098" s="0" t="n">
        <v>10.95</v>
      </c>
      <c r="S1098" s="0" t="n">
        <f aca="false">ROUND(((C$9)-(C$12*R1098))*SIN(2*(PI())*(R1098)/(C$10)+(RADIANS(C$11)))+C$8,3)</f>
        <v>-0.309</v>
      </c>
    </row>
    <row r="1099" customFormat="false" ht="12.75" hidden="false" customHeight="false" outlineLevel="0" collapsed="false">
      <c r="R1099" s="0" t="n">
        <v>10.96</v>
      </c>
      <c r="S1099" s="0" t="n">
        <f aca="false">ROUND(((C$9)-(C$12*R1099))*SIN(2*(PI())*(R1099)/(C$10)+(RADIANS(C$11)))+C$8,3)</f>
        <v>-0.249</v>
      </c>
    </row>
    <row r="1100" customFormat="false" ht="12.75" hidden="false" customHeight="false" outlineLevel="0" collapsed="false">
      <c r="R1100" s="0" t="n">
        <v>10.97</v>
      </c>
      <c r="S1100" s="0" t="n">
        <f aca="false">ROUND(((C$9)-(C$12*R1100))*SIN(2*(PI())*(R1100)/(C$10)+(RADIANS(C$11)))+C$8,3)</f>
        <v>-0.187</v>
      </c>
    </row>
    <row r="1101" customFormat="false" ht="12.75" hidden="false" customHeight="false" outlineLevel="0" collapsed="false">
      <c r="R1101" s="0" t="n">
        <v>10.98</v>
      </c>
      <c r="S1101" s="0" t="n">
        <f aca="false">ROUND(((C$9)-(C$12*R1101))*SIN(2*(PI())*(R1101)/(C$10)+(RADIANS(C$11)))+C$8,3)</f>
        <v>-0.125</v>
      </c>
    </row>
    <row r="1102" customFormat="false" ht="12.75" hidden="false" customHeight="false" outlineLevel="0" collapsed="false">
      <c r="R1102" s="0" t="n">
        <v>10.99</v>
      </c>
      <c r="S1102" s="0" t="n">
        <f aca="false">ROUND(((C$9)-(C$12*R1102))*SIN(2*(PI())*(R1102)/(C$10)+(RADIANS(C$11)))+C$8,3)</f>
        <v>-0.063</v>
      </c>
    </row>
    <row r="1103" customFormat="false" ht="12.75" hidden="false" customHeight="false" outlineLevel="0" collapsed="false">
      <c r="R1103" s="0" t="n">
        <v>11</v>
      </c>
      <c r="S1103" s="0" t="n">
        <f aca="false">ROUND(((C$9)-(C$12*R1103))*SIN(2*(PI())*(R1103)/(C$10)+(RADIANS(C$11)))+C$8,3)</f>
        <v>-0</v>
      </c>
    </row>
    <row r="1104" customFormat="false" ht="12.75" hidden="false" customHeight="false" outlineLevel="0" collapsed="false">
      <c r="R1104" s="0" t="n">
        <v>11.01</v>
      </c>
      <c r="S1104" s="0" t="n">
        <f aca="false">ROUND(((C$9)-(C$12*R1104))*SIN(2*(PI())*(R1104)/(C$10)+(RADIANS(C$11)))+C$8,3)</f>
        <v>0.063</v>
      </c>
    </row>
    <row r="1105" customFormat="false" ht="12.75" hidden="false" customHeight="false" outlineLevel="0" collapsed="false">
      <c r="R1105" s="0" t="n">
        <v>11.02</v>
      </c>
      <c r="S1105" s="0" t="n">
        <f aca="false">ROUND(((C$9)-(C$12*R1105))*SIN(2*(PI())*(R1105)/(C$10)+(RADIANS(C$11)))+C$8,3)</f>
        <v>0.125</v>
      </c>
    </row>
    <row r="1106" customFormat="false" ht="12.75" hidden="false" customHeight="false" outlineLevel="0" collapsed="false">
      <c r="R1106" s="0" t="n">
        <v>11.03</v>
      </c>
      <c r="S1106" s="0" t="n">
        <f aca="false">ROUND(((C$9)-(C$12*R1106))*SIN(2*(PI())*(R1106)/(C$10)+(RADIANS(C$11)))+C$8,3)</f>
        <v>0.187</v>
      </c>
    </row>
    <row r="1107" customFormat="false" ht="12.75" hidden="false" customHeight="false" outlineLevel="0" collapsed="false">
      <c r="R1107" s="0" t="n">
        <v>11.04</v>
      </c>
      <c r="S1107" s="0" t="n">
        <f aca="false">ROUND(((C$9)-(C$12*R1107))*SIN(2*(PI())*(R1107)/(C$10)+(RADIANS(C$11)))+C$8,3)</f>
        <v>0.249</v>
      </c>
    </row>
    <row r="1108" customFormat="false" ht="12.75" hidden="false" customHeight="false" outlineLevel="0" collapsed="false">
      <c r="R1108" s="0" t="n">
        <v>11.05</v>
      </c>
      <c r="S1108" s="0" t="n">
        <f aca="false">ROUND(((C$9)-(C$12*R1108))*SIN(2*(PI())*(R1108)/(C$10)+(RADIANS(C$11)))+C$8,3)</f>
        <v>0.309</v>
      </c>
    </row>
    <row r="1109" customFormat="false" ht="12.75" hidden="false" customHeight="false" outlineLevel="0" collapsed="false">
      <c r="R1109" s="0" t="n">
        <v>11.06</v>
      </c>
      <c r="S1109" s="0" t="n">
        <f aca="false">ROUND(((C$9)-(C$12*R1109))*SIN(2*(PI())*(R1109)/(C$10)+(RADIANS(C$11)))+C$8,3)</f>
        <v>0.368</v>
      </c>
    </row>
    <row r="1110" customFormat="false" ht="12.75" hidden="false" customHeight="false" outlineLevel="0" collapsed="false">
      <c r="R1110" s="0" t="n">
        <v>11.07</v>
      </c>
      <c r="S1110" s="0" t="n">
        <f aca="false">ROUND(((C$9)-(C$12*R1110))*SIN(2*(PI())*(R1110)/(C$10)+(RADIANS(C$11)))+C$8,3)</f>
        <v>0.426</v>
      </c>
    </row>
    <row r="1111" customFormat="false" ht="12.75" hidden="false" customHeight="false" outlineLevel="0" collapsed="false">
      <c r="R1111" s="0" t="n">
        <v>11.08</v>
      </c>
      <c r="S1111" s="0" t="n">
        <f aca="false">ROUND(((C$9)-(C$12*R1111))*SIN(2*(PI())*(R1111)/(C$10)+(RADIANS(C$11)))+C$8,3)</f>
        <v>0.482</v>
      </c>
    </row>
    <row r="1112" customFormat="false" ht="12.75" hidden="false" customHeight="false" outlineLevel="0" collapsed="false">
      <c r="R1112" s="0" t="n">
        <v>11.09</v>
      </c>
      <c r="S1112" s="0" t="n">
        <f aca="false">ROUND(((C$9)-(C$12*R1112))*SIN(2*(PI())*(R1112)/(C$10)+(RADIANS(C$11)))+C$8,3)</f>
        <v>0.536</v>
      </c>
    </row>
    <row r="1113" customFormat="false" ht="12.75" hidden="false" customHeight="false" outlineLevel="0" collapsed="false">
      <c r="R1113" s="0" t="n">
        <v>11.1</v>
      </c>
      <c r="S1113" s="0" t="n">
        <f aca="false">ROUND(((C$9)-(C$12*R1113))*SIN(2*(PI())*(R1113)/(C$10)+(RADIANS(C$11)))+C$8,3)</f>
        <v>0.588</v>
      </c>
    </row>
    <row r="1114" customFormat="false" ht="12.75" hidden="false" customHeight="false" outlineLevel="0" collapsed="false">
      <c r="R1114" s="0" t="n">
        <v>11.11</v>
      </c>
      <c r="S1114" s="0" t="n">
        <f aca="false">ROUND(((C$9)-(C$12*R1114))*SIN(2*(PI())*(R1114)/(C$10)+(RADIANS(C$11)))+C$8,3)</f>
        <v>0.637</v>
      </c>
    </row>
    <row r="1115" customFormat="false" ht="12.75" hidden="false" customHeight="false" outlineLevel="0" collapsed="false">
      <c r="R1115" s="0" t="n">
        <v>11.12</v>
      </c>
      <c r="S1115" s="0" t="n">
        <f aca="false">ROUND(((C$9)-(C$12*R1115))*SIN(2*(PI())*(R1115)/(C$10)+(RADIANS(C$11)))+C$8,3)</f>
        <v>0.685</v>
      </c>
    </row>
    <row r="1116" customFormat="false" ht="12.75" hidden="false" customHeight="false" outlineLevel="0" collapsed="false">
      <c r="R1116" s="0" t="n">
        <v>11.13</v>
      </c>
      <c r="S1116" s="0" t="n">
        <f aca="false">ROUND(((C$9)-(C$12*R1116))*SIN(2*(PI())*(R1116)/(C$10)+(RADIANS(C$11)))+C$8,3)</f>
        <v>0.729</v>
      </c>
    </row>
    <row r="1117" customFormat="false" ht="12.75" hidden="false" customHeight="false" outlineLevel="0" collapsed="false">
      <c r="R1117" s="0" t="n">
        <v>11.14</v>
      </c>
      <c r="S1117" s="0" t="n">
        <f aca="false">ROUND(((C$9)-(C$12*R1117))*SIN(2*(PI())*(R1117)/(C$10)+(RADIANS(C$11)))+C$8,3)</f>
        <v>0.771</v>
      </c>
    </row>
    <row r="1118" customFormat="false" ht="12.75" hidden="false" customHeight="false" outlineLevel="0" collapsed="false">
      <c r="R1118" s="0" t="n">
        <v>11.15</v>
      </c>
      <c r="S1118" s="0" t="n">
        <f aca="false">ROUND(((C$9)-(C$12*R1118))*SIN(2*(PI())*(R1118)/(C$10)+(RADIANS(C$11)))+C$8,3)</f>
        <v>0.809</v>
      </c>
    </row>
    <row r="1119" customFormat="false" ht="12.75" hidden="false" customHeight="false" outlineLevel="0" collapsed="false">
      <c r="R1119" s="0" t="n">
        <v>11.16</v>
      </c>
      <c r="S1119" s="0" t="n">
        <f aca="false">ROUND(((C$9)-(C$12*R1119))*SIN(2*(PI())*(R1119)/(C$10)+(RADIANS(C$11)))+C$8,3)</f>
        <v>0.844</v>
      </c>
    </row>
    <row r="1120" customFormat="false" ht="12.75" hidden="false" customHeight="false" outlineLevel="0" collapsed="false">
      <c r="R1120" s="0" t="n">
        <v>11.17</v>
      </c>
      <c r="S1120" s="0" t="n">
        <f aca="false">ROUND(((C$9)-(C$12*R1120))*SIN(2*(PI())*(R1120)/(C$10)+(RADIANS(C$11)))+C$8,3)</f>
        <v>0.876</v>
      </c>
    </row>
    <row r="1121" customFormat="false" ht="12.75" hidden="false" customHeight="false" outlineLevel="0" collapsed="false">
      <c r="R1121" s="0" t="n">
        <v>11.18</v>
      </c>
      <c r="S1121" s="0" t="n">
        <f aca="false">ROUND(((C$9)-(C$12*R1121))*SIN(2*(PI())*(R1121)/(C$10)+(RADIANS(C$11)))+C$8,3)</f>
        <v>0.905</v>
      </c>
    </row>
    <row r="1122" customFormat="false" ht="12.75" hidden="false" customHeight="false" outlineLevel="0" collapsed="false">
      <c r="R1122" s="0" t="n">
        <v>11.19</v>
      </c>
      <c r="S1122" s="0" t="n">
        <f aca="false">ROUND(((C$9)-(C$12*R1122))*SIN(2*(PI())*(R1122)/(C$10)+(RADIANS(C$11)))+C$8,3)</f>
        <v>0.93</v>
      </c>
    </row>
    <row r="1123" customFormat="false" ht="12.75" hidden="false" customHeight="false" outlineLevel="0" collapsed="false">
      <c r="R1123" s="0" t="n">
        <v>11.2</v>
      </c>
      <c r="S1123" s="0" t="n">
        <f aca="false">ROUND(((C$9)-(C$12*R1123))*SIN(2*(PI())*(R1123)/(C$10)+(RADIANS(C$11)))+C$8,3)</f>
        <v>0.951</v>
      </c>
    </row>
    <row r="1124" customFormat="false" ht="12.75" hidden="false" customHeight="false" outlineLevel="0" collapsed="false">
      <c r="R1124" s="0" t="n">
        <v>11.21</v>
      </c>
      <c r="S1124" s="0" t="n">
        <f aca="false">ROUND(((C$9)-(C$12*R1124))*SIN(2*(PI())*(R1124)/(C$10)+(RADIANS(C$11)))+C$8,3)</f>
        <v>0.969</v>
      </c>
    </row>
    <row r="1125" customFormat="false" ht="12.75" hidden="false" customHeight="false" outlineLevel="0" collapsed="false">
      <c r="R1125" s="0" t="n">
        <v>11.22</v>
      </c>
      <c r="S1125" s="0" t="n">
        <f aca="false">ROUND(((C$9)-(C$12*R1125))*SIN(2*(PI())*(R1125)/(C$10)+(RADIANS(C$11)))+C$8,3)</f>
        <v>0.982</v>
      </c>
    </row>
    <row r="1126" customFormat="false" ht="12.75" hidden="false" customHeight="false" outlineLevel="0" collapsed="false">
      <c r="R1126" s="0" t="n">
        <v>11.23</v>
      </c>
      <c r="S1126" s="0" t="n">
        <f aca="false">ROUND(((C$9)-(C$12*R1126))*SIN(2*(PI())*(R1126)/(C$10)+(RADIANS(C$11)))+C$8,3)</f>
        <v>0.992</v>
      </c>
    </row>
    <row r="1127" customFormat="false" ht="12.75" hidden="false" customHeight="false" outlineLevel="0" collapsed="false">
      <c r="R1127" s="0" t="n">
        <v>11.24</v>
      </c>
      <c r="S1127" s="0" t="n">
        <f aca="false">ROUND(((C$9)-(C$12*R1127))*SIN(2*(PI())*(R1127)/(C$10)+(RADIANS(C$11)))+C$8,3)</f>
        <v>0.998</v>
      </c>
    </row>
    <row r="1128" customFormat="false" ht="12.75" hidden="false" customHeight="false" outlineLevel="0" collapsed="false">
      <c r="R1128" s="0" t="n">
        <v>11.25</v>
      </c>
      <c r="S1128" s="0" t="n">
        <f aca="false">ROUND(((C$9)-(C$12*R1128))*SIN(2*(PI())*(R1128)/(C$10)+(RADIANS(C$11)))+C$8,3)</f>
        <v>1</v>
      </c>
    </row>
    <row r="1129" customFormat="false" ht="12.75" hidden="false" customHeight="false" outlineLevel="0" collapsed="false">
      <c r="R1129" s="0" t="n">
        <v>11.26</v>
      </c>
      <c r="S1129" s="0" t="n">
        <f aca="false">ROUND(((C$9)-(C$12*R1129))*SIN(2*(PI())*(R1129)/(C$10)+(RADIANS(C$11)))+C$8,3)</f>
        <v>0.998</v>
      </c>
    </row>
    <row r="1130" customFormat="false" ht="12.75" hidden="false" customHeight="false" outlineLevel="0" collapsed="false">
      <c r="R1130" s="0" t="n">
        <v>11.27</v>
      </c>
      <c r="S1130" s="0" t="n">
        <f aca="false">ROUND(((C$9)-(C$12*R1130))*SIN(2*(PI())*(R1130)/(C$10)+(RADIANS(C$11)))+C$8,3)</f>
        <v>0.992</v>
      </c>
    </row>
    <row r="1131" customFormat="false" ht="12.75" hidden="false" customHeight="false" outlineLevel="0" collapsed="false">
      <c r="R1131" s="0" t="n">
        <v>11.28</v>
      </c>
      <c r="S1131" s="0" t="n">
        <f aca="false">ROUND(((C$9)-(C$12*R1131))*SIN(2*(PI())*(R1131)/(C$10)+(RADIANS(C$11)))+C$8,3)</f>
        <v>0.982</v>
      </c>
    </row>
    <row r="1132" customFormat="false" ht="12.75" hidden="false" customHeight="false" outlineLevel="0" collapsed="false">
      <c r="R1132" s="0" t="n">
        <v>11.29</v>
      </c>
      <c r="S1132" s="0" t="n">
        <f aca="false">ROUND(((C$9)-(C$12*R1132))*SIN(2*(PI())*(R1132)/(C$10)+(RADIANS(C$11)))+C$8,3)</f>
        <v>0.969</v>
      </c>
    </row>
    <row r="1133" customFormat="false" ht="12.75" hidden="false" customHeight="false" outlineLevel="0" collapsed="false">
      <c r="R1133" s="0" t="n">
        <v>11.3</v>
      </c>
      <c r="S1133" s="0" t="n">
        <f aca="false">ROUND(((C$9)-(C$12*R1133))*SIN(2*(PI())*(R1133)/(C$10)+(RADIANS(C$11)))+C$8,3)</f>
        <v>0.951</v>
      </c>
    </row>
    <row r="1134" customFormat="false" ht="12.75" hidden="false" customHeight="false" outlineLevel="0" collapsed="false">
      <c r="R1134" s="0" t="n">
        <v>11.31</v>
      </c>
      <c r="S1134" s="0" t="n">
        <f aca="false">ROUND(((C$9)-(C$12*R1134))*SIN(2*(PI())*(R1134)/(C$10)+(RADIANS(C$11)))+C$8,3)</f>
        <v>0.93</v>
      </c>
    </row>
    <row r="1135" customFormat="false" ht="12.75" hidden="false" customHeight="false" outlineLevel="0" collapsed="false">
      <c r="R1135" s="0" t="n">
        <v>11.32</v>
      </c>
      <c r="S1135" s="0" t="n">
        <f aca="false">ROUND(((C$9)-(C$12*R1135))*SIN(2*(PI())*(R1135)/(C$10)+(RADIANS(C$11)))+C$8,3)</f>
        <v>0.905</v>
      </c>
    </row>
    <row r="1136" customFormat="false" ht="12.75" hidden="false" customHeight="false" outlineLevel="0" collapsed="false">
      <c r="R1136" s="0" t="n">
        <v>11.33</v>
      </c>
      <c r="S1136" s="0" t="n">
        <f aca="false">ROUND(((C$9)-(C$12*R1136))*SIN(2*(PI())*(R1136)/(C$10)+(RADIANS(C$11)))+C$8,3)</f>
        <v>0.876</v>
      </c>
    </row>
    <row r="1137" customFormat="false" ht="12.75" hidden="false" customHeight="false" outlineLevel="0" collapsed="false">
      <c r="R1137" s="0" t="n">
        <v>11.34</v>
      </c>
      <c r="S1137" s="0" t="n">
        <f aca="false">ROUND(((C$9)-(C$12*R1137))*SIN(2*(PI())*(R1137)/(C$10)+(RADIANS(C$11)))+C$8,3)</f>
        <v>0.844</v>
      </c>
    </row>
    <row r="1138" customFormat="false" ht="12.75" hidden="false" customHeight="false" outlineLevel="0" collapsed="false">
      <c r="R1138" s="0" t="n">
        <v>11.35</v>
      </c>
      <c r="S1138" s="0" t="n">
        <f aca="false">ROUND(((C$9)-(C$12*R1138))*SIN(2*(PI())*(R1138)/(C$10)+(RADIANS(C$11)))+C$8,3)</f>
        <v>0.809</v>
      </c>
    </row>
    <row r="1139" customFormat="false" ht="12.75" hidden="false" customHeight="false" outlineLevel="0" collapsed="false">
      <c r="R1139" s="0" t="n">
        <v>11.36</v>
      </c>
      <c r="S1139" s="0" t="n">
        <f aca="false">ROUND(((C$9)-(C$12*R1139))*SIN(2*(PI())*(R1139)/(C$10)+(RADIANS(C$11)))+C$8,3)</f>
        <v>0.771</v>
      </c>
    </row>
    <row r="1140" customFormat="false" ht="12.75" hidden="false" customHeight="false" outlineLevel="0" collapsed="false">
      <c r="R1140" s="0" t="n">
        <v>11.37</v>
      </c>
      <c r="S1140" s="0" t="n">
        <f aca="false">ROUND(((C$9)-(C$12*R1140))*SIN(2*(PI())*(R1140)/(C$10)+(RADIANS(C$11)))+C$8,3)</f>
        <v>0.729</v>
      </c>
    </row>
    <row r="1141" customFormat="false" ht="12.75" hidden="false" customHeight="false" outlineLevel="0" collapsed="false">
      <c r="R1141" s="0" t="n">
        <v>11.38</v>
      </c>
      <c r="S1141" s="0" t="n">
        <f aca="false">ROUND(((C$9)-(C$12*R1141))*SIN(2*(PI())*(R1141)/(C$10)+(RADIANS(C$11)))+C$8,3)</f>
        <v>0.685</v>
      </c>
    </row>
    <row r="1142" customFormat="false" ht="12.75" hidden="false" customHeight="false" outlineLevel="0" collapsed="false">
      <c r="R1142" s="0" t="n">
        <v>11.39</v>
      </c>
      <c r="S1142" s="0" t="n">
        <f aca="false">ROUND(((C$9)-(C$12*R1142))*SIN(2*(PI())*(R1142)/(C$10)+(RADIANS(C$11)))+C$8,3)</f>
        <v>0.637</v>
      </c>
    </row>
    <row r="1143" customFormat="false" ht="12.75" hidden="false" customHeight="false" outlineLevel="0" collapsed="false">
      <c r="R1143" s="0" t="n">
        <v>11.4</v>
      </c>
      <c r="S1143" s="0" t="n">
        <f aca="false">ROUND(((C$9)-(C$12*R1143))*SIN(2*(PI())*(R1143)/(C$10)+(RADIANS(C$11)))+C$8,3)</f>
        <v>0.588</v>
      </c>
    </row>
    <row r="1144" customFormat="false" ht="12.75" hidden="false" customHeight="false" outlineLevel="0" collapsed="false">
      <c r="R1144" s="0" t="n">
        <v>11.41</v>
      </c>
      <c r="S1144" s="0" t="n">
        <f aca="false">ROUND(((C$9)-(C$12*R1144))*SIN(2*(PI())*(R1144)/(C$10)+(RADIANS(C$11)))+C$8,3)</f>
        <v>0.536</v>
      </c>
    </row>
    <row r="1145" customFormat="false" ht="12.75" hidden="false" customHeight="false" outlineLevel="0" collapsed="false">
      <c r="R1145" s="0" t="n">
        <v>11.42</v>
      </c>
      <c r="S1145" s="0" t="n">
        <f aca="false">ROUND(((C$9)-(C$12*R1145))*SIN(2*(PI())*(R1145)/(C$10)+(RADIANS(C$11)))+C$8,3)</f>
        <v>0.482</v>
      </c>
    </row>
    <row r="1146" customFormat="false" ht="12.75" hidden="false" customHeight="false" outlineLevel="0" collapsed="false">
      <c r="R1146" s="0" t="n">
        <v>11.43</v>
      </c>
      <c r="S1146" s="0" t="n">
        <f aca="false">ROUND(((C$9)-(C$12*R1146))*SIN(2*(PI())*(R1146)/(C$10)+(RADIANS(C$11)))+C$8,3)</f>
        <v>0.426</v>
      </c>
    </row>
    <row r="1147" customFormat="false" ht="12.75" hidden="false" customHeight="false" outlineLevel="0" collapsed="false">
      <c r="R1147" s="0" t="n">
        <v>11.44</v>
      </c>
      <c r="S1147" s="0" t="n">
        <f aca="false">ROUND(((C$9)-(C$12*R1147))*SIN(2*(PI())*(R1147)/(C$10)+(RADIANS(C$11)))+C$8,3)</f>
        <v>0.368</v>
      </c>
    </row>
    <row r="1148" customFormat="false" ht="12.75" hidden="false" customHeight="false" outlineLevel="0" collapsed="false">
      <c r="R1148" s="0" t="n">
        <v>11.45</v>
      </c>
      <c r="S1148" s="0" t="n">
        <f aca="false">ROUND(((C$9)-(C$12*R1148))*SIN(2*(PI())*(R1148)/(C$10)+(RADIANS(C$11)))+C$8,3)</f>
        <v>0.309</v>
      </c>
    </row>
    <row r="1149" customFormat="false" ht="12.75" hidden="false" customHeight="false" outlineLevel="0" collapsed="false">
      <c r="R1149" s="0" t="n">
        <v>11.46</v>
      </c>
      <c r="S1149" s="0" t="n">
        <f aca="false">ROUND(((C$9)-(C$12*R1149))*SIN(2*(PI())*(R1149)/(C$10)+(RADIANS(C$11)))+C$8,3)</f>
        <v>0.249</v>
      </c>
    </row>
    <row r="1150" customFormat="false" ht="12.75" hidden="false" customHeight="false" outlineLevel="0" collapsed="false">
      <c r="R1150" s="0" t="n">
        <v>11.47</v>
      </c>
      <c r="S1150" s="0" t="n">
        <f aca="false">ROUND(((C$9)-(C$12*R1150))*SIN(2*(PI())*(R1150)/(C$10)+(RADIANS(C$11)))+C$8,3)</f>
        <v>0.187</v>
      </c>
    </row>
    <row r="1151" customFormat="false" ht="12.75" hidden="false" customHeight="false" outlineLevel="0" collapsed="false">
      <c r="R1151" s="0" t="n">
        <v>11.48</v>
      </c>
      <c r="S1151" s="0" t="n">
        <f aca="false">ROUND(((C$9)-(C$12*R1151))*SIN(2*(PI())*(R1151)/(C$10)+(RADIANS(C$11)))+C$8,3)</f>
        <v>0.125</v>
      </c>
    </row>
    <row r="1152" customFormat="false" ht="12.75" hidden="false" customHeight="false" outlineLevel="0" collapsed="false">
      <c r="R1152" s="0" t="n">
        <v>11.49</v>
      </c>
      <c r="S1152" s="0" t="n">
        <f aca="false">ROUND(((C$9)-(C$12*R1152))*SIN(2*(PI())*(R1152)/(C$10)+(RADIANS(C$11)))+C$8,3)</f>
        <v>0.063</v>
      </c>
    </row>
    <row r="1153" customFormat="false" ht="12.75" hidden="false" customHeight="false" outlineLevel="0" collapsed="false">
      <c r="R1153" s="0" t="n">
        <v>11.5</v>
      </c>
      <c r="S1153" s="0" t="n">
        <f aca="false">ROUND(((C$9)-(C$12*R1153))*SIN(2*(PI())*(R1153)/(C$10)+(RADIANS(C$11)))+C$8,3)</f>
        <v>0</v>
      </c>
    </row>
    <row r="1154" customFormat="false" ht="12.75" hidden="false" customHeight="false" outlineLevel="0" collapsed="false">
      <c r="R1154" s="0" t="n">
        <v>11.51</v>
      </c>
      <c r="S1154" s="0" t="n">
        <f aca="false">ROUND(((C$9)-(C$12*R1154))*SIN(2*(PI())*(R1154)/(C$10)+(RADIANS(C$11)))+C$8,3)</f>
        <v>-0.063</v>
      </c>
    </row>
    <row r="1155" customFormat="false" ht="12.75" hidden="false" customHeight="false" outlineLevel="0" collapsed="false">
      <c r="R1155" s="0" t="n">
        <v>11.52</v>
      </c>
      <c r="S1155" s="0" t="n">
        <f aca="false">ROUND(((C$9)-(C$12*R1155))*SIN(2*(PI())*(R1155)/(C$10)+(RADIANS(C$11)))+C$8,3)</f>
        <v>-0.125</v>
      </c>
    </row>
    <row r="1156" customFormat="false" ht="12.75" hidden="false" customHeight="false" outlineLevel="0" collapsed="false">
      <c r="R1156" s="0" t="n">
        <v>11.53</v>
      </c>
      <c r="S1156" s="0" t="n">
        <f aca="false">ROUND(((C$9)-(C$12*R1156))*SIN(2*(PI())*(R1156)/(C$10)+(RADIANS(C$11)))+C$8,3)</f>
        <v>-0.187</v>
      </c>
    </row>
    <row r="1157" customFormat="false" ht="12.75" hidden="false" customHeight="false" outlineLevel="0" collapsed="false">
      <c r="R1157" s="0" t="n">
        <v>11.54</v>
      </c>
      <c r="S1157" s="0" t="n">
        <f aca="false">ROUND(((C$9)-(C$12*R1157))*SIN(2*(PI())*(R1157)/(C$10)+(RADIANS(C$11)))+C$8,3)</f>
        <v>-0.249</v>
      </c>
    </row>
    <row r="1158" customFormat="false" ht="12.75" hidden="false" customHeight="false" outlineLevel="0" collapsed="false">
      <c r="R1158" s="0" t="n">
        <v>11.55</v>
      </c>
      <c r="S1158" s="0" t="n">
        <f aca="false">ROUND(((C$9)-(C$12*R1158))*SIN(2*(PI())*(R1158)/(C$10)+(RADIANS(C$11)))+C$8,3)</f>
        <v>-0.309</v>
      </c>
    </row>
    <row r="1159" customFormat="false" ht="12.75" hidden="false" customHeight="false" outlineLevel="0" collapsed="false">
      <c r="R1159" s="0" t="n">
        <v>11.56</v>
      </c>
      <c r="S1159" s="0" t="n">
        <f aca="false">ROUND(((C$9)-(C$12*R1159))*SIN(2*(PI())*(R1159)/(C$10)+(RADIANS(C$11)))+C$8,3)</f>
        <v>-0.368</v>
      </c>
    </row>
    <row r="1160" customFormat="false" ht="12.75" hidden="false" customHeight="false" outlineLevel="0" collapsed="false">
      <c r="R1160" s="0" t="n">
        <v>11.57</v>
      </c>
      <c r="S1160" s="0" t="n">
        <f aca="false">ROUND(((C$9)-(C$12*R1160))*SIN(2*(PI())*(R1160)/(C$10)+(RADIANS(C$11)))+C$8,3)</f>
        <v>-0.426</v>
      </c>
    </row>
    <row r="1161" customFormat="false" ht="12.75" hidden="false" customHeight="false" outlineLevel="0" collapsed="false">
      <c r="R1161" s="0" t="n">
        <v>11.58</v>
      </c>
      <c r="S1161" s="0" t="n">
        <f aca="false">ROUND(((C$9)-(C$12*R1161))*SIN(2*(PI())*(R1161)/(C$10)+(RADIANS(C$11)))+C$8,3)</f>
        <v>-0.482</v>
      </c>
    </row>
    <row r="1162" customFormat="false" ht="12.75" hidden="false" customHeight="false" outlineLevel="0" collapsed="false">
      <c r="R1162" s="0" t="n">
        <v>11.59</v>
      </c>
      <c r="S1162" s="0" t="n">
        <f aca="false">ROUND(((C$9)-(C$12*R1162))*SIN(2*(PI())*(R1162)/(C$10)+(RADIANS(C$11)))+C$8,3)</f>
        <v>-0.536</v>
      </c>
    </row>
    <row r="1163" customFormat="false" ht="12.75" hidden="false" customHeight="false" outlineLevel="0" collapsed="false">
      <c r="R1163" s="0" t="n">
        <v>11.6</v>
      </c>
      <c r="S1163" s="0" t="n">
        <f aca="false">ROUND(((C$9)-(C$12*R1163))*SIN(2*(PI())*(R1163)/(C$10)+(RADIANS(C$11)))+C$8,3)</f>
        <v>-0.588</v>
      </c>
    </row>
    <row r="1164" customFormat="false" ht="12.75" hidden="false" customHeight="false" outlineLevel="0" collapsed="false">
      <c r="R1164" s="0" t="n">
        <v>11.61</v>
      </c>
      <c r="S1164" s="0" t="n">
        <f aca="false">ROUND(((C$9)-(C$12*R1164))*SIN(2*(PI())*(R1164)/(C$10)+(RADIANS(C$11)))+C$8,3)</f>
        <v>-0.637</v>
      </c>
    </row>
    <row r="1165" customFormat="false" ht="12.75" hidden="false" customHeight="false" outlineLevel="0" collapsed="false">
      <c r="R1165" s="0" t="n">
        <v>11.62</v>
      </c>
      <c r="S1165" s="0" t="n">
        <f aca="false">ROUND(((C$9)-(C$12*R1165))*SIN(2*(PI())*(R1165)/(C$10)+(RADIANS(C$11)))+C$8,3)</f>
        <v>-0.685</v>
      </c>
    </row>
    <row r="1166" customFormat="false" ht="12.75" hidden="false" customHeight="false" outlineLevel="0" collapsed="false">
      <c r="R1166" s="0" t="n">
        <v>11.63</v>
      </c>
      <c r="S1166" s="0" t="n">
        <f aca="false">ROUND(((C$9)-(C$12*R1166))*SIN(2*(PI())*(R1166)/(C$10)+(RADIANS(C$11)))+C$8,3)</f>
        <v>-0.729</v>
      </c>
    </row>
    <row r="1167" customFormat="false" ht="12.75" hidden="false" customHeight="false" outlineLevel="0" collapsed="false">
      <c r="R1167" s="0" t="n">
        <v>11.64</v>
      </c>
      <c r="S1167" s="0" t="n">
        <f aca="false">ROUND(((C$9)-(C$12*R1167))*SIN(2*(PI())*(R1167)/(C$10)+(RADIANS(C$11)))+C$8,3)</f>
        <v>-0.771</v>
      </c>
    </row>
    <row r="1168" customFormat="false" ht="12.75" hidden="false" customHeight="false" outlineLevel="0" collapsed="false">
      <c r="R1168" s="0" t="n">
        <v>11.65</v>
      </c>
      <c r="S1168" s="0" t="n">
        <f aca="false">ROUND(((C$9)-(C$12*R1168))*SIN(2*(PI())*(R1168)/(C$10)+(RADIANS(C$11)))+C$8,3)</f>
        <v>-0.809</v>
      </c>
    </row>
    <row r="1169" customFormat="false" ht="12.75" hidden="false" customHeight="false" outlineLevel="0" collapsed="false">
      <c r="R1169" s="0" t="n">
        <v>11.66</v>
      </c>
      <c r="S1169" s="0" t="n">
        <f aca="false">ROUND(((C$9)-(C$12*R1169))*SIN(2*(PI())*(R1169)/(C$10)+(RADIANS(C$11)))+C$8,3)</f>
        <v>-0.844</v>
      </c>
    </row>
    <row r="1170" customFormat="false" ht="12.75" hidden="false" customHeight="false" outlineLevel="0" collapsed="false">
      <c r="R1170" s="0" t="n">
        <v>11.67</v>
      </c>
      <c r="S1170" s="0" t="n">
        <f aca="false">ROUND(((C$9)-(C$12*R1170))*SIN(2*(PI())*(R1170)/(C$10)+(RADIANS(C$11)))+C$8,3)</f>
        <v>-0.876</v>
      </c>
    </row>
    <row r="1171" customFormat="false" ht="12.75" hidden="false" customHeight="false" outlineLevel="0" collapsed="false">
      <c r="R1171" s="0" t="n">
        <v>11.68</v>
      </c>
      <c r="S1171" s="0" t="n">
        <f aca="false">ROUND(((C$9)-(C$12*R1171))*SIN(2*(PI())*(R1171)/(C$10)+(RADIANS(C$11)))+C$8,3)</f>
        <v>-0.905</v>
      </c>
    </row>
    <row r="1172" customFormat="false" ht="12.75" hidden="false" customHeight="false" outlineLevel="0" collapsed="false">
      <c r="R1172" s="0" t="n">
        <v>11.69</v>
      </c>
      <c r="S1172" s="0" t="n">
        <f aca="false">ROUND(((C$9)-(C$12*R1172))*SIN(2*(PI())*(R1172)/(C$10)+(RADIANS(C$11)))+C$8,3)</f>
        <v>-0.93</v>
      </c>
    </row>
    <row r="1173" customFormat="false" ht="12.75" hidden="false" customHeight="false" outlineLevel="0" collapsed="false">
      <c r="R1173" s="0" t="n">
        <v>11.7</v>
      </c>
      <c r="S1173" s="0" t="n">
        <f aca="false">ROUND(((C$9)-(C$12*R1173))*SIN(2*(PI())*(R1173)/(C$10)+(RADIANS(C$11)))+C$8,3)</f>
        <v>-0.951</v>
      </c>
    </row>
    <row r="1174" customFormat="false" ht="12.75" hidden="false" customHeight="false" outlineLevel="0" collapsed="false">
      <c r="R1174" s="0" t="n">
        <v>11.71</v>
      </c>
      <c r="S1174" s="0" t="n">
        <f aca="false">ROUND(((C$9)-(C$12*R1174))*SIN(2*(PI())*(R1174)/(C$10)+(RADIANS(C$11)))+C$8,3)</f>
        <v>-0.969</v>
      </c>
    </row>
    <row r="1175" customFormat="false" ht="12.75" hidden="false" customHeight="false" outlineLevel="0" collapsed="false">
      <c r="R1175" s="0" t="n">
        <v>11.72</v>
      </c>
      <c r="S1175" s="0" t="n">
        <f aca="false">ROUND(((C$9)-(C$12*R1175))*SIN(2*(PI())*(R1175)/(C$10)+(RADIANS(C$11)))+C$8,3)</f>
        <v>-0.982</v>
      </c>
    </row>
    <row r="1176" customFormat="false" ht="12.75" hidden="false" customHeight="false" outlineLevel="0" collapsed="false">
      <c r="R1176" s="0" t="n">
        <v>11.73</v>
      </c>
      <c r="S1176" s="0" t="n">
        <f aca="false">ROUND(((C$9)-(C$12*R1176))*SIN(2*(PI())*(R1176)/(C$10)+(RADIANS(C$11)))+C$8,3)</f>
        <v>-0.992</v>
      </c>
    </row>
    <row r="1177" customFormat="false" ht="12.75" hidden="false" customHeight="false" outlineLevel="0" collapsed="false">
      <c r="R1177" s="0" t="n">
        <v>11.74</v>
      </c>
      <c r="S1177" s="0" t="n">
        <f aca="false">ROUND(((C$9)-(C$12*R1177))*SIN(2*(PI())*(R1177)/(C$10)+(RADIANS(C$11)))+C$8,3)</f>
        <v>-0.998</v>
      </c>
    </row>
    <row r="1178" customFormat="false" ht="12.75" hidden="false" customHeight="false" outlineLevel="0" collapsed="false">
      <c r="R1178" s="0" t="n">
        <v>11.75</v>
      </c>
      <c r="S1178" s="0" t="n">
        <f aca="false">ROUND(((C$9)-(C$12*R1178))*SIN(2*(PI())*(R1178)/(C$10)+(RADIANS(C$11)))+C$8,3)</f>
        <v>-1</v>
      </c>
    </row>
    <row r="1179" customFormat="false" ht="12.75" hidden="false" customHeight="false" outlineLevel="0" collapsed="false">
      <c r="R1179" s="0" t="n">
        <v>11.76</v>
      </c>
      <c r="S1179" s="0" t="n">
        <f aca="false">ROUND(((C$9)-(C$12*R1179))*SIN(2*(PI())*(R1179)/(C$10)+(RADIANS(C$11)))+C$8,3)</f>
        <v>-0.998</v>
      </c>
    </row>
    <row r="1180" customFormat="false" ht="12.75" hidden="false" customHeight="false" outlineLevel="0" collapsed="false">
      <c r="R1180" s="0" t="n">
        <v>11.77</v>
      </c>
      <c r="S1180" s="0" t="n">
        <f aca="false">ROUND(((C$9)-(C$12*R1180))*SIN(2*(PI())*(R1180)/(C$10)+(RADIANS(C$11)))+C$8,3)</f>
        <v>-0.992</v>
      </c>
    </row>
    <row r="1181" customFormat="false" ht="12.75" hidden="false" customHeight="false" outlineLevel="0" collapsed="false">
      <c r="R1181" s="0" t="n">
        <v>11.78</v>
      </c>
      <c r="S1181" s="0" t="n">
        <f aca="false">ROUND(((C$9)-(C$12*R1181))*SIN(2*(PI())*(R1181)/(C$10)+(RADIANS(C$11)))+C$8,3)</f>
        <v>-0.982</v>
      </c>
    </row>
    <row r="1182" customFormat="false" ht="12.75" hidden="false" customHeight="false" outlineLevel="0" collapsed="false">
      <c r="R1182" s="0" t="n">
        <v>11.79</v>
      </c>
      <c r="S1182" s="0" t="n">
        <f aca="false">ROUND(((C$9)-(C$12*R1182))*SIN(2*(PI())*(R1182)/(C$10)+(RADIANS(C$11)))+C$8,3)</f>
        <v>-0.969</v>
      </c>
    </row>
    <row r="1183" customFormat="false" ht="12.75" hidden="false" customHeight="false" outlineLevel="0" collapsed="false">
      <c r="R1183" s="0" t="n">
        <v>11.8</v>
      </c>
      <c r="S1183" s="0" t="n">
        <f aca="false">ROUND(((C$9)-(C$12*R1183))*SIN(2*(PI())*(R1183)/(C$10)+(RADIANS(C$11)))+C$8,3)</f>
        <v>-0.951</v>
      </c>
    </row>
    <row r="1184" customFormat="false" ht="12.75" hidden="false" customHeight="false" outlineLevel="0" collapsed="false">
      <c r="R1184" s="0" t="n">
        <v>11.81</v>
      </c>
      <c r="S1184" s="0" t="n">
        <f aca="false">ROUND(((C$9)-(C$12*R1184))*SIN(2*(PI())*(R1184)/(C$10)+(RADIANS(C$11)))+C$8,3)</f>
        <v>-0.93</v>
      </c>
    </row>
    <row r="1185" customFormat="false" ht="12.75" hidden="false" customHeight="false" outlineLevel="0" collapsed="false">
      <c r="R1185" s="0" t="n">
        <v>11.82</v>
      </c>
      <c r="S1185" s="0" t="n">
        <f aca="false">ROUND(((C$9)-(C$12*R1185))*SIN(2*(PI())*(R1185)/(C$10)+(RADIANS(C$11)))+C$8,3)</f>
        <v>-0.905</v>
      </c>
    </row>
    <row r="1186" customFormat="false" ht="12.75" hidden="false" customHeight="false" outlineLevel="0" collapsed="false">
      <c r="R1186" s="0" t="n">
        <v>11.83</v>
      </c>
      <c r="S1186" s="0" t="n">
        <f aca="false">ROUND(((C$9)-(C$12*R1186))*SIN(2*(PI())*(R1186)/(C$10)+(RADIANS(C$11)))+C$8,3)</f>
        <v>-0.876</v>
      </c>
    </row>
    <row r="1187" customFormat="false" ht="12.75" hidden="false" customHeight="false" outlineLevel="0" collapsed="false">
      <c r="R1187" s="0" t="n">
        <v>11.84</v>
      </c>
      <c r="S1187" s="0" t="n">
        <f aca="false">ROUND(((C$9)-(C$12*R1187))*SIN(2*(PI())*(R1187)/(C$10)+(RADIANS(C$11)))+C$8,3)</f>
        <v>-0.844</v>
      </c>
    </row>
    <row r="1188" customFormat="false" ht="12.75" hidden="false" customHeight="false" outlineLevel="0" collapsed="false">
      <c r="R1188" s="0" t="n">
        <v>11.85</v>
      </c>
      <c r="S1188" s="0" t="n">
        <f aca="false">ROUND(((C$9)-(C$12*R1188))*SIN(2*(PI())*(R1188)/(C$10)+(RADIANS(C$11)))+C$8,3)</f>
        <v>-0.809</v>
      </c>
    </row>
    <row r="1189" customFormat="false" ht="12.75" hidden="false" customHeight="false" outlineLevel="0" collapsed="false">
      <c r="R1189" s="0" t="n">
        <v>11.86</v>
      </c>
      <c r="S1189" s="0" t="n">
        <f aca="false">ROUND(((C$9)-(C$12*R1189))*SIN(2*(PI())*(R1189)/(C$10)+(RADIANS(C$11)))+C$8,3)</f>
        <v>-0.771</v>
      </c>
    </row>
    <row r="1190" customFormat="false" ht="12.75" hidden="false" customHeight="false" outlineLevel="0" collapsed="false">
      <c r="R1190" s="0" t="n">
        <v>11.87</v>
      </c>
      <c r="S1190" s="0" t="n">
        <f aca="false">ROUND(((C$9)-(C$12*R1190))*SIN(2*(PI())*(R1190)/(C$10)+(RADIANS(C$11)))+C$8,3)</f>
        <v>-0.729</v>
      </c>
    </row>
    <row r="1191" customFormat="false" ht="12.75" hidden="false" customHeight="false" outlineLevel="0" collapsed="false">
      <c r="R1191" s="0" t="n">
        <v>11.88</v>
      </c>
      <c r="S1191" s="0" t="n">
        <f aca="false">ROUND(((C$9)-(C$12*R1191))*SIN(2*(PI())*(R1191)/(C$10)+(RADIANS(C$11)))+C$8,3)</f>
        <v>-0.685</v>
      </c>
    </row>
    <row r="1192" customFormat="false" ht="12.75" hidden="false" customHeight="false" outlineLevel="0" collapsed="false">
      <c r="R1192" s="0" t="n">
        <v>11.89</v>
      </c>
      <c r="S1192" s="0" t="n">
        <f aca="false">ROUND(((C$9)-(C$12*R1192))*SIN(2*(PI())*(R1192)/(C$10)+(RADIANS(C$11)))+C$8,3)</f>
        <v>-0.637</v>
      </c>
    </row>
    <row r="1193" customFormat="false" ht="12.75" hidden="false" customHeight="false" outlineLevel="0" collapsed="false">
      <c r="R1193" s="0" t="n">
        <v>11.9</v>
      </c>
      <c r="S1193" s="0" t="n">
        <f aca="false">ROUND(((C$9)-(C$12*R1193))*SIN(2*(PI())*(R1193)/(C$10)+(RADIANS(C$11)))+C$8,3)</f>
        <v>-0.588</v>
      </c>
    </row>
    <row r="1194" customFormat="false" ht="12.75" hidden="false" customHeight="false" outlineLevel="0" collapsed="false">
      <c r="R1194" s="0" t="n">
        <v>11.91</v>
      </c>
      <c r="S1194" s="0" t="n">
        <f aca="false">ROUND(((C$9)-(C$12*R1194))*SIN(2*(PI())*(R1194)/(C$10)+(RADIANS(C$11)))+C$8,3)</f>
        <v>-0.536</v>
      </c>
    </row>
    <row r="1195" customFormat="false" ht="12.75" hidden="false" customHeight="false" outlineLevel="0" collapsed="false">
      <c r="R1195" s="0" t="n">
        <v>11.92</v>
      </c>
      <c r="S1195" s="0" t="n">
        <f aca="false">ROUND(((C$9)-(C$12*R1195))*SIN(2*(PI())*(R1195)/(C$10)+(RADIANS(C$11)))+C$8,3)</f>
        <v>-0.482</v>
      </c>
    </row>
    <row r="1196" customFormat="false" ht="12.75" hidden="false" customHeight="false" outlineLevel="0" collapsed="false">
      <c r="R1196" s="0" t="n">
        <v>11.93</v>
      </c>
      <c r="S1196" s="0" t="n">
        <f aca="false">ROUND(((C$9)-(C$12*R1196))*SIN(2*(PI())*(R1196)/(C$10)+(RADIANS(C$11)))+C$8,3)</f>
        <v>-0.426</v>
      </c>
    </row>
    <row r="1197" customFormat="false" ht="12.75" hidden="false" customHeight="false" outlineLevel="0" collapsed="false">
      <c r="R1197" s="0" t="n">
        <v>11.94</v>
      </c>
      <c r="S1197" s="0" t="n">
        <f aca="false">ROUND(((C$9)-(C$12*R1197))*SIN(2*(PI())*(R1197)/(C$10)+(RADIANS(C$11)))+C$8,3)</f>
        <v>-0.368</v>
      </c>
    </row>
    <row r="1198" customFormat="false" ht="12.75" hidden="false" customHeight="false" outlineLevel="0" collapsed="false">
      <c r="R1198" s="0" t="n">
        <v>11.95</v>
      </c>
      <c r="S1198" s="0" t="n">
        <f aca="false">ROUND(((C$9)-(C$12*R1198))*SIN(2*(PI())*(R1198)/(C$10)+(RADIANS(C$11)))+C$8,3)</f>
        <v>-0.309</v>
      </c>
    </row>
    <row r="1199" customFormat="false" ht="12.75" hidden="false" customHeight="false" outlineLevel="0" collapsed="false">
      <c r="R1199" s="0" t="n">
        <v>11.96</v>
      </c>
      <c r="S1199" s="0" t="n">
        <f aca="false">ROUND(((C$9)-(C$12*R1199))*SIN(2*(PI())*(R1199)/(C$10)+(RADIANS(C$11)))+C$8,3)</f>
        <v>-0.249</v>
      </c>
    </row>
    <row r="1200" customFormat="false" ht="12.75" hidden="false" customHeight="false" outlineLevel="0" collapsed="false">
      <c r="R1200" s="0" t="n">
        <v>11.97</v>
      </c>
      <c r="S1200" s="0" t="n">
        <f aca="false">ROUND(((C$9)-(C$12*R1200))*SIN(2*(PI())*(R1200)/(C$10)+(RADIANS(C$11)))+C$8,3)</f>
        <v>-0.187</v>
      </c>
    </row>
    <row r="1201" customFormat="false" ht="12.75" hidden="false" customHeight="false" outlineLevel="0" collapsed="false">
      <c r="R1201" s="0" t="n">
        <v>11.98</v>
      </c>
      <c r="S1201" s="0" t="n">
        <f aca="false">ROUND(((C$9)-(C$12*R1201))*SIN(2*(PI())*(R1201)/(C$10)+(RADIANS(C$11)))+C$8,3)</f>
        <v>-0.125</v>
      </c>
    </row>
    <row r="1202" customFormat="false" ht="12.75" hidden="false" customHeight="false" outlineLevel="0" collapsed="false">
      <c r="R1202" s="0" t="n">
        <v>11.99</v>
      </c>
      <c r="S1202" s="0" t="n">
        <f aca="false">ROUND(((C$9)-(C$12*R1202))*SIN(2*(PI())*(R1202)/(C$10)+(RADIANS(C$11)))+C$8,3)</f>
        <v>-0.063</v>
      </c>
    </row>
    <row r="1203" customFormat="false" ht="12.75" hidden="false" customHeight="false" outlineLevel="0" collapsed="false">
      <c r="R1203" s="0" t="n">
        <v>12</v>
      </c>
      <c r="S1203" s="0" t="n">
        <f aca="false">ROUND(((C$9)-(C$12*R1203))*SIN(2*(PI())*(R1203)/(C$10)+(RADIANS(C$11)))+C$8,3)</f>
        <v>-0</v>
      </c>
    </row>
  </sheetData>
  <hyperlinks>
    <hyperlink ref="A24" r:id="rId1" display="cstephenmurra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2" min="2" style="0" width="45.56"/>
  </cols>
  <sheetData>
    <row r="1" customFormat="false" ht="12.75" hidden="false" customHeight="false" outlineLevel="0" collapsed="false">
      <c r="B1" s="8" t="s">
        <v>17</v>
      </c>
    </row>
    <row r="2" customFormat="false" ht="12.75" hidden="false" customHeight="true" outlineLevel="0" collapsed="false">
      <c r="B2" s="13" t="s">
        <v>18</v>
      </c>
      <c r="C2" s="13"/>
      <c r="D2" s="13"/>
      <c r="E2" s="13"/>
      <c r="F2" s="13"/>
      <c r="G2" s="13"/>
      <c r="H2" s="13"/>
      <c r="I2" s="13"/>
      <c r="J2" s="13"/>
      <c r="K2" s="13"/>
    </row>
    <row r="4" customFormat="false" ht="12.75" hidden="false" customHeight="false" outlineLevel="0" collapsed="false">
      <c r="B4" s="8" t="s">
        <v>19</v>
      </c>
    </row>
    <row r="6" customFormat="false" ht="12.75" hidden="false" customHeight="false" outlineLevel="0" collapsed="false">
      <c r="B6" s="0" t="s">
        <v>20</v>
      </c>
    </row>
    <row r="8" customFormat="false" ht="12.75" hidden="false" customHeight="false" outlineLevel="0" collapsed="false">
      <c r="B8" s="0" t="s">
        <v>21</v>
      </c>
    </row>
    <row r="10" customFormat="false" ht="12.75" hidden="false" customHeight="false" outlineLevel="0" collapsed="false">
      <c r="B10" s="0" t="s">
        <v>22</v>
      </c>
    </row>
    <row r="12" customFormat="false" ht="12.75" hidden="false" customHeight="true" outlineLevel="0" collapsed="false">
      <c r="B12" s="14" t="s">
        <v>23</v>
      </c>
      <c r="C12" s="14"/>
      <c r="D12" s="14"/>
      <c r="E12" s="14"/>
      <c r="F12" s="14"/>
      <c r="G12" s="14"/>
    </row>
    <row r="13" customFormat="false" ht="12.75" hidden="false" customHeight="false" outlineLevel="0" collapsed="false">
      <c r="B13" s="14"/>
      <c r="C13" s="14"/>
      <c r="D13" s="14"/>
      <c r="E13" s="14"/>
      <c r="F13" s="14"/>
      <c r="G13" s="14"/>
    </row>
    <row r="14" customFormat="false" ht="12.75" hidden="false" customHeight="false" outlineLevel="0" collapsed="false">
      <c r="B14" s="15"/>
    </row>
    <row r="15" customFormat="false" ht="12.75" hidden="false" customHeight="true" outlineLevel="0" collapsed="false">
      <c r="B15" s="14" t="s">
        <v>24</v>
      </c>
      <c r="C15" s="14"/>
      <c r="D15" s="14"/>
      <c r="E15" s="14"/>
      <c r="F15" s="14"/>
      <c r="G15" s="14"/>
    </row>
    <row r="16" customFormat="false" ht="12.75" hidden="false" customHeight="false" outlineLevel="0" collapsed="false">
      <c r="B16" s="14"/>
      <c r="C16" s="14"/>
      <c r="D16" s="14"/>
      <c r="E16" s="14"/>
      <c r="F16" s="14"/>
      <c r="G16" s="14"/>
    </row>
    <row r="17" customFormat="false" ht="12.75" hidden="false" customHeight="false" outlineLevel="0" collapsed="false">
      <c r="B17" s="14"/>
      <c r="C17" s="14"/>
      <c r="D17" s="14"/>
      <c r="E17" s="14"/>
      <c r="F17" s="14"/>
      <c r="G17" s="14"/>
    </row>
    <row r="18" customFormat="false" ht="12.75" hidden="false" customHeight="false" outlineLevel="0" collapsed="false">
      <c r="B18" s="14"/>
      <c r="C18" s="14"/>
      <c r="D18" s="14"/>
      <c r="E18" s="14"/>
      <c r="F18" s="14"/>
      <c r="G18" s="14"/>
    </row>
  </sheetData>
  <mergeCells count="3">
    <mergeCell ref="B2:K2"/>
    <mergeCell ref="B12:G13"/>
    <mergeCell ref="B15:G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2.75" zeroHeight="false" outlineLevelRow="0" outlineLevelCol="0"/>
  <sheetData>
    <row r="1" customFormat="false" ht="15.75" hidden="false" customHeight="false" outlineLevel="0" collapsed="false">
      <c r="B1" s="16" t="s">
        <v>25</v>
      </c>
    </row>
    <row r="3" customFormat="false" ht="12.75" hidden="false" customHeight="true" outlineLevel="0" collapsed="false">
      <c r="B3" s="17" t="s">
        <v>26</v>
      </c>
      <c r="C3" s="17"/>
      <c r="D3" s="17"/>
      <c r="E3" s="17"/>
      <c r="F3" s="17"/>
      <c r="G3" s="17"/>
      <c r="H3" s="17"/>
      <c r="I3" s="17"/>
      <c r="J3" s="17"/>
      <c r="K3" s="17"/>
      <c r="L3" s="17"/>
    </row>
    <row r="4" customFormat="false" ht="12.75" hidden="false" customHeight="false" outlineLevel="0" collapsed="false">
      <c r="B4" s="17"/>
      <c r="C4" s="17"/>
      <c r="D4" s="17"/>
      <c r="E4" s="17"/>
      <c r="F4" s="17"/>
      <c r="G4" s="17"/>
      <c r="H4" s="17"/>
      <c r="I4" s="17"/>
      <c r="J4" s="17"/>
      <c r="K4" s="17"/>
      <c r="L4" s="17"/>
    </row>
    <row r="5" customFormat="false" ht="12.75" hidden="false" customHeight="false" outlineLevel="0" collapsed="false">
      <c r="B5" s="17"/>
      <c r="C5" s="17"/>
      <c r="D5" s="17"/>
      <c r="E5" s="17"/>
      <c r="F5" s="17"/>
      <c r="G5" s="17"/>
      <c r="H5" s="17"/>
      <c r="I5" s="17"/>
      <c r="J5" s="17"/>
      <c r="K5" s="17"/>
      <c r="L5" s="17"/>
    </row>
    <row r="6" customFormat="false" ht="12.75" hidden="false" customHeight="false" outlineLevel="0" collapsed="false">
      <c r="B6" s="17"/>
      <c r="C6" s="17"/>
      <c r="D6" s="17"/>
      <c r="E6" s="17"/>
      <c r="F6" s="17"/>
      <c r="G6" s="17"/>
      <c r="H6" s="17"/>
      <c r="I6" s="17"/>
      <c r="J6" s="17"/>
      <c r="K6" s="17"/>
      <c r="L6" s="17"/>
    </row>
    <row r="7" customFormat="false" ht="12.75" hidden="false" customHeight="false" outlineLevel="0" collapsed="false">
      <c r="B7" s="17"/>
      <c r="C7" s="17"/>
      <c r="D7" s="17"/>
      <c r="E7" s="17"/>
      <c r="F7" s="17"/>
      <c r="G7" s="17"/>
      <c r="H7" s="17"/>
      <c r="I7" s="17"/>
      <c r="J7" s="17"/>
      <c r="K7" s="17"/>
      <c r="L7" s="17"/>
    </row>
    <row r="8" customFormat="false" ht="12.75" hidden="false" customHeight="false" outlineLevel="0" collapsed="false">
      <c r="B8" s="17"/>
      <c r="C8" s="17"/>
      <c r="D8" s="17"/>
      <c r="E8" s="17"/>
      <c r="F8" s="17"/>
      <c r="G8" s="17"/>
      <c r="H8" s="17"/>
      <c r="I8" s="17"/>
      <c r="J8" s="17"/>
      <c r="K8" s="17"/>
      <c r="L8" s="17"/>
    </row>
    <row r="9" customFormat="false" ht="12.75" hidden="false" customHeight="false" outlineLevel="0" collapsed="false">
      <c r="B9" s="17"/>
      <c r="C9" s="17"/>
      <c r="D9" s="17"/>
      <c r="E9" s="17"/>
      <c r="F9" s="17"/>
      <c r="G9" s="17"/>
      <c r="H9" s="17"/>
      <c r="I9" s="17"/>
      <c r="J9" s="17"/>
      <c r="K9" s="17"/>
      <c r="L9" s="17"/>
    </row>
    <row r="10" customFormat="false" ht="12.75" hidden="false" customHeight="false" outlineLevel="0" collapsed="false">
      <c r="B10" s="17"/>
      <c r="C10" s="17"/>
      <c r="D10" s="17"/>
      <c r="E10" s="17"/>
      <c r="F10" s="17"/>
      <c r="G10" s="17"/>
      <c r="H10" s="17"/>
      <c r="I10" s="17"/>
      <c r="J10" s="17"/>
      <c r="K10" s="17"/>
      <c r="L10" s="17"/>
    </row>
    <row r="11" customFormat="false" ht="12.75" hidden="false" customHeight="false" outlineLevel="0" collapsed="false">
      <c r="B11" s="17"/>
      <c r="C11" s="17"/>
      <c r="D11" s="17"/>
      <c r="E11" s="17"/>
      <c r="F11" s="17"/>
      <c r="G11" s="17"/>
      <c r="H11" s="17"/>
      <c r="I11" s="17"/>
      <c r="J11" s="17"/>
      <c r="K11" s="17"/>
      <c r="L11" s="17"/>
    </row>
    <row r="12" customFormat="false" ht="12.75" hidden="false" customHeight="false" outlineLevel="0" collapsed="false">
      <c r="B12" s="17"/>
      <c r="C12" s="17"/>
      <c r="D12" s="17"/>
      <c r="E12" s="17"/>
      <c r="F12" s="17"/>
      <c r="G12" s="17"/>
      <c r="H12" s="17"/>
      <c r="I12" s="17"/>
      <c r="J12" s="17"/>
      <c r="K12" s="17"/>
      <c r="L12" s="17"/>
    </row>
    <row r="13" customFormat="false" ht="12.75" hidden="false" customHeight="false" outlineLevel="0" collapsed="false">
      <c r="B13" s="17"/>
      <c r="C13" s="17"/>
      <c r="D13" s="17"/>
      <c r="E13" s="17"/>
      <c r="F13" s="17"/>
      <c r="G13" s="17"/>
      <c r="H13" s="17"/>
      <c r="I13" s="17"/>
      <c r="J13" s="17"/>
      <c r="K13" s="17"/>
      <c r="L13" s="17"/>
    </row>
  </sheetData>
  <sheetProtection sheet="true" objects="true" scenarios="true" selectLockedCells="true"/>
  <mergeCells count="1">
    <mergeCell ref="B3:L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4T14:27:46Z</dcterms:created>
  <dc:creator> </dc:creator>
  <dc:description/>
  <dc:language>en-US</dc:language>
  <cp:lastModifiedBy>GCISD</cp:lastModifiedBy>
  <dcterms:modified xsi:type="dcterms:W3CDTF">2007-01-31T20:36:45Z</dcterms:modified>
  <cp:revision>0</cp:revision>
  <dc:subject/>
  <dc:title/>
</cp:coreProperties>
</file>