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Beats</t>
  </si>
  <si>
    <t xml:space="preserve">Wave 1</t>
  </si>
  <si>
    <t xml:space="preserve">Wave 2</t>
  </si>
  <si>
    <t xml:space="preserve">Net wave</t>
  </si>
  <si>
    <t xml:space="preserve">Created by:</t>
  </si>
  <si>
    <t xml:space="preserve">x</t>
  </si>
  <si>
    <t xml:space="preserve">y</t>
  </si>
  <si>
    <t xml:space="preserve">Steve Murray</t>
  </si>
  <si>
    <t xml:space="preserve">cstephenmurray.com</t>
  </si>
  <si>
    <t xml:space="preserve">Sound 1</t>
  </si>
  <si>
    <t xml:space="preserve">Frequency</t>
  </si>
  <si>
    <t xml:space="preserve">Sound 2</t>
  </si>
  <si>
    <t xml:space="preserve"># of beats/sec</t>
  </si>
  <si>
    <t xml:space="preserve">Instructions: change either of the two frequencies.</t>
  </si>
  <si>
    <t xml:space="preserve">The number of beats (peaks) per second is </t>
  </si>
  <si>
    <t xml:space="preserve">Graph 1</t>
  </si>
  <si>
    <t xml:space="preserve">found by the absolute value of the difference</t>
  </si>
  <si>
    <t xml:space="preserve">Amplitude offset</t>
  </si>
  <si>
    <t xml:space="preserve">Phase shift</t>
  </si>
  <si>
    <t xml:space="preserve">of the two frequencies.</t>
  </si>
  <si>
    <t xml:space="preserve">Amplitude</t>
  </si>
  <si>
    <t xml:space="preserve">(in degrees)</t>
  </si>
  <si>
    <t xml:space="preserve">Damping constant</t>
  </si>
  <si>
    <t xml:space="preserve">Wavelength</t>
  </si>
  <si>
    <t xml:space="preserve">frequency</t>
  </si>
  <si>
    <t xml:space="preserve">The "antinodes" are where constructive</t>
  </si>
  <si>
    <t xml:space="preserve">interference occurs.  The "nodes" are where</t>
  </si>
  <si>
    <t xml:space="preserve">Graph 2</t>
  </si>
  <si>
    <t xml:space="preserve">destructive interference occurs.</t>
  </si>
  <si>
    <t xml:space="preserve">Scroll down to see the individual graphs of the two soun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itch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28875379939"/>
          <c:y val="0.113096003084436"/>
          <c:w val="0.918882978723404"/>
          <c:h val="0.8335689500064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F$3:$AF$498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</c:numCache>
            </c:numRef>
          </c:xVal>
          <c:yVal>
            <c:numRef>
              <c:f>Sheet1!$AG$3:$AG$498</c:f>
              <c:numCache>
                <c:formatCode>General</c:formatCode>
                <c:ptCount val="496"/>
                <c:pt idx="0">
                  <c:v>0</c:v>
                </c:pt>
                <c:pt idx="1">
                  <c:v>1.36909421185737</c:v>
                </c:pt>
                <c:pt idx="2">
                  <c:v>-1.99605345685654</c:v>
                </c:pt>
                <c:pt idx="3">
                  <c:v>1.54102648555157</c:v>
                </c:pt>
                <c:pt idx="4">
                  <c:v>-0.250666467128634</c:v>
                </c:pt>
                <c:pt idx="5">
                  <c:v>-1.17557050458494</c:v>
                </c:pt>
                <c:pt idx="6">
                  <c:v>1.96457450145738</c:v>
                </c:pt>
                <c:pt idx="7">
                  <c:v>-1.68865585100405</c:v>
                </c:pt>
                <c:pt idx="8">
                  <c:v>0.497379774329759</c:v>
                </c:pt>
                <c:pt idx="9">
                  <c:v>0.963507348203424</c:v>
                </c:pt>
                <c:pt idx="10">
                  <c:v>-1.9021130325903</c:v>
                </c:pt>
                <c:pt idx="11">
                  <c:v>1.80965410493203</c:v>
                </c:pt>
                <c:pt idx="12">
                  <c:v>-0.736249105369295</c:v>
                </c:pt>
                <c:pt idx="13">
                  <c:v>-0.736249105369352</c:v>
                </c:pt>
                <c:pt idx="14">
                  <c:v>1.80965410493201</c:v>
                </c:pt>
                <c:pt idx="15">
                  <c:v>-1.90211303259032</c:v>
                </c:pt>
                <c:pt idx="16">
                  <c:v>0.96350734820352</c:v>
                </c:pt>
                <c:pt idx="17">
                  <c:v>0.497379774329543</c:v>
                </c:pt>
                <c:pt idx="18">
                  <c:v>-1.68865585100402</c:v>
                </c:pt>
                <c:pt idx="19">
                  <c:v>1.96457450145735</c:v>
                </c:pt>
                <c:pt idx="20">
                  <c:v>-1.17557050458498</c:v>
                </c:pt>
                <c:pt idx="21">
                  <c:v>-0.250666467128609</c:v>
                </c:pt>
                <c:pt idx="22">
                  <c:v>1.54102648555161</c:v>
                </c:pt>
                <c:pt idx="23">
                  <c:v>-1.99605345685655</c:v>
                </c:pt>
                <c:pt idx="24">
                  <c:v>1.36909421185728</c:v>
                </c:pt>
                <c:pt idx="25">
                  <c:v>-5.2941880561361E-014</c:v>
                </c:pt>
                <c:pt idx="26">
                  <c:v>-1.36909421185737</c:v>
                </c:pt>
                <c:pt idx="27">
                  <c:v>1.99605345685653</c:v>
                </c:pt>
                <c:pt idx="28">
                  <c:v>-1.54102648555167</c:v>
                </c:pt>
                <c:pt idx="29">
                  <c:v>0.250666467128489</c:v>
                </c:pt>
                <c:pt idx="30">
                  <c:v>1.17557050458489</c:v>
                </c:pt>
                <c:pt idx="31">
                  <c:v>-1.96457450145737</c:v>
                </c:pt>
                <c:pt idx="32">
                  <c:v>1.68865585100414</c:v>
                </c:pt>
                <c:pt idx="33">
                  <c:v>-0.497379774329865</c:v>
                </c:pt>
                <c:pt idx="34">
                  <c:v>-0.963507348203128</c:v>
                </c:pt>
                <c:pt idx="35">
                  <c:v>1.90211303259028</c:v>
                </c:pt>
                <c:pt idx="36">
                  <c:v>-1.80965410493205</c:v>
                </c:pt>
                <c:pt idx="37">
                  <c:v>0.736249105369556</c:v>
                </c:pt>
                <c:pt idx="38">
                  <c:v>0.736249105369619</c:v>
                </c:pt>
                <c:pt idx="39">
                  <c:v>-1.80965410493208</c:v>
                </c:pt>
                <c:pt idx="40">
                  <c:v>1.90211303259033</c:v>
                </c:pt>
                <c:pt idx="41">
                  <c:v>-0.963507348203268</c:v>
                </c:pt>
                <c:pt idx="42">
                  <c:v>-0.497379774329712</c:v>
                </c:pt>
                <c:pt idx="43">
                  <c:v>1.68865585100418</c:v>
                </c:pt>
                <c:pt idx="44">
                  <c:v>-1.96457450145736</c:v>
                </c:pt>
                <c:pt idx="45">
                  <c:v>1.17557050458502</c:v>
                </c:pt>
                <c:pt idx="46">
                  <c:v>0.250666467128331</c:v>
                </c:pt>
                <c:pt idx="47">
                  <c:v>-1.54102648555157</c:v>
                </c:pt>
                <c:pt idx="48">
                  <c:v>1.99605345685653</c:v>
                </c:pt>
                <c:pt idx="49">
                  <c:v>-1.36909421185732</c:v>
                </c:pt>
                <c:pt idx="50">
                  <c:v>1.05883761122722E-013</c:v>
                </c:pt>
                <c:pt idx="51">
                  <c:v>1.36909421185717</c:v>
                </c:pt>
                <c:pt idx="52">
                  <c:v>-1.99605345685654</c:v>
                </c:pt>
                <c:pt idx="53">
                  <c:v>1.54102648555171</c:v>
                </c:pt>
                <c:pt idx="54">
                  <c:v>-0.250666467128993</c:v>
                </c:pt>
                <c:pt idx="55">
                  <c:v>-1.17557050458448</c:v>
                </c:pt>
                <c:pt idx="56">
                  <c:v>1.96457450145732</c:v>
                </c:pt>
                <c:pt idx="57">
                  <c:v>-1.68865585100405</c:v>
                </c:pt>
                <c:pt idx="58">
                  <c:v>0.497379774329476</c:v>
                </c:pt>
                <c:pt idx="59">
                  <c:v>0.963507348203481</c:v>
                </c:pt>
                <c:pt idx="60">
                  <c:v>-1.90211303259027</c:v>
                </c:pt>
                <c:pt idx="61">
                  <c:v>1.80965410493217</c:v>
                </c:pt>
                <c:pt idx="62">
                  <c:v>-0.736249105369394</c:v>
                </c:pt>
                <c:pt idx="63">
                  <c:v>-0.73624910536957</c:v>
                </c:pt>
                <c:pt idx="64">
                  <c:v>1.80965410493187</c:v>
                </c:pt>
                <c:pt idx="65">
                  <c:v>-1.90211303259035</c:v>
                </c:pt>
                <c:pt idx="66">
                  <c:v>0.963507348203712</c:v>
                </c:pt>
                <c:pt idx="67">
                  <c:v>0.49737977432966</c:v>
                </c:pt>
                <c:pt idx="68">
                  <c:v>-1.68865585100366</c:v>
                </c:pt>
                <c:pt idx="69">
                  <c:v>1.96457450145729</c:v>
                </c:pt>
                <c:pt idx="70">
                  <c:v>-1.17557050458507</c:v>
                </c:pt>
                <c:pt idx="71">
                  <c:v>-0.25066646712873</c:v>
                </c:pt>
                <c:pt idx="72">
                  <c:v>1.54102648555154</c:v>
                </c:pt>
                <c:pt idx="73">
                  <c:v>-1.99605345685653</c:v>
                </c:pt>
                <c:pt idx="74">
                  <c:v>1.36909421185769</c:v>
                </c:pt>
                <c:pt idx="75">
                  <c:v>-1.58825641684083E-013</c:v>
                </c:pt>
                <c:pt idx="76">
                  <c:v>-1.36909421185779</c:v>
                </c:pt>
                <c:pt idx="77">
                  <c:v>1.99605345685651</c:v>
                </c:pt>
                <c:pt idx="78">
                  <c:v>-1.54102648555145</c:v>
                </c:pt>
                <c:pt idx="79">
                  <c:v>0.250666467128594</c:v>
                </c:pt>
                <c:pt idx="80">
                  <c:v>1.17557050458481</c:v>
                </c:pt>
                <c:pt idx="81">
                  <c:v>-1.96457450145731</c:v>
                </c:pt>
                <c:pt idx="82">
                  <c:v>1.68865585100383</c:v>
                </c:pt>
                <c:pt idx="83">
                  <c:v>-0.497379774329527</c:v>
                </c:pt>
                <c:pt idx="84">
                  <c:v>-0.963507348203434</c:v>
                </c:pt>
                <c:pt idx="85">
                  <c:v>1.90211303259025</c:v>
                </c:pt>
                <c:pt idx="86">
                  <c:v>-1.80965410493181</c:v>
                </c:pt>
                <c:pt idx="87">
                  <c:v>0.736249105369865</c:v>
                </c:pt>
                <c:pt idx="88">
                  <c:v>0.736249105369521</c:v>
                </c:pt>
                <c:pt idx="89">
                  <c:v>-1.80965410493204</c:v>
                </c:pt>
                <c:pt idx="90">
                  <c:v>1.90211303259037</c:v>
                </c:pt>
                <c:pt idx="91">
                  <c:v>-0.963507348203759</c:v>
                </c:pt>
                <c:pt idx="92">
                  <c:v>-0.497379774329169</c:v>
                </c:pt>
                <c:pt idx="93">
                  <c:v>1.68865585100363</c:v>
                </c:pt>
                <c:pt idx="94">
                  <c:v>-1.96457450145738</c:v>
                </c:pt>
                <c:pt idx="95">
                  <c:v>1.17557050458511</c:v>
                </c:pt>
                <c:pt idx="96">
                  <c:v>0.250666467129129</c:v>
                </c:pt>
                <c:pt idx="97">
                  <c:v>-1.54102648555122</c:v>
                </c:pt>
                <c:pt idx="98">
                  <c:v>1.99605345685653</c:v>
                </c:pt>
                <c:pt idx="99">
                  <c:v>-1.3690942118574</c:v>
                </c:pt>
                <c:pt idx="100">
                  <c:v>2.11767522245444E-013</c:v>
                </c:pt>
                <c:pt idx="101">
                  <c:v>1.36909421185775</c:v>
                </c:pt>
                <c:pt idx="102">
                  <c:v>-1.99605345685651</c:v>
                </c:pt>
                <c:pt idx="103">
                  <c:v>1.54102648555149</c:v>
                </c:pt>
                <c:pt idx="104">
                  <c:v>-0.250666467128647</c:v>
                </c:pt>
                <c:pt idx="105">
                  <c:v>-1.17557050458477</c:v>
                </c:pt>
                <c:pt idx="106">
                  <c:v>1.9645745014573</c:v>
                </c:pt>
                <c:pt idx="107">
                  <c:v>-1.68865585100435</c:v>
                </c:pt>
                <c:pt idx="108">
                  <c:v>0.49737977433046</c:v>
                </c:pt>
                <c:pt idx="109">
                  <c:v>0.963507348203388</c:v>
                </c:pt>
                <c:pt idx="110">
                  <c:v>-1.90211303258995</c:v>
                </c:pt>
                <c:pt idx="111">
                  <c:v>1.80965410493222</c:v>
                </c:pt>
                <c:pt idx="112">
                  <c:v>-0.736249105369915</c:v>
                </c:pt>
                <c:pt idx="113">
                  <c:v>-0.736249105370317</c:v>
                </c:pt>
                <c:pt idx="114">
                  <c:v>1.80965410493201</c:v>
                </c:pt>
                <c:pt idx="115">
                  <c:v>-1.9021130325901</c:v>
                </c:pt>
                <c:pt idx="116">
                  <c:v>0.963507348203008</c:v>
                </c:pt>
                <c:pt idx="117">
                  <c:v>0.497379774329998</c:v>
                </c:pt>
                <c:pt idx="118">
                  <c:v>-1.68865585100409</c:v>
                </c:pt>
                <c:pt idx="119">
                  <c:v>1.96457450145739</c:v>
                </c:pt>
                <c:pt idx="120">
                  <c:v>-1.17557050458515</c:v>
                </c:pt>
                <c:pt idx="121">
                  <c:v>-0.250666467129076</c:v>
                </c:pt>
                <c:pt idx="122">
                  <c:v>1.54102648555118</c:v>
                </c:pt>
                <c:pt idx="123">
                  <c:v>-1.99605345685654</c:v>
                </c:pt>
                <c:pt idx="124">
                  <c:v>1.36909421185744</c:v>
                </c:pt>
                <c:pt idx="125">
                  <c:v>-2.64709402806805E-013</c:v>
                </c:pt>
                <c:pt idx="126">
                  <c:v>-1.36909421185771</c:v>
                </c:pt>
                <c:pt idx="127">
                  <c:v>1.9960534568565</c:v>
                </c:pt>
                <c:pt idx="128">
                  <c:v>-1.5410264855521</c:v>
                </c:pt>
                <c:pt idx="129">
                  <c:v>0.250666467128699</c:v>
                </c:pt>
                <c:pt idx="130">
                  <c:v>1.17557050458472</c:v>
                </c:pt>
                <c:pt idx="131">
                  <c:v>-1.96457450145746</c:v>
                </c:pt>
                <c:pt idx="132">
                  <c:v>1.68865585100437</c:v>
                </c:pt>
                <c:pt idx="133">
                  <c:v>-0.497379774330511</c:v>
                </c:pt>
                <c:pt idx="134">
                  <c:v>-0.963507348203341</c:v>
                </c:pt>
                <c:pt idx="135">
                  <c:v>1.90211303259022</c:v>
                </c:pt>
                <c:pt idx="136">
                  <c:v>-1.80965410493263</c:v>
                </c:pt>
                <c:pt idx="137">
                  <c:v>0.736249105369964</c:v>
                </c:pt>
                <c:pt idx="138">
                  <c:v>0.736249105370268</c:v>
                </c:pt>
                <c:pt idx="139">
                  <c:v>-1.80965410493238</c:v>
                </c:pt>
                <c:pt idx="140">
                  <c:v>1.9021130325904</c:v>
                </c:pt>
                <c:pt idx="141">
                  <c:v>-0.963507348203055</c:v>
                </c:pt>
                <c:pt idx="142">
                  <c:v>-0.497379774329947</c:v>
                </c:pt>
                <c:pt idx="143">
                  <c:v>1.68865585100455</c:v>
                </c:pt>
                <c:pt idx="144">
                  <c:v>-1.9645745014574</c:v>
                </c:pt>
                <c:pt idx="145">
                  <c:v>1.17557050458519</c:v>
                </c:pt>
                <c:pt idx="146">
                  <c:v>0.250666467129024</c:v>
                </c:pt>
                <c:pt idx="147">
                  <c:v>-1.54102648555173</c:v>
                </c:pt>
                <c:pt idx="148">
                  <c:v>1.9960534568566</c:v>
                </c:pt>
                <c:pt idx="149">
                  <c:v>-1.36909421185747</c:v>
                </c:pt>
                <c:pt idx="150">
                  <c:v>3.17651283368166E-013</c:v>
                </c:pt>
                <c:pt idx="151">
                  <c:v>1.36909421185701</c:v>
                </c:pt>
                <c:pt idx="152">
                  <c:v>-1.99605345685661</c:v>
                </c:pt>
                <c:pt idx="153">
                  <c:v>1.54102648555213</c:v>
                </c:pt>
                <c:pt idx="154">
                  <c:v>-0.250666467129654</c:v>
                </c:pt>
                <c:pt idx="155">
                  <c:v>-1.17557050458542</c:v>
                </c:pt>
                <c:pt idx="156">
                  <c:v>1.96457450145745</c:v>
                </c:pt>
                <c:pt idx="157">
                  <c:v>-1.68865585100489</c:v>
                </c:pt>
                <c:pt idx="158">
                  <c:v>0.497379774329681</c:v>
                </c:pt>
                <c:pt idx="159">
                  <c:v>0.963507348203295</c:v>
                </c:pt>
                <c:pt idx="160">
                  <c:v>-1.9021130325902</c:v>
                </c:pt>
                <c:pt idx="161">
                  <c:v>1.80965410493226</c:v>
                </c:pt>
                <c:pt idx="162">
                  <c:v>-0.736249105370013</c:v>
                </c:pt>
                <c:pt idx="163">
                  <c:v>-0.736249105370219</c:v>
                </c:pt>
                <c:pt idx="164">
                  <c:v>1.80965410493236</c:v>
                </c:pt>
                <c:pt idx="165">
                  <c:v>-1.90211303259013</c:v>
                </c:pt>
                <c:pt idx="166">
                  <c:v>0.963507348203101</c:v>
                </c:pt>
                <c:pt idx="167">
                  <c:v>0.497379774329896</c:v>
                </c:pt>
                <c:pt idx="168">
                  <c:v>-1.68865585100403</c:v>
                </c:pt>
                <c:pt idx="169">
                  <c:v>1.96457450145741</c:v>
                </c:pt>
                <c:pt idx="170">
                  <c:v>-1.17557050458524</c:v>
                </c:pt>
                <c:pt idx="171">
                  <c:v>-0.250666467128069</c:v>
                </c:pt>
                <c:pt idx="172">
                  <c:v>1.54102648555227</c:v>
                </c:pt>
                <c:pt idx="173">
                  <c:v>-1.9960534568566</c:v>
                </c:pt>
                <c:pt idx="174">
                  <c:v>1.36909421185818</c:v>
                </c:pt>
                <c:pt idx="175">
                  <c:v>5.38901537843402E-013</c:v>
                </c:pt>
                <c:pt idx="176">
                  <c:v>-1.36909421185764</c:v>
                </c:pt>
                <c:pt idx="177">
                  <c:v>1.99605345685655</c:v>
                </c:pt>
                <c:pt idx="178">
                  <c:v>-1.54102648555159</c:v>
                </c:pt>
                <c:pt idx="179">
                  <c:v>0.250666467128804</c:v>
                </c:pt>
                <c:pt idx="180">
                  <c:v>1.17557050458464</c:v>
                </c:pt>
                <c:pt idx="181">
                  <c:v>-1.96457450145727</c:v>
                </c:pt>
                <c:pt idx="182">
                  <c:v>1.68865585100443</c:v>
                </c:pt>
                <c:pt idx="183">
                  <c:v>-0.497379774330614</c:v>
                </c:pt>
                <c:pt idx="184">
                  <c:v>-0.963507348202452</c:v>
                </c:pt>
                <c:pt idx="185">
                  <c:v>1.90211303259047</c:v>
                </c:pt>
                <c:pt idx="186">
                  <c:v>-1.80965410493267</c:v>
                </c:pt>
                <c:pt idx="187">
                  <c:v>0.736249105370908</c:v>
                </c:pt>
                <c:pt idx="188">
                  <c:v>0.736249105369324</c:v>
                </c:pt>
                <c:pt idx="189">
                  <c:v>-1.80965410493272</c:v>
                </c:pt>
                <c:pt idx="190">
                  <c:v>1.90211303259043</c:v>
                </c:pt>
                <c:pt idx="191">
                  <c:v>-0.963507348203944</c:v>
                </c:pt>
                <c:pt idx="192">
                  <c:v>-0.497379774330725</c:v>
                </c:pt>
                <c:pt idx="193">
                  <c:v>1.68865585100449</c:v>
                </c:pt>
                <c:pt idx="194">
                  <c:v>-1.96457450145759</c:v>
                </c:pt>
                <c:pt idx="195">
                  <c:v>1.17557050458454</c:v>
                </c:pt>
                <c:pt idx="196">
                  <c:v>0.250666467128919</c:v>
                </c:pt>
                <c:pt idx="197">
                  <c:v>-1.54102648555166</c:v>
                </c:pt>
                <c:pt idx="198">
                  <c:v>1.99605345685655</c:v>
                </c:pt>
                <c:pt idx="199">
                  <c:v>-1.36909421185755</c:v>
                </c:pt>
                <c:pt idx="200">
                  <c:v>4.23535044490888E-013</c:v>
                </c:pt>
                <c:pt idx="201">
                  <c:v>1.36909421185826</c:v>
                </c:pt>
                <c:pt idx="202">
                  <c:v>-1.99605345685661</c:v>
                </c:pt>
                <c:pt idx="203">
                  <c:v>1.54102648555104</c:v>
                </c:pt>
                <c:pt idx="204">
                  <c:v>-0.250666467129759</c:v>
                </c:pt>
                <c:pt idx="205">
                  <c:v>-1.17557050458533</c:v>
                </c:pt>
                <c:pt idx="206">
                  <c:v>1.96457450145743</c:v>
                </c:pt>
                <c:pt idx="207">
                  <c:v>-1.68865585100397</c:v>
                </c:pt>
                <c:pt idx="208">
                  <c:v>0.497379774329784</c:v>
                </c:pt>
                <c:pt idx="209">
                  <c:v>0.963507348204796</c:v>
                </c:pt>
                <c:pt idx="210">
                  <c:v>-1.90211303259017</c:v>
                </c:pt>
                <c:pt idx="211">
                  <c:v>1.80965410493231</c:v>
                </c:pt>
                <c:pt idx="212">
                  <c:v>-0.736249105370112</c:v>
                </c:pt>
                <c:pt idx="213">
                  <c:v>-0.73624910537012</c:v>
                </c:pt>
                <c:pt idx="214">
                  <c:v>1.80965410493154</c:v>
                </c:pt>
                <c:pt idx="215">
                  <c:v>-1.90211303259017</c:v>
                </c:pt>
                <c:pt idx="216">
                  <c:v>0.963507348204788</c:v>
                </c:pt>
                <c:pt idx="217">
                  <c:v>0.497379774329793</c:v>
                </c:pt>
                <c:pt idx="218">
                  <c:v>-1.68865585100398</c:v>
                </c:pt>
                <c:pt idx="219">
                  <c:v>1.96457450145743</c:v>
                </c:pt>
                <c:pt idx="220">
                  <c:v>-1.17557050458679</c:v>
                </c:pt>
                <c:pt idx="221">
                  <c:v>-0.250666467127964</c:v>
                </c:pt>
                <c:pt idx="222">
                  <c:v>1.54102648555105</c:v>
                </c:pt>
                <c:pt idx="223">
                  <c:v>-1.99605345685661</c:v>
                </c:pt>
                <c:pt idx="224">
                  <c:v>1.36909421185825</c:v>
                </c:pt>
                <c:pt idx="225">
                  <c:v>4.3301777672068E-013</c:v>
                </c:pt>
                <c:pt idx="226">
                  <c:v>-1.36909421185889</c:v>
                </c:pt>
                <c:pt idx="227">
                  <c:v>1.99605345685655</c:v>
                </c:pt>
                <c:pt idx="228">
                  <c:v>-1.54102648555165</c:v>
                </c:pt>
                <c:pt idx="229">
                  <c:v>0.250666467128909</c:v>
                </c:pt>
                <c:pt idx="230">
                  <c:v>1.17557050458602</c:v>
                </c:pt>
                <c:pt idx="231">
                  <c:v>-1.96457450145725</c:v>
                </c:pt>
                <c:pt idx="232">
                  <c:v>1.68865585100351</c:v>
                </c:pt>
                <c:pt idx="233">
                  <c:v>-0.497379774330716</c:v>
                </c:pt>
                <c:pt idx="234">
                  <c:v>-0.963507348203953</c:v>
                </c:pt>
                <c:pt idx="235">
                  <c:v>1.90211303259043</c:v>
                </c:pt>
                <c:pt idx="236">
                  <c:v>-1.80965410493194</c:v>
                </c:pt>
                <c:pt idx="237">
                  <c:v>0.736249105371006</c:v>
                </c:pt>
                <c:pt idx="238">
                  <c:v>0.736249105369226</c:v>
                </c:pt>
                <c:pt idx="239">
                  <c:v>-1.8096541049319</c:v>
                </c:pt>
                <c:pt idx="240">
                  <c:v>1.90211303259046</c:v>
                </c:pt>
                <c:pt idx="241">
                  <c:v>-0.963507348204037</c:v>
                </c:pt>
                <c:pt idx="242">
                  <c:v>-0.497379774330623</c:v>
                </c:pt>
                <c:pt idx="243">
                  <c:v>1.68865585100346</c:v>
                </c:pt>
                <c:pt idx="244">
                  <c:v>-1.96457450145761</c:v>
                </c:pt>
                <c:pt idx="245">
                  <c:v>1.1755705045861</c:v>
                </c:pt>
                <c:pt idx="246">
                  <c:v>0.250666467128814</c:v>
                </c:pt>
                <c:pt idx="247">
                  <c:v>-1.54102648555043</c:v>
                </c:pt>
                <c:pt idx="248">
                  <c:v>1.99605345685655</c:v>
                </c:pt>
                <c:pt idx="249">
                  <c:v>-1.36909421185896</c:v>
                </c:pt>
                <c:pt idx="250">
                  <c:v>5.2941880561361E-013</c:v>
                </c:pt>
                <c:pt idx="251">
                  <c:v>1.36909421185818</c:v>
                </c:pt>
                <c:pt idx="252">
                  <c:v>-1.9960534568566</c:v>
                </c:pt>
                <c:pt idx="253">
                  <c:v>1.54102648555111</c:v>
                </c:pt>
                <c:pt idx="254">
                  <c:v>-0.250666467129864</c:v>
                </c:pt>
                <c:pt idx="255">
                  <c:v>-1.17557050458672</c:v>
                </c:pt>
                <c:pt idx="256">
                  <c:v>1.96457450145707</c:v>
                </c:pt>
                <c:pt idx="257">
                  <c:v>-1.68865585100305</c:v>
                </c:pt>
                <c:pt idx="258">
                  <c:v>0.497379774329886</c:v>
                </c:pt>
                <c:pt idx="259">
                  <c:v>0.963507348203109</c:v>
                </c:pt>
                <c:pt idx="260">
                  <c:v>-1.90211303259014</c:v>
                </c:pt>
                <c:pt idx="261">
                  <c:v>1.80965410493235</c:v>
                </c:pt>
                <c:pt idx="262">
                  <c:v>-0.736249105368519</c:v>
                </c:pt>
                <c:pt idx="263">
                  <c:v>-0.736249105370022</c:v>
                </c:pt>
                <c:pt idx="264">
                  <c:v>1.80965410493149</c:v>
                </c:pt>
                <c:pt idx="265">
                  <c:v>-1.90211303258964</c:v>
                </c:pt>
                <c:pt idx="266">
                  <c:v>0.963507348204881</c:v>
                </c:pt>
                <c:pt idx="267">
                  <c:v>0.497379774327929</c:v>
                </c:pt>
                <c:pt idx="268">
                  <c:v>-1.68865585100392</c:v>
                </c:pt>
                <c:pt idx="269">
                  <c:v>1.96457450145745</c:v>
                </c:pt>
                <c:pt idx="270">
                  <c:v>-1.17557050458541</c:v>
                </c:pt>
                <c:pt idx="271">
                  <c:v>-0.250666467127859</c:v>
                </c:pt>
                <c:pt idx="272">
                  <c:v>1.54102648554982</c:v>
                </c:pt>
                <c:pt idx="273">
                  <c:v>-1.9960534568565</c:v>
                </c:pt>
                <c:pt idx="274">
                  <c:v>1.36909421185833</c:v>
                </c:pt>
                <c:pt idx="275">
                  <c:v>2.14612341914381E-012</c:v>
                </c:pt>
                <c:pt idx="276">
                  <c:v>-1.36909421185881</c:v>
                </c:pt>
                <c:pt idx="277">
                  <c:v>1.99605345685643</c:v>
                </c:pt>
                <c:pt idx="278">
                  <c:v>-1.54102648555056</c:v>
                </c:pt>
                <c:pt idx="279">
                  <c:v>0.250666467129014</c:v>
                </c:pt>
                <c:pt idx="280">
                  <c:v>1.17557050458447</c:v>
                </c:pt>
                <c:pt idx="281">
                  <c:v>-1.96457450145723</c:v>
                </c:pt>
                <c:pt idx="282">
                  <c:v>1.68865585100357</c:v>
                </c:pt>
                <c:pt idx="283">
                  <c:v>-0.497379774329057</c:v>
                </c:pt>
                <c:pt idx="284">
                  <c:v>-0.96350734820386</c:v>
                </c:pt>
                <c:pt idx="285">
                  <c:v>1.90211303258984</c:v>
                </c:pt>
                <c:pt idx="286">
                  <c:v>-1.80965410493121</c:v>
                </c:pt>
                <c:pt idx="287">
                  <c:v>0.736249105371105</c:v>
                </c:pt>
                <c:pt idx="288">
                  <c:v>0.736249105369127</c:v>
                </c:pt>
                <c:pt idx="289">
                  <c:v>-1.80965410493186</c:v>
                </c:pt>
                <c:pt idx="290">
                  <c:v>1.9021130325905</c:v>
                </c:pt>
                <c:pt idx="291">
                  <c:v>-0.96350734820413</c:v>
                </c:pt>
                <c:pt idx="292">
                  <c:v>-0.49737977433052</c:v>
                </c:pt>
                <c:pt idx="293">
                  <c:v>1.68865585100243</c:v>
                </c:pt>
                <c:pt idx="294">
                  <c:v>-1.96457450145729</c:v>
                </c:pt>
                <c:pt idx="295">
                  <c:v>1.17557050458619</c:v>
                </c:pt>
                <c:pt idx="296">
                  <c:v>0.250666467126904</c:v>
                </c:pt>
                <c:pt idx="297">
                  <c:v>-1.54102648555037</c:v>
                </c:pt>
                <c:pt idx="298">
                  <c:v>1.99605345685656</c:v>
                </c:pt>
                <c:pt idx="299">
                  <c:v>-1.36909421185903</c:v>
                </c:pt>
                <c:pt idx="300">
                  <c:v>6.35302566736332E-013</c:v>
                </c:pt>
                <c:pt idx="301">
                  <c:v>1.36909421185811</c:v>
                </c:pt>
                <c:pt idx="302">
                  <c:v>-1.99605345685648</c:v>
                </c:pt>
                <c:pt idx="303">
                  <c:v>1.54102648555118</c:v>
                </c:pt>
                <c:pt idx="304">
                  <c:v>-0.25066646712636</c:v>
                </c:pt>
                <c:pt idx="305">
                  <c:v>-1.17557050458516</c:v>
                </c:pt>
                <c:pt idx="306">
                  <c:v>1.96457450145705</c:v>
                </c:pt>
                <c:pt idx="307">
                  <c:v>-1.68865585100214</c:v>
                </c:pt>
                <c:pt idx="308">
                  <c:v>0.497379774331751</c:v>
                </c:pt>
                <c:pt idx="309">
                  <c:v>0.963507348203017</c:v>
                </c:pt>
                <c:pt idx="310">
                  <c:v>-1.90211303259067</c:v>
                </c:pt>
                <c:pt idx="311">
                  <c:v>1.8096541049324</c:v>
                </c:pt>
                <c:pt idx="312">
                  <c:v>-0.736249105368617</c:v>
                </c:pt>
                <c:pt idx="313">
                  <c:v>-0.736249105371615</c:v>
                </c:pt>
                <c:pt idx="314">
                  <c:v>1.80965410493067</c:v>
                </c:pt>
                <c:pt idx="315">
                  <c:v>-1.90211303258967</c:v>
                </c:pt>
                <c:pt idx="316">
                  <c:v>0.963507348203379</c:v>
                </c:pt>
                <c:pt idx="317">
                  <c:v>0.497379774327826</c:v>
                </c:pt>
                <c:pt idx="318">
                  <c:v>-1.68865585100386</c:v>
                </c:pt>
                <c:pt idx="319">
                  <c:v>1.96457450145781</c:v>
                </c:pt>
                <c:pt idx="320">
                  <c:v>-1.17557050458549</c:v>
                </c:pt>
                <c:pt idx="321">
                  <c:v>-0.250666467129558</c:v>
                </c:pt>
                <c:pt idx="322">
                  <c:v>1.54102648555091</c:v>
                </c:pt>
                <c:pt idx="323">
                  <c:v>-1.99605345685651</c:v>
                </c:pt>
                <c:pt idx="324">
                  <c:v>1.36909421185841</c:v>
                </c:pt>
                <c:pt idx="325">
                  <c:v>-3.41672855261648E-012</c:v>
                </c:pt>
                <c:pt idx="326">
                  <c:v>-1.36909421185873</c:v>
                </c:pt>
                <c:pt idx="327">
                  <c:v>1.99605345685653</c:v>
                </c:pt>
                <c:pt idx="328">
                  <c:v>-1.54102648555063</c:v>
                </c:pt>
                <c:pt idx="329">
                  <c:v>0.250666467129119</c:v>
                </c:pt>
                <c:pt idx="330">
                  <c:v>1.17557050458585</c:v>
                </c:pt>
                <c:pt idx="331">
                  <c:v>-1.96457450145721</c:v>
                </c:pt>
                <c:pt idx="332">
                  <c:v>1.68865585100363</c:v>
                </c:pt>
                <c:pt idx="333">
                  <c:v>-0.497379774327398</c:v>
                </c:pt>
                <c:pt idx="334">
                  <c:v>-0.963507348203767</c:v>
                </c:pt>
                <c:pt idx="335">
                  <c:v>1.90211303258981</c:v>
                </c:pt>
                <c:pt idx="336">
                  <c:v>-1.80965410493203</c:v>
                </c:pt>
                <c:pt idx="337">
                  <c:v>0.736249105371203</c:v>
                </c:pt>
                <c:pt idx="338">
                  <c:v>0.736249105369029</c:v>
                </c:pt>
                <c:pt idx="339">
                  <c:v>-1.80965410493104</c:v>
                </c:pt>
                <c:pt idx="340">
                  <c:v>1.90211303259053</c:v>
                </c:pt>
                <c:pt idx="341">
                  <c:v>-0.963507348202629</c:v>
                </c:pt>
                <c:pt idx="342">
                  <c:v>-0.497379774328656</c:v>
                </c:pt>
                <c:pt idx="343">
                  <c:v>1.68865585100237</c:v>
                </c:pt>
                <c:pt idx="344">
                  <c:v>-1.96457450145697</c:v>
                </c:pt>
                <c:pt idx="345">
                  <c:v>1.17557050458774</c:v>
                </c:pt>
                <c:pt idx="346">
                  <c:v>0.250666467126799</c:v>
                </c:pt>
                <c:pt idx="347">
                  <c:v>-1.54102648555146</c:v>
                </c:pt>
                <c:pt idx="348">
                  <c:v>1.99605345685668</c:v>
                </c:pt>
                <c:pt idx="349">
                  <c:v>-1.36909421185778</c:v>
                </c:pt>
                <c:pt idx="350">
                  <c:v>-1.0778030756868E-012</c:v>
                </c:pt>
                <c:pt idx="351">
                  <c:v>1.3690942118567</c:v>
                </c:pt>
                <c:pt idx="352">
                  <c:v>-1.99605345685659</c:v>
                </c:pt>
                <c:pt idx="353">
                  <c:v>1.54102648555008</c:v>
                </c:pt>
                <c:pt idx="354">
                  <c:v>-0.250666467128269</c:v>
                </c:pt>
                <c:pt idx="355">
                  <c:v>-1.17557050458655</c:v>
                </c:pt>
                <c:pt idx="356">
                  <c:v>1.96457450145737</c:v>
                </c:pt>
                <c:pt idx="357">
                  <c:v>-1.68865585100317</c:v>
                </c:pt>
                <c:pt idx="358">
                  <c:v>0.497379774330092</c:v>
                </c:pt>
                <c:pt idx="359">
                  <c:v>0.96350734820133</c:v>
                </c:pt>
                <c:pt idx="360">
                  <c:v>-1.90211303259007</c:v>
                </c:pt>
                <c:pt idx="361">
                  <c:v>1.80965410493167</c:v>
                </c:pt>
                <c:pt idx="362">
                  <c:v>-0.736249105370407</c:v>
                </c:pt>
                <c:pt idx="363">
                  <c:v>-0.736249105369825</c:v>
                </c:pt>
                <c:pt idx="364">
                  <c:v>1.8096541049314</c:v>
                </c:pt>
                <c:pt idx="365">
                  <c:v>-1.90211303259026</c:v>
                </c:pt>
                <c:pt idx="366">
                  <c:v>0.963507348205066</c:v>
                </c:pt>
                <c:pt idx="367">
                  <c:v>0.497379774329485</c:v>
                </c:pt>
                <c:pt idx="368">
                  <c:v>-1.68865585100283</c:v>
                </c:pt>
                <c:pt idx="369">
                  <c:v>1.96457450145749</c:v>
                </c:pt>
                <c:pt idx="370">
                  <c:v>-1.17557050458411</c:v>
                </c:pt>
                <c:pt idx="371">
                  <c:v>-0.250666467127649</c:v>
                </c:pt>
                <c:pt idx="372">
                  <c:v>1.54102648554969</c:v>
                </c:pt>
                <c:pt idx="373">
                  <c:v>-1.9960534568564</c:v>
                </c:pt>
                <c:pt idx="374">
                  <c:v>1.36909421185981</c:v>
                </c:pt>
                <c:pt idx="375">
                  <c:v>1.93435589689837E-012</c:v>
                </c:pt>
                <c:pt idx="376">
                  <c:v>-1.36909421185733</c:v>
                </c:pt>
                <c:pt idx="377">
                  <c:v>1.99605345685641</c:v>
                </c:pt>
                <c:pt idx="378">
                  <c:v>-1.54102648554954</c:v>
                </c:pt>
                <c:pt idx="379">
                  <c:v>0.250666467131029</c:v>
                </c:pt>
                <c:pt idx="380">
                  <c:v>1.1755705045843</c:v>
                </c:pt>
                <c:pt idx="381">
                  <c:v>-1.96457450145753</c:v>
                </c:pt>
                <c:pt idx="382">
                  <c:v>1.68865585100466</c:v>
                </c:pt>
                <c:pt idx="383">
                  <c:v>-0.497379774329262</c:v>
                </c:pt>
                <c:pt idx="384">
                  <c:v>-0.963507348205268</c:v>
                </c:pt>
                <c:pt idx="385">
                  <c:v>1.90211303258921</c:v>
                </c:pt>
                <c:pt idx="386">
                  <c:v>-1.8096541049313</c:v>
                </c:pt>
                <c:pt idx="387">
                  <c:v>0.736249105369611</c:v>
                </c:pt>
                <c:pt idx="388">
                  <c:v>0.736249105367239</c:v>
                </c:pt>
                <c:pt idx="389">
                  <c:v>-1.80965410493177</c:v>
                </c:pt>
                <c:pt idx="390">
                  <c:v>1.90211303259</c:v>
                </c:pt>
                <c:pt idx="391">
                  <c:v>-0.963507348204316</c:v>
                </c:pt>
                <c:pt idx="392">
                  <c:v>-0.497379774330315</c:v>
                </c:pt>
                <c:pt idx="393">
                  <c:v>1.68865585100329</c:v>
                </c:pt>
                <c:pt idx="394">
                  <c:v>-1.96457450145733</c:v>
                </c:pt>
                <c:pt idx="395">
                  <c:v>1.17557050458636</c:v>
                </c:pt>
                <c:pt idx="396">
                  <c:v>0.250666467128498</c:v>
                </c:pt>
                <c:pt idx="397">
                  <c:v>-1.54102648555023</c:v>
                </c:pt>
                <c:pt idx="398">
                  <c:v>1.99605345685657</c:v>
                </c:pt>
                <c:pt idx="399">
                  <c:v>-1.36909421185919</c:v>
                </c:pt>
                <c:pt idx="400">
                  <c:v>8.47070088981775E-013</c:v>
                </c:pt>
                <c:pt idx="401">
                  <c:v>1.36909421185795</c:v>
                </c:pt>
                <c:pt idx="402">
                  <c:v>-1.9960534568567</c:v>
                </c:pt>
                <c:pt idx="403">
                  <c:v>1.54102648555363</c:v>
                </c:pt>
                <c:pt idx="404">
                  <c:v>-0.25066646712657</c:v>
                </c:pt>
                <c:pt idx="405">
                  <c:v>-1.17557050458499</c:v>
                </c:pt>
                <c:pt idx="406">
                  <c:v>1.96457450145769</c:v>
                </c:pt>
                <c:pt idx="407">
                  <c:v>-1.6886558510042</c:v>
                </c:pt>
                <c:pt idx="408">
                  <c:v>0.497379774331956</c:v>
                </c:pt>
                <c:pt idx="409">
                  <c:v>0.963507348202831</c:v>
                </c:pt>
                <c:pt idx="410">
                  <c:v>-1.9021130325906</c:v>
                </c:pt>
                <c:pt idx="411">
                  <c:v>1.80965410493404</c:v>
                </c:pt>
                <c:pt idx="412">
                  <c:v>-0.736249105368814</c:v>
                </c:pt>
                <c:pt idx="413">
                  <c:v>-0.736249105371418</c:v>
                </c:pt>
                <c:pt idx="414">
                  <c:v>1.80965410493213</c:v>
                </c:pt>
                <c:pt idx="415">
                  <c:v>-1.90211303259086</c:v>
                </c:pt>
                <c:pt idx="416">
                  <c:v>0.963507348203565</c:v>
                </c:pt>
                <c:pt idx="417">
                  <c:v>0.497379774327621</c:v>
                </c:pt>
                <c:pt idx="418">
                  <c:v>-1.6886558510057</c:v>
                </c:pt>
                <c:pt idx="419">
                  <c:v>1.96457450145785</c:v>
                </c:pt>
                <c:pt idx="420">
                  <c:v>-1.17557050458567</c:v>
                </c:pt>
                <c:pt idx="421">
                  <c:v>-0.250666467129348</c:v>
                </c:pt>
                <c:pt idx="422">
                  <c:v>1.54102648555078</c:v>
                </c:pt>
                <c:pt idx="423">
                  <c:v>-1.99605345685675</c:v>
                </c:pt>
                <c:pt idx="424">
                  <c:v>1.36909421185856</c:v>
                </c:pt>
                <c:pt idx="425">
                  <c:v>-3.62849607486192E-012</c:v>
                </c:pt>
                <c:pt idx="426">
                  <c:v>-1.36909421185858</c:v>
                </c:pt>
                <c:pt idx="427">
                  <c:v>1.99605345685675</c:v>
                </c:pt>
                <c:pt idx="428">
                  <c:v>-1.54102648555308</c:v>
                </c:pt>
                <c:pt idx="429">
                  <c:v>0.250666467129329</c:v>
                </c:pt>
                <c:pt idx="430">
                  <c:v>1.17557050458568</c:v>
                </c:pt>
                <c:pt idx="431">
                  <c:v>-1.96457450145785</c:v>
                </c:pt>
                <c:pt idx="432">
                  <c:v>1.68865585100569</c:v>
                </c:pt>
                <c:pt idx="433">
                  <c:v>-0.497379774327603</c:v>
                </c:pt>
                <c:pt idx="434">
                  <c:v>-0.963507348203582</c:v>
                </c:pt>
                <c:pt idx="435">
                  <c:v>1.90211303259087</c:v>
                </c:pt>
                <c:pt idx="436">
                  <c:v>-1.80965410493212</c:v>
                </c:pt>
                <c:pt idx="437">
                  <c:v>0.7362491053714</c:v>
                </c:pt>
                <c:pt idx="438">
                  <c:v>0.736249105368832</c:v>
                </c:pt>
                <c:pt idx="439">
                  <c:v>-1.8096541049325</c:v>
                </c:pt>
                <c:pt idx="440">
                  <c:v>1.90211303259172</c:v>
                </c:pt>
                <c:pt idx="441">
                  <c:v>-0.963507348202814</c:v>
                </c:pt>
                <c:pt idx="442">
                  <c:v>-0.497379774328451</c:v>
                </c:pt>
                <c:pt idx="443">
                  <c:v>1.68865585100421</c:v>
                </c:pt>
                <c:pt idx="444">
                  <c:v>-1.96457450145769</c:v>
                </c:pt>
                <c:pt idx="445">
                  <c:v>1.17557050458792</c:v>
                </c:pt>
                <c:pt idx="446">
                  <c:v>0.250666467126589</c:v>
                </c:pt>
                <c:pt idx="447">
                  <c:v>-1.54102648555364</c:v>
                </c:pt>
                <c:pt idx="448">
                  <c:v>1.99605345685669</c:v>
                </c:pt>
                <c:pt idx="449">
                  <c:v>-1.36909421185794</c:v>
                </c:pt>
                <c:pt idx="450">
                  <c:v>-8.66035553441359E-013</c:v>
                </c:pt>
                <c:pt idx="451">
                  <c:v>1.36909421185655</c:v>
                </c:pt>
                <c:pt idx="452">
                  <c:v>-1.9960534568568</c:v>
                </c:pt>
                <c:pt idx="453">
                  <c:v>1.54102648555254</c:v>
                </c:pt>
                <c:pt idx="454">
                  <c:v>-0.25066646712848</c:v>
                </c:pt>
                <c:pt idx="455">
                  <c:v>-1.17557050458637</c:v>
                </c:pt>
                <c:pt idx="456">
                  <c:v>1.96457450145733</c:v>
                </c:pt>
                <c:pt idx="457">
                  <c:v>-1.68865585100523</c:v>
                </c:pt>
                <c:pt idx="458">
                  <c:v>0.497379774330297</c:v>
                </c:pt>
                <c:pt idx="459">
                  <c:v>0.963507348204332</c:v>
                </c:pt>
                <c:pt idx="460">
                  <c:v>-1.90211303259113</c:v>
                </c:pt>
                <c:pt idx="461">
                  <c:v>1.80965410493331</c:v>
                </c:pt>
                <c:pt idx="462">
                  <c:v>-0.736249105370604</c:v>
                </c:pt>
                <c:pt idx="463">
                  <c:v>-0.736249105369628</c:v>
                </c:pt>
                <c:pt idx="464">
                  <c:v>1.80965410493286</c:v>
                </c:pt>
                <c:pt idx="465">
                  <c:v>-1.90211303259145</c:v>
                </c:pt>
                <c:pt idx="466">
                  <c:v>0.963507348205252</c:v>
                </c:pt>
                <c:pt idx="467">
                  <c:v>0.49737977432928</c:v>
                </c:pt>
                <c:pt idx="468">
                  <c:v>-1.68865585100467</c:v>
                </c:pt>
                <c:pt idx="469">
                  <c:v>1.96457450145821</c:v>
                </c:pt>
                <c:pt idx="470">
                  <c:v>-1.17557050458428</c:v>
                </c:pt>
                <c:pt idx="471">
                  <c:v>-0.250666467127438</c:v>
                </c:pt>
                <c:pt idx="472">
                  <c:v>1.54102648555187</c:v>
                </c:pt>
                <c:pt idx="473">
                  <c:v>-1.99605345685664</c:v>
                </c:pt>
                <c:pt idx="474">
                  <c:v>1.36909421185997</c:v>
                </c:pt>
                <c:pt idx="475">
                  <c:v>1.72258837465293E-012</c:v>
                </c:pt>
                <c:pt idx="476">
                  <c:v>-1.36909421185717</c:v>
                </c:pt>
                <c:pt idx="477">
                  <c:v>1.99605345685663</c:v>
                </c:pt>
                <c:pt idx="478">
                  <c:v>-1.54102648555199</c:v>
                </c:pt>
                <c:pt idx="479">
                  <c:v>0.25066646712763</c:v>
                </c:pt>
                <c:pt idx="480">
                  <c:v>1.17557050458412</c:v>
                </c:pt>
                <c:pt idx="481">
                  <c:v>-1.96457450145818</c:v>
                </c:pt>
                <c:pt idx="482">
                  <c:v>1.68865585100477</c:v>
                </c:pt>
                <c:pt idx="483">
                  <c:v>-0.497379774329467</c:v>
                </c:pt>
                <c:pt idx="484">
                  <c:v>-0.963507348205083</c:v>
                </c:pt>
                <c:pt idx="485">
                  <c:v>1.90211303259027</c:v>
                </c:pt>
                <c:pt idx="486">
                  <c:v>-1.80965410493294</c:v>
                </c:pt>
                <c:pt idx="487">
                  <c:v>0.736249105369808</c:v>
                </c:pt>
                <c:pt idx="488">
                  <c:v>0.736249105367042</c:v>
                </c:pt>
                <c:pt idx="489">
                  <c:v>-1.80965410493322</c:v>
                </c:pt>
                <c:pt idx="490">
                  <c:v>1.90211303259119</c:v>
                </c:pt>
                <c:pt idx="491">
                  <c:v>-0.963507348204501</c:v>
                </c:pt>
                <c:pt idx="492">
                  <c:v>-0.49737977433011</c:v>
                </c:pt>
                <c:pt idx="493">
                  <c:v>1.68865585100513</c:v>
                </c:pt>
                <c:pt idx="494">
                  <c:v>-1.96457450145805</c:v>
                </c:pt>
                <c:pt idx="495">
                  <c:v>1.17557050458653</c:v>
                </c:pt>
              </c:numCache>
            </c:numRef>
          </c:yVal>
          <c:smooth val="1"/>
        </c:ser>
        <c:axId val="39984971"/>
        <c:axId val="90716863"/>
      </c:scatterChart>
      <c:valAx>
        <c:axId val="39984971"/>
        <c:scaling>
          <c:orientation val="minMax"/>
          <c:max val="2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6863"/>
        <c:crossesAt val="0"/>
        <c:crossBetween val="midCat"/>
        <c:majorUnit val="0.5"/>
      </c:valAx>
      <c:valAx>
        <c:axId val="90716863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4971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itch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956103195995"/>
          <c:y val="0.12032254000252"/>
          <c:w val="0.95090489025799"/>
          <c:h val="0.8270127252110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I$3:$AI$938</c:f>
              <c:numCache>
                <c:formatCode>General</c:formatCode>
                <c:ptCount val="93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</c:numCache>
            </c:numRef>
          </c:xVal>
          <c:yVal>
            <c:numRef>
              <c:f>Sheet1!$AJ$3:$AJ$938</c:f>
              <c:numCache>
                <c:formatCode>General</c:formatCode>
                <c:ptCount val="936"/>
                <c:pt idx="0">
                  <c:v>2.44929359829471E-016</c:v>
                </c:pt>
                <c:pt idx="1">
                  <c:v>-1.54102648555158</c:v>
                </c:pt>
                <c:pt idx="2">
                  <c:v>1.96457450145738</c:v>
                </c:pt>
                <c:pt idx="3">
                  <c:v>-0.963507348203414</c:v>
                </c:pt>
                <c:pt idx="4">
                  <c:v>-0.736249105369347</c:v>
                </c:pt>
                <c:pt idx="5">
                  <c:v>1.90211303259033</c:v>
                </c:pt>
                <c:pt idx="6">
                  <c:v>-1.68865585100399</c:v>
                </c:pt>
                <c:pt idx="7">
                  <c:v>0.250666467128592</c:v>
                </c:pt>
                <c:pt idx="8">
                  <c:v>1.36909421185739</c:v>
                </c:pt>
                <c:pt idx="9">
                  <c:v>-1.99605345685654</c:v>
                </c:pt>
                <c:pt idx="10">
                  <c:v>1.17557050458484</c:v>
                </c:pt>
                <c:pt idx="11">
                  <c:v>0.497379774329778</c:v>
                </c:pt>
                <c:pt idx="12">
                  <c:v>-1.80965410493209</c:v>
                </c:pt>
                <c:pt idx="13">
                  <c:v>1.80965410493201</c:v>
                </c:pt>
                <c:pt idx="14">
                  <c:v>-0.497379774329698</c:v>
                </c:pt>
                <c:pt idx="15">
                  <c:v>-1.175570504585</c:v>
                </c:pt>
                <c:pt idx="16">
                  <c:v>1.99605345685654</c:v>
                </c:pt>
                <c:pt idx="17">
                  <c:v>-1.36909421185741</c:v>
                </c:pt>
                <c:pt idx="18">
                  <c:v>-0.25066646712873</c:v>
                </c:pt>
                <c:pt idx="19">
                  <c:v>1.68865585100419</c:v>
                </c:pt>
                <c:pt idx="20">
                  <c:v>-1.90211303259023</c:v>
                </c:pt>
                <c:pt idx="21">
                  <c:v>0.736249105369191</c:v>
                </c:pt>
                <c:pt idx="22">
                  <c:v>0.963507348203536</c:v>
                </c:pt>
                <c:pt idx="23">
                  <c:v>-1.96457450145739</c:v>
                </c:pt>
                <c:pt idx="24">
                  <c:v>1.54102648555143</c:v>
                </c:pt>
                <c:pt idx="25">
                  <c:v>1.74431794881871E-013</c:v>
                </c:pt>
                <c:pt idx="26">
                  <c:v>-1.54102648555165</c:v>
                </c:pt>
                <c:pt idx="27">
                  <c:v>1.96457450145737</c:v>
                </c:pt>
                <c:pt idx="28">
                  <c:v>-0.963507348203429</c:v>
                </c:pt>
                <c:pt idx="29">
                  <c:v>-0.736249105369516</c:v>
                </c:pt>
                <c:pt idx="30">
                  <c:v>1.90211303259034</c:v>
                </c:pt>
                <c:pt idx="31">
                  <c:v>-1.688655851004</c:v>
                </c:pt>
                <c:pt idx="32">
                  <c:v>0.25066646712861</c:v>
                </c:pt>
                <c:pt idx="33">
                  <c:v>1.36909421185733</c:v>
                </c:pt>
                <c:pt idx="34">
                  <c:v>-1.99605345685655</c:v>
                </c:pt>
                <c:pt idx="35">
                  <c:v>1.17557050458472</c:v>
                </c:pt>
                <c:pt idx="36">
                  <c:v>0.497379774329926</c:v>
                </c:pt>
                <c:pt idx="37">
                  <c:v>-1.80965410493211</c:v>
                </c:pt>
                <c:pt idx="38">
                  <c:v>1.8096541049319</c:v>
                </c:pt>
                <c:pt idx="39">
                  <c:v>-0.49737977432966</c:v>
                </c:pt>
                <c:pt idx="40">
                  <c:v>-1.17557050458512</c:v>
                </c:pt>
                <c:pt idx="41">
                  <c:v>1.99605345685657</c:v>
                </c:pt>
                <c:pt idx="42">
                  <c:v>-1.3690942118573</c:v>
                </c:pt>
                <c:pt idx="43">
                  <c:v>-0.250666467128882</c:v>
                </c:pt>
                <c:pt idx="44">
                  <c:v>1.68865585100403</c:v>
                </c:pt>
                <c:pt idx="45">
                  <c:v>-1.90211303259026</c:v>
                </c:pt>
                <c:pt idx="46">
                  <c:v>0.736249105369472</c:v>
                </c:pt>
                <c:pt idx="47">
                  <c:v>0.96350734820347</c:v>
                </c:pt>
                <c:pt idx="48">
                  <c:v>-1.96457450145742</c:v>
                </c:pt>
                <c:pt idx="49">
                  <c:v>1.54102648555162</c:v>
                </c:pt>
                <c:pt idx="50">
                  <c:v>9.99287028878777E-014</c:v>
                </c:pt>
                <c:pt idx="51">
                  <c:v>-1.54102648555146</c:v>
                </c:pt>
                <c:pt idx="52">
                  <c:v>1.96457450145738</c:v>
                </c:pt>
                <c:pt idx="53">
                  <c:v>-0.963507348203694</c:v>
                </c:pt>
                <c:pt idx="54">
                  <c:v>-0.736249105369235</c:v>
                </c:pt>
                <c:pt idx="55">
                  <c:v>1.90211303259018</c:v>
                </c:pt>
                <c:pt idx="56">
                  <c:v>-1.68865585100416</c:v>
                </c:pt>
                <c:pt idx="57">
                  <c:v>0.250666467128232</c:v>
                </c:pt>
                <c:pt idx="58">
                  <c:v>1.36909421185745</c:v>
                </c:pt>
                <c:pt idx="59">
                  <c:v>-1.99605345685653</c:v>
                </c:pt>
                <c:pt idx="60">
                  <c:v>1.17557050458496</c:v>
                </c:pt>
                <c:pt idx="61">
                  <c:v>0.497379774329854</c:v>
                </c:pt>
                <c:pt idx="62">
                  <c:v>-1.80965410493198</c:v>
                </c:pt>
                <c:pt idx="63">
                  <c:v>1.80965410493183</c:v>
                </c:pt>
                <c:pt idx="64">
                  <c:v>-0.497379774329953</c:v>
                </c:pt>
                <c:pt idx="65">
                  <c:v>-1.17557050458488</c:v>
                </c:pt>
                <c:pt idx="66">
                  <c:v>1.99605345685652</c:v>
                </c:pt>
                <c:pt idx="67">
                  <c:v>-1.36909421185752</c:v>
                </c:pt>
                <c:pt idx="68">
                  <c:v>-0.250666467128131</c:v>
                </c:pt>
                <c:pt idx="69">
                  <c:v>1.68865585100435</c:v>
                </c:pt>
                <c:pt idx="70">
                  <c:v>-1.90211303259021</c:v>
                </c:pt>
                <c:pt idx="71">
                  <c:v>0.736249105368907</c:v>
                </c:pt>
                <c:pt idx="72">
                  <c:v>0.963507348203604</c:v>
                </c:pt>
                <c:pt idx="73">
                  <c:v>-1.96457450145745</c:v>
                </c:pt>
                <c:pt idx="74">
                  <c:v>1.54102648555153</c:v>
                </c:pt>
                <c:pt idx="75">
                  <c:v>2.52799286337116E-013</c:v>
                </c:pt>
                <c:pt idx="76">
                  <c:v>-1.54102648555243</c:v>
                </c:pt>
                <c:pt idx="77">
                  <c:v>1.96457450145727</c:v>
                </c:pt>
                <c:pt idx="78">
                  <c:v>-0.963507348202763</c:v>
                </c:pt>
                <c:pt idx="79">
                  <c:v>-0.736249105369377</c:v>
                </c:pt>
                <c:pt idx="80">
                  <c:v>1.90211303259065</c:v>
                </c:pt>
                <c:pt idx="81">
                  <c:v>-1.68865585100384</c:v>
                </c:pt>
                <c:pt idx="82">
                  <c:v>0.250666467127178</c:v>
                </c:pt>
                <c:pt idx="83">
                  <c:v>1.36909421185789</c:v>
                </c:pt>
                <c:pt idx="84">
                  <c:v>-1.99605345685649</c:v>
                </c:pt>
                <c:pt idx="85">
                  <c:v>1.1755705045841</c:v>
                </c:pt>
                <c:pt idx="86">
                  <c:v>0.497379774330883</c:v>
                </c:pt>
                <c:pt idx="87">
                  <c:v>-1.80965410493224</c:v>
                </c:pt>
                <c:pt idx="88">
                  <c:v>1.80965410493177</c:v>
                </c:pt>
                <c:pt idx="89">
                  <c:v>-0.497379774328924</c:v>
                </c:pt>
                <c:pt idx="90">
                  <c:v>-1.17557050458574</c:v>
                </c:pt>
                <c:pt idx="91">
                  <c:v>1.99605345685656</c:v>
                </c:pt>
                <c:pt idx="92">
                  <c:v>-1.36909421185708</c:v>
                </c:pt>
                <c:pt idx="93">
                  <c:v>-0.250666467128283</c:v>
                </c:pt>
                <c:pt idx="94">
                  <c:v>1.68865585100443</c:v>
                </c:pt>
                <c:pt idx="95">
                  <c:v>-1.90211303259002</c:v>
                </c:pt>
                <c:pt idx="96">
                  <c:v>0.736249105368342</c:v>
                </c:pt>
                <c:pt idx="97">
                  <c:v>0.963507348203738</c:v>
                </c:pt>
                <c:pt idx="98">
                  <c:v>-1.96457450145748</c:v>
                </c:pt>
                <c:pt idx="99">
                  <c:v>1.54102648555114</c:v>
                </c:pt>
                <c:pt idx="100">
                  <c:v>8.60417220672819E-013</c:v>
                </c:pt>
                <c:pt idx="101">
                  <c:v>-1.54102648555224</c:v>
                </c:pt>
                <c:pt idx="102">
                  <c:v>1.96457450145732</c:v>
                </c:pt>
                <c:pt idx="103">
                  <c:v>-0.96350734820223</c:v>
                </c:pt>
                <c:pt idx="104">
                  <c:v>-0.736249105369942</c:v>
                </c:pt>
                <c:pt idx="105">
                  <c:v>1.90211303259055</c:v>
                </c:pt>
                <c:pt idx="106">
                  <c:v>-1.688655851004</c:v>
                </c:pt>
                <c:pt idx="107">
                  <c:v>0.25066646712838</c:v>
                </c:pt>
                <c:pt idx="108">
                  <c:v>1.36909421185767</c:v>
                </c:pt>
                <c:pt idx="109">
                  <c:v>-1.99605345685651</c:v>
                </c:pt>
                <c:pt idx="110">
                  <c:v>1.17557050458508</c:v>
                </c:pt>
                <c:pt idx="111">
                  <c:v>0.49737977432971</c:v>
                </c:pt>
                <c:pt idx="112">
                  <c:v>-1.80965410493211</c:v>
                </c:pt>
                <c:pt idx="113">
                  <c:v>1.80965410493112</c:v>
                </c:pt>
                <c:pt idx="114">
                  <c:v>-0.497379774328335</c:v>
                </c:pt>
                <c:pt idx="115">
                  <c:v>-1.17557050458623</c:v>
                </c:pt>
                <c:pt idx="116">
                  <c:v>1.9960534568566</c:v>
                </c:pt>
                <c:pt idx="117">
                  <c:v>-1.36909421185597</c:v>
                </c:pt>
                <c:pt idx="118">
                  <c:v>-0.250666467129788</c:v>
                </c:pt>
                <c:pt idx="119">
                  <c:v>1.68865585100476</c:v>
                </c:pt>
                <c:pt idx="120">
                  <c:v>-1.90211303259012</c:v>
                </c:pt>
                <c:pt idx="121">
                  <c:v>0.736249105368623</c:v>
                </c:pt>
                <c:pt idx="122">
                  <c:v>0.963507348204271</c:v>
                </c:pt>
                <c:pt idx="123">
                  <c:v>-1.96457450145759</c:v>
                </c:pt>
                <c:pt idx="124">
                  <c:v>1.54102648555133</c:v>
                </c:pt>
                <c:pt idx="125">
                  <c:v>5.58540453235594E-013</c:v>
                </c:pt>
                <c:pt idx="126">
                  <c:v>-1.54102648555262</c:v>
                </c:pt>
                <c:pt idx="127">
                  <c:v>1.96457450145721</c:v>
                </c:pt>
                <c:pt idx="128">
                  <c:v>-0.963507348203292</c:v>
                </c:pt>
                <c:pt idx="129">
                  <c:v>-0.736249105369661</c:v>
                </c:pt>
                <c:pt idx="130">
                  <c:v>1.90211303259046</c:v>
                </c:pt>
                <c:pt idx="131">
                  <c:v>-1.68865585100318</c:v>
                </c:pt>
                <c:pt idx="132">
                  <c:v>0.25066646712868</c:v>
                </c:pt>
                <c:pt idx="133">
                  <c:v>1.36909421185745</c:v>
                </c:pt>
                <c:pt idx="134">
                  <c:v>-1.99605345685653</c:v>
                </c:pt>
                <c:pt idx="135">
                  <c:v>1.17557050458386</c:v>
                </c:pt>
                <c:pt idx="136">
                  <c:v>0.497379774329417</c:v>
                </c:pt>
                <c:pt idx="137">
                  <c:v>-1.80965410493198</c:v>
                </c:pt>
                <c:pt idx="138">
                  <c:v>1.80965410493125</c:v>
                </c:pt>
                <c:pt idx="139">
                  <c:v>-0.497379774327747</c:v>
                </c:pt>
                <c:pt idx="140">
                  <c:v>-1.17557050458599</c:v>
                </c:pt>
                <c:pt idx="141">
                  <c:v>1.99605345685663</c:v>
                </c:pt>
                <c:pt idx="142">
                  <c:v>-1.36909421185619</c:v>
                </c:pt>
                <c:pt idx="143">
                  <c:v>-0.250666467130391</c:v>
                </c:pt>
                <c:pt idx="144">
                  <c:v>1.6886558510046</c:v>
                </c:pt>
                <c:pt idx="145">
                  <c:v>-1.90211303258993</c:v>
                </c:pt>
                <c:pt idx="146">
                  <c:v>0.736249105368058</c:v>
                </c:pt>
                <c:pt idx="147">
                  <c:v>0.963507348204803</c:v>
                </c:pt>
                <c:pt idx="148">
                  <c:v>-1.96457450145753</c:v>
                </c:pt>
                <c:pt idx="149">
                  <c:v>1.54102648555094</c:v>
                </c:pt>
                <c:pt idx="150">
                  <c:v>-6.5283101597456E-013</c:v>
                </c:pt>
                <c:pt idx="151">
                  <c:v>-1.54102648555185</c:v>
                </c:pt>
                <c:pt idx="152">
                  <c:v>1.9645745014571</c:v>
                </c:pt>
                <c:pt idx="153">
                  <c:v>-0.963507348204353</c:v>
                </c:pt>
                <c:pt idx="154">
                  <c:v>-0.736249105369381</c:v>
                </c:pt>
                <c:pt idx="155">
                  <c:v>1.90211303259009</c:v>
                </c:pt>
                <c:pt idx="156">
                  <c:v>-1.68865585100383</c:v>
                </c:pt>
                <c:pt idx="157">
                  <c:v>0.250666467128979</c:v>
                </c:pt>
                <c:pt idx="158">
                  <c:v>1.36909421185657</c:v>
                </c:pt>
                <c:pt idx="159">
                  <c:v>-1.99605345685655</c:v>
                </c:pt>
                <c:pt idx="160">
                  <c:v>1.1755705045841</c:v>
                </c:pt>
                <c:pt idx="161">
                  <c:v>0.497379774328244</c:v>
                </c:pt>
                <c:pt idx="162">
                  <c:v>-1.80965410493185</c:v>
                </c:pt>
                <c:pt idx="163">
                  <c:v>1.80965410493176</c:v>
                </c:pt>
                <c:pt idx="164">
                  <c:v>-0.497379774328039</c:v>
                </c:pt>
                <c:pt idx="165">
                  <c:v>-1.17557050458574</c:v>
                </c:pt>
                <c:pt idx="166">
                  <c:v>1.99605345685656</c:v>
                </c:pt>
                <c:pt idx="167">
                  <c:v>-1.36909421185641</c:v>
                </c:pt>
                <c:pt idx="168">
                  <c:v>-0.250666467129189</c:v>
                </c:pt>
                <c:pt idx="169">
                  <c:v>1.68865585100395</c:v>
                </c:pt>
                <c:pt idx="170">
                  <c:v>-1.90211303259002</c:v>
                </c:pt>
                <c:pt idx="171">
                  <c:v>0.736249105369184</c:v>
                </c:pt>
                <c:pt idx="172">
                  <c:v>0.963507348204538</c:v>
                </c:pt>
                <c:pt idx="173">
                  <c:v>-1.96457450145748</c:v>
                </c:pt>
                <c:pt idx="174">
                  <c:v>1.54102648555172</c:v>
                </c:pt>
                <c:pt idx="175">
                  <c:v>8.64281620134071E-013</c:v>
                </c:pt>
                <c:pt idx="176">
                  <c:v>-1.54102648555166</c:v>
                </c:pt>
                <c:pt idx="177">
                  <c:v>1.96457450145715</c:v>
                </c:pt>
                <c:pt idx="178">
                  <c:v>-0.963507348203024</c:v>
                </c:pt>
                <c:pt idx="179">
                  <c:v>-0.7362491053691</c:v>
                </c:pt>
                <c:pt idx="180">
                  <c:v>1.90211303259056</c:v>
                </c:pt>
                <c:pt idx="181">
                  <c:v>-1.688655851004</c:v>
                </c:pt>
                <c:pt idx="182">
                  <c:v>0.250666467129279</c:v>
                </c:pt>
                <c:pt idx="183">
                  <c:v>1.36909421185767</c:v>
                </c:pt>
                <c:pt idx="184">
                  <c:v>-1.99605345685656</c:v>
                </c:pt>
                <c:pt idx="185">
                  <c:v>1.17557050458434</c:v>
                </c:pt>
                <c:pt idx="186">
                  <c:v>0.497379774327952</c:v>
                </c:pt>
                <c:pt idx="187">
                  <c:v>-1.80965410493173</c:v>
                </c:pt>
                <c:pt idx="188">
                  <c:v>1.80965410493189</c:v>
                </c:pt>
                <c:pt idx="189">
                  <c:v>-0.497379774328331</c:v>
                </c:pt>
                <c:pt idx="190">
                  <c:v>-1.1755705045855</c:v>
                </c:pt>
                <c:pt idx="191">
                  <c:v>1.99605345685654</c:v>
                </c:pt>
                <c:pt idx="192">
                  <c:v>-1.36909421185663</c:v>
                </c:pt>
                <c:pt idx="193">
                  <c:v>-0.250666467130694</c:v>
                </c:pt>
                <c:pt idx="194">
                  <c:v>1.68865585100379</c:v>
                </c:pt>
                <c:pt idx="195">
                  <c:v>-1.90211303259011</c:v>
                </c:pt>
                <c:pt idx="196">
                  <c:v>0.736249105369465</c:v>
                </c:pt>
                <c:pt idx="197">
                  <c:v>0.963507348204274</c:v>
                </c:pt>
                <c:pt idx="198">
                  <c:v>-1.96457450145742</c:v>
                </c:pt>
                <c:pt idx="199">
                  <c:v>1.54102648555191</c:v>
                </c:pt>
                <c:pt idx="200">
                  <c:v>5.62404852696845E-013</c:v>
                </c:pt>
                <c:pt idx="201">
                  <c:v>-1.54102648555263</c:v>
                </c:pt>
                <c:pt idx="202">
                  <c:v>1.96457450145721</c:v>
                </c:pt>
                <c:pt idx="203">
                  <c:v>-0.963507348201694</c:v>
                </c:pt>
                <c:pt idx="204">
                  <c:v>-0.736249105368819</c:v>
                </c:pt>
                <c:pt idx="205">
                  <c:v>1.90211303259102</c:v>
                </c:pt>
                <c:pt idx="206">
                  <c:v>-1.68865585100318</c:v>
                </c:pt>
                <c:pt idx="207">
                  <c:v>0.250666467127773</c:v>
                </c:pt>
                <c:pt idx="208">
                  <c:v>1.36909421185745</c:v>
                </c:pt>
                <c:pt idx="209">
                  <c:v>-1.99605345685647</c:v>
                </c:pt>
                <c:pt idx="210">
                  <c:v>1.17557050458459</c:v>
                </c:pt>
                <c:pt idx="211">
                  <c:v>0.497379774331183</c:v>
                </c:pt>
                <c:pt idx="212">
                  <c:v>-1.8096541049316</c:v>
                </c:pt>
                <c:pt idx="213">
                  <c:v>1.80965410493125</c:v>
                </c:pt>
                <c:pt idx="214">
                  <c:v>-0.497379774330386</c:v>
                </c:pt>
                <c:pt idx="215">
                  <c:v>-1.17557050458525</c:v>
                </c:pt>
                <c:pt idx="216">
                  <c:v>1.99605345685652</c:v>
                </c:pt>
                <c:pt idx="217">
                  <c:v>-1.36909421185685</c:v>
                </c:pt>
                <c:pt idx="218">
                  <c:v>-0.25066646712859</c:v>
                </c:pt>
                <c:pt idx="219">
                  <c:v>1.6886558510046</c:v>
                </c:pt>
                <c:pt idx="220">
                  <c:v>-1.90211303259077</c:v>
                </c:pt>
                <c:pt idx="221">
                  <c:v>0.736249105368054</c:v>
                </c:pt>
                <c:pt idx="222">
                  <c:v>0.963507348202415</c:v>
                </c:pt>
                <c:pt idx="223">
                  <c:v>-1.96457450145736</c:v>
                </c:pt>
                <c:pt idx="224">
                  <c:v>1.5410264855521</c:v>
                </c:pt>
                <c:pt idx="225">
                  <c:v>2.6052808525962E-013</c:v>
                </c:pt>
                <c:pt idx="226">
                  <c:v>-1.54102648555359</c:v>
                </c:pt>
                <c:pt idx="227">
                  <c:v>1.96457450145726</c:v>
                </c:pt>
                <c:pt idx="228">
                  <c:v>-0.963507348201959</c:v>
                </c:pt>
                <c:pt idx="229">
                  <c:v>-0.73624910537023</c:v>
                </c:pt>
                <c:pt idx="230">
                  <c:v>1.90211303259093</c:v>
                </c:pt>
                <c:pt idx="231">
                  <c:v>-1.68865585100334</c:v>
                </c:pt>
                <c:pt idx="232">
                  <c:v>0.250666467128073</c:v>
                </c:pt>
                <c:pt idx="233">
                  <c:v>1.36909421185723</c:v>
                </c:pt>
                <c:pt idx="234">
                  <c:v>-1.99605345685637</c:v>
                </c:pt>
                <c:pt idx="235">
                  <c:v>1.17557050458483</c:v>
                </c:pt>
                <c:pt idx="236">
                  <c:v>0.49737977433089</c:v>
                </c:pt>
                <c:pt idx="237">
                  <c:v>-1.80965410493224</c:v>
                </c:pt>
                <c:pt idx="238">
                  <c:v>1.80965410493138</c:v>
                </c:pt>
                <c:pt idx="239">
                  <c:v>-0.497379774328916</c:v>
                </c:pt>
                <c:pt idx="240">
                  <c:v>-1.17557050458501</c:v>
                </c:pt>
                <c:pt idx="241">
                  <c:v>1.9960534568565</c:v>
                </c:pt>
                <c:pt idx="242">
                  <c:v>-1.36909421185707</c:v>
                </c:pt>
                <c:pt idx="243">
                  <c:v>-0.25066646712829</c:v>
                </c:pt>
                <c:pt idx="244">
                  <c:v>1.68865585100444</c:v>
                </c:pt>
                <c:pt idx="245">
                  <c:v>-1.90211303259086</c:v>
                </c:pt>
                <c:pt idx="246">
                  <c:v>0.736249105368335</c:v>
                </c:pt>
                <c:pt idx="247">
                  <c:v>0.963507348203745</c:v>
                </c:pt>
                <c:pt idx="248">
                  <c:v>-1.96457450145731</c:v>
                </c:pt>
                <c:pt idx="249">
                  <c:v>1.54102648555229</c:v>
                </c:pt>
                <c:pt idx="250">
                  <c:v>-4.13486821776057E-014</c:v>
                </c:pt>
                <c:pt idx="251">
                  <c:v>-1.5410264855534</c:v>
                </c:pt>
                <c:pt idx="252">
                  <c:v>1.96457450145698</c:v>
                </c:pt>
                <c:pt idx="253">
                  <c:v>-0.963507348202223</c:v>
                </c:pt>
                <c:pt idx="254">
                  <c:v>-0.736249105369949</c:v>
                </c:pt>
                <c:pt idx="255">
                  <c:v>1.90211303259084</c:v>
                </c:pt>
                <c:pt idx="256">
                  <c:v>-1.68865585100448</c:v>
                </c:pt>
                <c:pt idx="257">
                  <c:v>0.250666467126568</c:v>
                </c:pt>
                <c:pt idx="258">
                  <c:v>1.36909421185701</c:v>
                </c:pt>
                <c:pt idx="259">
                  <c:v>-1.99605345685651</c:v>
                </c:pt>
                <c:pt idx="260">
                  <c:v>1.17557050458508</c:v>
                </c:pt>
                <c:pt idx="261">
                  <c:v>0.497379774330598</c:v>
                </c:pt>
                <c:pt idx="262">
                  <c:v>-1.80965410493289</c:v>
                </c:pt>
                <c:pt idx="263">
                  <c:v>1.8096541049315</c:v>
                </c:pt>
                <c:pt idx="264">
                  <c:v>-0.49737977433097</c:v>
                </c:pt>
                <c:pt idx="265">
                  <c:v>-1.17557050458624</c:v>
                </c:pt>
                <c:pt idx="266">
                  <c:v>1.99605345685648</c:v>
                </c:pt>
                <c:pt idx="267">
                  <c:v>-1.36909421185729</c:v>
                </c:pt>
                <c:pt idx="268">
                  <c:v>-0.250666467127991</c:v>
                </c:pt>
                <c:pt idx="269">
                  <c:v>1.68865585100427</c:v>
                </c:pt>
                <c:pt idx="270">
                  <c:v>-1.90211303258983</c:v>
                </c:pt>
                <c:pt idx="271">
                  <c:v>0.736249105368615</c:v>
                </c:pt>
                <c:pt idx="272">
                  <c:v>0.963507348201886</c:v>
                </c:pt>
                <c:pt idx="273">
                  <c:v>-1.96457450145759</c:v>
                </c:pt>
                <c:pt idx="274">
                  <c:v>1.54102648555249</c:v>
                </c:pt>
                <c:pt idx="275">
                  <c:v>1.47576395393103E-012</c:v>
                </c:pt>
                <c:pt idx="276">
                  <c:v>-1.54102648555321</c:v>
                </c:pt>
                <c:pt idx="277">
                  <c:v>1.96457450145738</c:v>
                </c:pt>
                <c:pt idx="278">
                  <c:v>-0.963507348200894</c:v>
                </c:pt>
                <c:pt idx="279">
                  <c:v>-0.736249105369668</c:v>
                </c:pt>
                <c:pt idx="280">
                  <c:v>1.90211303259074</c:v>
                </c:pt>
                <c:pt idx="281">
                  <c:v>-1.68865585100367</c:v>
                </c:pt>
                <c:pt idx="282">
                  <c:v>0.250666467126867</c:v>
                </c:pt>
                <c:pt idx="283">
                  <c:v>1.36909421185812</c:v>
                </c:pt>
                <c:pt idx="284">
                  <c:v>-1.99605345685641</c:v>
                </c:pt>
                <c:pt idx="285">
                  <c:v>1.17557050458532</c:v>
                </c:pt>
                <c:pt idx="286">
                  <c:v>0.497379774332067</c:v>
                </c:pt>
                <c:pt idx="287">
                  <c:v>-1.80965410493199</c:v>
                </c:pt>
                <c:pt idx="288">
                  <c:v>1.80965410493163</c:v>
                </c:pt>
                <c:pt idx="289">
                  <c:v>-0.497379774329501</c:v>
                </c:pt>
                <c:pt idx="290">
                  <c:v>-1.17557050458599</c:v>
                </c:pt>
                <c:pt idx="291">
                  <c:v>1.99605345685658</c:v>
                </c:pt>
                <c:pt idx="292">
                  <c:v>-1.36909421185619</c:v>
                </c:pt>
                <c:pt idx="293">
                  <c:v>-0.250666467127691</c:v>
                </c:pt>
                <c:pt idx="294">
                  <c:v>1.68865585100509</c:v>
                </c:pt>
                <c:pt idx="295">
                  <c:v>-1.90211303259049</c:v>
                </c:pt>
                <c:pt idx="296">
                  <c:v>0.736249105368896</c:v>
                </c:pt>
                <c:pt idx="297">
                  <c:v>0.963507348203216</c:v>
                </c:pt>
                <c:pt idx="298">
                  <c:v>-1.96457450145753</c:v>
                </c:pt>
                <c:pt idx="299">
                  <c:v>1.54102648555036</c:v>
                </c:pt>
                <c:pt idx="300">
                  <c:v>-6.45102217052057E-013</c:v>
                </c:pt>
                <c:pt idx="301">
                  <c:v>-1.54102648555186</c:v>
                </c:pt>
                <c:pt idx="302">
                  <c:v>1.96457450145709</c:v>
                </c:pt>
                <c:pt idx="303">
                  <c:v>-0.963507348201159</c:v>
                </c:pt>
                <c:pt idx="304">
                  <c:v>-0.73624910537277</c:v>
                </c:pt>
                <c:pt idx="305">
                  <c:v>1.90211303259065</c:v>
                </c:pt>
                <c:pt idx="306">
                  <c:v>-1.6886558510048</c:v>
                </c:pt>
                <c:pt idx="307">
                  <c:v>0.250666467125362</c:v>
                </c:pt>
                <c:pt idx="308">
                  <c:v>1.3690942118579</c:v>
                </c:pt>
                <c:pt idx="309">
                  <c:v>-1.99605345685643</c:v>
                </c:pt>
                <c:pt idx="310">
                  <c:v>1.17557050458557</c:v>
                </c:pt>
                <c:pt idx="311">
                  <c:v>0.497379774330013</c:v>
                </c:pt>
                <c:pt idx="312">
                  <c:v>-1.80965410493263</c:v>
                </c:pt>
                <c:pt idx="313">
                  <c:v>1.80965410493099</c:v>
                </c:pt>
                <c:pt idx="314">
                  <c:v>-0.497379774329793</c:v>
                </c:pt>
                <c:pt idx="315">
                  <c:v>-1.17557050458575</c:v>
                </c:pt>
                <c:pt idx="316">
                  <c:v>1.99605345685644</c:v>
                </c:pt>
                <c:pt idx="317">
                  <c:v>-1.36909421185773</c:v>
                </c:pt>
                <c:pt idx="318">
                  <c:v>-0.250666467129197</c:v>
                </c:pt>
                <c:pt idx="319">
                  <c:v>1.68865585100493</c:v>
                </c:pt>
                <c:pt idx="320">
                  <c:v>-1.90211303258946</c:v>
                </c:pt>
                <c:pt idx="321">
                  <c:v>0.736249105369177</c:v>
                </c:pt>
                <c:pt idx="322">
                  <c:v>0.963507348201357</c:v>
                </c:pt>
                <c:pt idx="323">
                  <c:v>-1.96457450145782</c:v>
                </c:pt>
                <c:pt idx="324">
                  <c:v>1.54102648555171</c:v>
                </c:pt>
                <c:pt idx="325">
                  <c:v>8.72010419056574E-013</c:v>
                </c:pt>
                <c:pt idx="326">
                  <c:v>-1.54102648555282</c:v>
                </c:pt>
                <c:pt idx="327">
                  <c:v>1.96457450145749</c:v>
                </c:pt>
                <c:pt idx="328">
                  <c:v>-0.963507348199829</c:v>
                </c:pt>
                <c:pt idx="329">
                  <c:v>-0.736249105370798</c:v>
                </c:pt>
                <c:pt idx="330">
                  <c:v>1.90211303259112</c:v>
                </c:pt>
                <c:pt idx="331">
                  <c:v>-1.68865585100399</c:v>
                </c:pt>
                <c:pt idx="332">
                  <c:v>0.250666467127466</c:v>
                </c:pt>
                <c:pt idx="333">
                  <c:v>1.369094211859</c:v>
                </c:pt>
                <c:pt idx="334">
                  <c:v>-1.99605345685634</c:v>
                </c:pt>
                <c:pt idx="335">
                  <c:v>1.17557050458434</c:v>
                </c:pt>
                <c:pt idx="336">
                  <c:v>0.497379774331483</c:v>
                </c:pt>
                <c:pt idx="337">
                  <c:v>-1.80965410493173</c:v>
                </c:pt>
                <c:pt idx="338">
                  <c:v>1.80965410493189</c:v>
                </c:pt>
                <c:pt idx="339">
                  <c:v>-0.497379774328324</c:v>
                </c:pt>
                <c:pt idx="340">
                  <c:v>-1.17557050458698</c:v>
                </c:pt>
                <c:pt idx="341">
                  <c:v>1.99605345685654</c:v>
                </c:pt>
                <c:pt idx="342">
                  <c:v>-1.36909421185663</c:v>
                </c:pt>
                <c:pt idx="343">
                  <c:v>-0.250666467127092</c:v>
                </c:pt>
                <c:pt idx="344">
                  <c:v>1.68865585100574</c:v>
                </c:pt>
                <c:pt idx="345">
                  <c:v>-1.90211303259011</c:v>
                </c:pt>
                <c:pt idx="346">
                  <c:v>0.736249105367766</c:v>
                </c:pt>
                <c:pt idx="347">
                  <c:v>0.963507348202687</c:v>
                </c:pt>
                <c:pt idx="348">
                  <c:v>-1.96457450145742</c:v>
                </c:pt>
                <c:pt idx="349">
                  <c:v>1.54102648555074</c:v>
                </c:pt>
                <c:pt idx="350">
                  <c:v>2.38912305516521E-012</c:v>
                </c:pt>
                <c:pt idx="351">
                  <c:v>-1.54102648555147</c:v>
                </c:pt>
                <c:pt idx="352">
                  <c:v>1.96457450145721</c:v>
                </c:pt>
                <c:pt idx="353">
                  <c:v>-0.963507348201688</c:v>
                </c:pt>
                <c:pt idx="354">
                  <c:v>-0.736249105372209</c:v>
                </c:pt>
                <c:pt idx="355">
                  <c:v>1.90211303259159</c:v>
                </c:pt>
                <c:pt idx="356">
                  <c:v>-1.68865585100318</c:v>
                </c:pt>
                <c:pt idx="357">
                  <c:v>0.250666467125961</c:v>
                </c:pt>
                <c:pt idx="358">
                  <c:v>1.36909421185746</c:v>
                </c:pt>
                <c:pt idx="359">
                  <c:v>-1.99605345685647</c:v>
                </c:pt>
                <c:pt idx="360">
                  <c:v>1.17557050458311</c:v>
                </c:pt>
                <c:pt idx="361">
                  <c:v>0.497379774329428</c:v>
                </c:pt>
                <c:pt idx="362">
                  <c:v>-1.80965410493238</c:v>
                </c:pt>
                <c:pt idx="363">
                  <c:v>1.80965410493124</c:v>
                </c:pt>
                <c:pt idx="364">
                  <c:v>-0.497379774330378</c:v>
                </c:pt>
                <c:pt idx="365">
                  <c:v>-1.1755705045882</c:v>
                </c:pt>
                <c:pt idx="366">
                  <c:v>1.99605345685664</c:v>
                </c:pt>
                <c:pt idx="367">
                  <c:v>-1.36909421185817</c:v>
                </c:pt>
                <c:pt idx="368">
                  <c:v>-0.250666467128598</c:v>
                </c:pt>
                <c:pt idx="369">
                  <c:v>1.6886558510046</c:v>
                </c:pt>
                <c:pt idx="370">
                  <c:v>-1.90211303258964</c:v>
                </c:pt>
                <c:pt idx="371">
                  <c:v>0.736249105366356</c:v>
                </c:pt>
                <c:pt idx="372">
                  <c:v>0.963507348200828</c:v>
                </c:pt>
                <c:pt idx="373">
                  <c:v>-1.9645745014577</c:v>
                </c:pt>
                <c:pt idx="374">
                  <c:v>1.5410264855521</c:v>
                </c:pt>
                <c:pt idx="375">
                  <c:v>3.90623569127384E-012</c:v>
                </c:pt>
                <c:pt idx="376">
                  <c:v>-1.54102648555244</c:v>
                </c:pt>
                <c:pt idx="377">
                  <c:v>1.9645745014576</c:v>
                </c:pt>
                <c:pt idx="378">
                  <c:v>-0.963507348200358</c:v>
                </c:pt>
                <c:pt idx="379">
                  <c:v>-0.736249105370237</c:v>
                </c:pt>
                <c:pt idx="380">
                  <c:v>1.90211303259093</c:v>
                </c:pt>
                <c:pt idx="381">
                  <c:v>-1.68865585100237</c:v>
                </c:pt>
                <c:pt idx="382">
                  <c:v>0.250666467128065</c:v>
                </c:pt>
                <c:pt idx="383">
                  <c:v>1.36909421185856</c:v>
                </c:pt>
                <c:pt idx="384">
                  <c:v>-1.99605345685637</c:v>
                </c:pt>
                <c:pt idx="385">
                  <c:v>1.17557050458483</c:v>
                </c:pt>
                <c:pt idx="386">
                  <c:v>0.497379774334422</c:v>
                </c:pt>
                <c:pt idx="387">
                  <c:v>-1.80965410493147</c:v>
                </c:pt>
                <c:pt idx="388">
                  <c:v>1.80965410493215</c:v>
                </c:pt>
                <c:pt idx="389">
                  <c:v>-0.497379774328909</c:v>
                </c:pt>
                <c:pt idx="390">
                  <c:v>-1.17557050458649</c:v>
                </c:pt>
                <c:pt idx="391">
                  <c:v>1.99605345685673</c:v>
                </c:pt>
                <c:pt idx="392">
                  <c:v>-1.36909421185707</c:v>
                </c:pt>
                <c:pt idx="393">
                  <c:v>-0.250666467126493</c:v>
                </c:pt>
                <c:pt idx="394">
                  <c:v>1.68865585100542</c:v>
                </c:pt>
                <c:pt idx="395">
                  <c:v>-1.9021130325903</c:v>
                </c:pt>
                <c:pt idx="396">
                  <c:v>0.736249105368328</c:v>
                </c:pt>
                <c:pt idx="397">
                  <c:v>0.963507348205346</c:v>
                </c:pt>
                <c:pt idx="398">
                  <c:v>-1.96457450145731</c:v>
                </c:pt>
                <c:pt idx="399">
                  <c:v>1.54102648555113</c:v>
                </c:pt>
                <c:pt idx="400">
                  <c:v>1.78536952029075E-012</c:v>
                </c:pt>
                <c:pt idx="401">
                  <c:v>-1.5410264855534</c:v>
                </c:pt>
                <c:pt idx="402">
                  <c:v>1.96457450145664</c:v>
                </c:pt>
                <c:pt idx="403">
                  <c:v>-0.963507348205405</c:v>
                </c:pt>
                <c:pt idx="404">
                  <c:v>-0.736249105371648</c:v>
                </c:pt>
                <c:pt idx="405">
                  <c:v>1.9021130325914</c:v>
                </c:pt>
                <c:pt idx="406">
                  <c:v>-1.68865585100155</c:v>
                </c:pt>
                <c:pt idx="407">
                  <c:v>0.25066646712656</c:v>
                </c:pt>
                <c:pt idx="408">
                  <c:v>1.36909421185702</c:v>
                </c:pt>
                <c:pt idx="409">
                  <c:v>-1.99605345685651</c:v>
                </c:pt>
                <c:pt idx="410">
                  <c:v>1.17557050458066</c:v>
                </c:pt>
                <c:pt idx="411">
                  <c:v>0.497379774328844</c:v>
                </c:pt>
                <c:pt idx="412">
                  <c:v>-1.80965410493367</c:v>
                </c:pt>
                <c:pt idx="413">
                  <c:v>1.8096541049315</c:v>
                </c:pt>
                <c:pt idx="414">
                  <c:v>-0.497379774327439</c:v>
                </c:pt>
                <c:pt idx="415">
                  <c:v>-1.17557050458477</c:v>
                </c:pt>
                <c:pt idx="416">
                  <c:v>1.9960534568566</c:v>
                </c:pt>
                <c:pt idx="417">
                  <c:v>-1.36909421185596</c:v>
                </c:pt>
                <c:pt idx="418">
                  <c:v>-0.250666467131608</c:v>
                </c:pt>
                <c:pt idx="419">
                  <c:v>1.68865585100233</c:v>
                </c:pt>
                <c:pt idx="420">
                  <c:v>-1.90211303258983</c:v>
                </c:pt>
                <c:pt idx="421">
                  <c:v>0.736249105366917</c:v>
                </c:pt>
                <c:pt idx="422">
                  <c:v>0.963507348206675</c:v>
                </c:pt>
                <c:pt idx="423">
                  <c:v>-1.96457450145759</c:v>
                </c:pt>
                <c:pt idx="424">
                  <c:v>1.54102648555248</c:v>
                </c:pt>
                <c:pt idx="425">
                  <c:v>-3.35496650692328E-013</c:v>
                </c:pt>
                <c:pt idx="426">
                  <c:v>-1.54102648555437</c:v>
                </c:pt>
                <c:pt idx="427">
                  <c:v>1.96457450145635</c:v>
                </c:pt>
                <c:pt idx="428">
                  <c:v>-0.963507348204075</c:v>
                </c:pt>
                <c:pt idx="429">
                  <c:v>-0.736249105369676</c:v>
                </c:pt>
                <c:pt idx="430">
                  <c:v>1.90211303259075</c:v>
                </c:pt>
                <c:pt idx="431">
                  <c:v>-1.68865585100074</c:v>
                </c:pt>
                <c:pt idx="432">
                  <c:v>0.250666467128664</c:v>
                </c:pt>
                <c:pt idx="433">
                  <c:v>1.36909421185812</c:v>
                </c:pt>
                <c:pt idx="434">
                  <c:v>-1.99605345685641</c:v>
                </c:pt>
                <c:pt idx="435">
                  <c:v>1.17557050458237</c:v>
                </c:pt>
                <c:pt idx="436">
                  <c:v>0.497379774330313</c:v>
                </c:pt>
                <c:pt idx="437">
                  <c:v>-1.80965410493276</c:v>
                </c:pt>
                <c:pt idx="438">
                  <c:v>1.80965410493085</c:v>
                </c:pt>
                <c:pt idx="439">
                  <c:v>-0.49737977432597</c:v>
                </c:pt>
                <c:pt idx="440">
                  <c:v>-1.17557050458306</c:v>
                </c:pt>
                <c:pt idx="441">
                  <c:v>1.99605345685669</c:v>
                </c:pt>
                <c:pt idx="442">
                  <c:v>-1.36909421185485</c:v>
                </c:pt>
                <c:pt idx="443">
                  <c:v>-0.250666467129504</c:v>
                </c:pt>
                <c:pt idx="444">
                  <c:v>1.68865585100314</c:v>
                </c:pt>
                <c:pt idx="445">
                  <c:v>-1.90211303259049</c:v>
                </c:pt>
                <c:pt idx="446">
                  <c:v>0.736249105368889</c:v>
                </c:pt>
                <c:pt idx="447">
                  <c:v>0.963507348208005</c:v>
                </c:pt>
                <c:pt idx="448">
                  <c:v>-1.96457450145719</c:v>
                </c:pt>
                <c:pt idx="449">
                  <c:v>1.54102648555151</c:v>
                </c:pt>
                <c:pt idx="450">
                  <c:v>1.1816159854163E-012</c:v>
                </c:pt>
                <c:pt idx="451">
                  <c:v>-1.54102648555302</c:v>
                </c:pt>
                <c:pt idx="452">
                  <c:v>1.96457450145607</c:v>
                </c:pt>
                <c:pt idx="453">
                  <c:v>-0.963507348202746</c:v>
                </c:pt>
                <c:pt idx="454">
                  <c:v>-0.736249105371086</c:v>
                </c:pt>
                <c:pt idx="455">
                  <c:v>1.90211303259122</c:v>
                </c:pt>
                <c:pt idx="456">
                  <c:v>-1.68865585100188</c:v>
                </c:pt>
                <c:pt idx="457">
                  <c:v>0.250666467127159</c:v>
                </c:pt>
                <c:pt idx="458">
                  <c:v>1.36909421185923</c:v>
                </c:pt>
                <c:pt idx="459">
                  <c:v>-1.99605345685654</c:v>
                </c:pt>
                <c:pt idx="460">
                  <c:v>1.17557050458114</c:v>
                </c:pt>
                <c:pt idx="461">
                  <c:v>0.497379774328259</c:v>
                </c:pt>
                <c:pt idx="462">
                  <c:v>-1.80965410493341</c:v>
                </c:pt>
                <c:pt idx="463">
                  <c:v>1.80965410493021</c:v>
                </c:pt>
                <c:pt idx="464">
                  <c:v>-0.497379774328024</c:v>
                </c:pt>
                <c:pt idx="465">
                  <c:v>-1.17557050458428</c:v>
                </c:pt>
                <c:pt idx="466">
                  <c:v>1.99605345685656</c:v>
                </c:pt>
                <c:pt idx="467">
                  <c:v>-1.3690942118564</c:v>
                </c:pt>
                <c:pt idx="468">
                  <c:v>-0.250666467134618</c:v>
                </c:pt>
                <c:pt idx="469">
                  <c:v>1.68865585100396</c:v>
                </c:pt>
                <c:pt idx="470">
                  <c:v>-1.90211303259002</c:v>
                </c:pt>
                <c:pt idx="471">
                  <c:v>0.736249105367478</c:v>
                </c:pt>
                <c:pt idx="472">
                  <c:v>0.963507348206146</c:v>
                </c:pt>
                <c:pt idx="473">
                  <c:v>-1.96457450145748</c:v>
                </c:pt>
                <c:pt idx="474">
                  <c:v>1.54102648555055</c:v>
                </c:pt>
                <c:pt idx="475">
                  <c:v>2.69872862152493E-012</c:v>
                </c:pt>
                <c:pt idx="476">
                  <c:v>-1.54102648555399</c:v>
                </c:pt>
                <c:pt idx="477">
                  <c:v>1.96457450145647</c:v>
                </c:pt>
                <c:pt idx="478">
                  <c:v>-0.963507348201416</c:v>
                </c:pt>
                <c:pt idx="479">
                  <c:v>-0.736249105369114</c:v>
                </c:pt>
                <c:pt idx="480">
                  <c:v>1.90211303259056</c:v>
                </c:pt>
                <c:pt idx="481">
                  <c:v>-1.68865585100106</c:v>
                </c:pt>
                <c:pt idx="482">
                  <c:v>0.250666467129263</c:v>
                </c:pt>
                <c:pt idx="483">
                  <c:v>1.36909421186034</c:v>
                </c:pt>
                <c:pt idx="484">
                  <c:v>-1.99605345685645</c:v>
                </c:pt>
                <c:pt idx="485">
                  <c:v>1.17557050458286</c:v>
                </c:pt>
                <c:pt idx="486">
                  <c:v>0.497379774329728</c:v>
                </c:pt>
                <c:pt idx="487">
                  <c:v>-1.80965410493251</c:v>
                </c:pt>
                <c:pt idx="488">
                  <c:v>1.80965410493111</c:v>
                </c:pt>
                <c:pt idx="489">
                  <c:v>-0.497379774326555</c:v>
                </c:pt>
                <c:pt idx="490">
                  <c:v>-1.17557050458257</c:v>
                </c:pt>
                <c:pt idx="491">
                  <c:v>1.99605345685665</c:v>
                </c:pt>
                <c:pt idx="492">
                  <c:v>-1.36909421185529</c:v>
                </c:pt>
                <c:pt idx="493">
                  <c:v>-0.250666467132514</c:v>
                </c:pt>
                <c:pt idx="494">
                  <c:v>1.68865585100477</c:v>
                </c:pt>
                <c:pt idx="495">
                  <c:v>-1.90211303259067</c:v>
                </c:pt>
                <c:pt idx="496">
                  <c:v>0.73624910536945</c:v>
                </c:pt>
                <c:pt idx="497">
                  <c:v>0.963507348207475</c:v>
                </c:pt>
                <c:pt idx="498">
                  <c:v>-1.96457450145708</c:v>
                </c:pt>
                <c:pt idx="499">
                  <c:v>1.54102648554958</c:v>
                </c:pt>
                <c:pt idx="500">
                  <c:v>5.77862450541852E-013</c:v>
                </c:pt>
                <c:pt idx="501">
                  <c:v>-1.54102648555263</c:v>
                </c:pt>
                <c:pt idx="502">
                  <c:v>1.96457450145618</c:v>
                </c:pt>
                <c:pt idx="503">
                  <c:v>-0.963507348203275</c:v>
                </c:pt>
                <c:pt idx="504">
                  <c:v>-0.736249105373907</c:v>
                </c:pt>
                <c:pt idx="505">
                  <c:v>1.90211303259103</c:v>
                </c:pt>
                <c:pt idx="506">
                  <c:v>-1.6886558510022</c:v>
                </c:pt>
                <c:pt idx="507">
                  <c:v>0.250666467127758</c:v>
                </c:pt>
                <c:pt idx="508">
                  <c:v>1.36909421185879</c:v>
                </c:pt>
                <c:pt idx="509">
                  <c:v>-1.99605345685635</c:v>
                </c:pt>
                <c:pt idx="510">
                  <c:v>1.17557050458163</c:v>
                </c:pt>
                <c:pt idx="511">
                  <c:v>0.497379774331198</c:v>
                </c:pt>
                <c:pt idx="512">
                  <c:v>-1.8096541049316</c:v>
                </c:pt>
                <c:pt idx="513">
                  <c:v>1.80965410493047</c:v>
                </c:pt>
                <c:pt idx="514">
                  <c:v>-0.497379774325085</c:v>
                </c:pt>
                <c:pt idx="515">
                  <c:v>-1.1755705045838</c:v>
                </c:pt>
                <c:pt idx="516">
                  <c:v>1.99605345685652</c:v>
                </c:pt>
                <c:pt idx="517">
                  <c:v>-1.36909421185419</c:v>
                </c:pt>
                <c:pt idx="518">
                  <c:v>-0.25066646713041</c:v>
                </c:pt>
                <c:pt idx="519">
                  <c:v>1.68865585100363</c:v>
                </c:pt>
                <c:pt idx="520">
                  <c:v>-1.9021130325902</c:v>
                </c:pt>
                <c:pt idx="521">
                  <c:v>0.736249105371422</c:v>
                </c:pt>
                <c:pt idx="522">
                  <c:v>0.963507348205617</c:v>
                </c:pt>
                <c:pt idx="523">
                  <c:v>-1.96457450145737</c:v>
                </c:pt>
                <c:pt idx="524">
                  <c:v>1.54102648554861</c:v>
                </c:pt>
                <c:pt idx="525">
                  <c:v>2.09497508665048E-012</c:v>
                </c:pt>
                <c:pt idx="526">
                  <c:v>-1.5410264855536</c:v>
                </c:pt>
                <c:pt idx="527">
                  <c:v>1.9645745014559</c:v>
                </c:pt>
                <c:pt idx="528">
                  <c:v>-0.963507348205133</c:v>
                </c:pt>
                <c:pt idx="529">
                  <c:v>-0.736249105371935</c:v>
                </c:pt>
                <c:pt idx="530">
                  <c:v>1.9021130325915</c:v>
                </c:pt>
                <c:pt idx="531">
                  <c:v>-1.68865585100334</c:v>
                </c:pt>
                <c:pt idx="532">
                  <c:v>0.250666467129862</c:v>
                </c:pt>
                <c:pt idx="533">
                  <c:v>1.3690942118599</c:v>
                </c:pt>
                <c:pt idx="534">
                  <c:v>-1.99605345685649</c:v>
                </c:pt>
                <c:pt idx="535">
                  <c:v>1.17557050458335</c:v>
                </c:pt>
                <c:pt idx="536">
                  <c:v>0.497379774329144</c:v>
                </c:pt>
                <c:pt idx="537">
                  <c:v>-1.8096541049338</c:v>
                </c:pt>
                <c:pt idx="538">
                  <c:v>1.80965410493137</c:v>
                </c:pt>
                <c:pt idx="539">
                  <c:v>-0.497379774323616</c:v>
                </c:pt>
                <c:pt idx="540">
                  <c:v>-1.17557050458797</c:v>
                </c:pt>
                <c:pt idx="541">
                  <c:v>1.99605345685639</c:v>
                </c:pt>
                <c:pt idx="542">
                  <c:v>-1.36909421185573</c:v>
                </c:pt>
                <c:pt idx="543">
                  <c:v>-0.250666467135524</c:v>
                </c:pt>
                <c:pt idx="544">
                  <c:v>1.6886558510025</c:v>
                </c:pt>
                <c:pt idx="545">
                  <c:v>-1.90211303258973</c:v>
                </c:pt>
                <c:pt idx="546">
                  <c:v>0.736249105366629</c:v>
                </c:pt>
                <c:pt idx="547">
                  <c:v>0.963507348203758</c:v>
                </c:pt>
                <c:pt idx="548">
                  <c:v>-1.96457450145697</c:v>
                </c:pt>
                <c:pt idx="549">
                  <c:v>1.54102648554996</c:v>
                </c:pt>
                <c:pt idx="550">
                  <c:v>3.61208772275911E-012</c:v>
                </c:pt>
                <c:pt idx="551">
                  <c:v>-1.54102648555225</c:v>
                </c:pt>
                <c:pt idx="552">
                  <c:v>1.9645745014563</c:v>
                </c:pt>
                <c:pt idx="553">
                  <c:v>-0.963507348200616</c:v>
                </c:pt>
                <c:pt idx="554">
                  <c:v>-0.736249105369964</c:v>
                </c:pt>
                <c:pt idx="555">
                  <c:v>1.90211303259197</c:v>
                </c:pt>
                <c:pt idx="556">
                  <c:v>-1.68865585100057</c:v>
                </c:pt>
                <c:pt idx="557">
                  <c:v>0.250666467131966</c:v>
                </c:pt>
                <c:pt idx="558">
                  <c:v>1.36909421185835</c:v>
                </c:pt>
                <c:pt idx="559">
                  <c:v>-1.99605345685616</c:v>
                </c:pt>
                <c:pt idx="560">
                  <c:v>1.17557050458212</c:v>
                </c:pt>
                <c:pt idx="561">
                  <c:v>0.497379774330613</c:v>
                </c:pt>
                <c:pt idx="562">
                  <c:v>-1.8096541049329</c:v>
                </c:pt>
                <c:pt idx="563">
                  <c:v>1.80965410493227</c:v>
                </c:pt>
                <c:pt idx="564">
                  <c:v>-0.49737977432567</c:v>
                </c:pt>
                <c:pt idx="565">
                  <c:v>-1.17557050458625</c:v>
                </c:pt>
                <c:pt idx="566">
                  <c:v>1.99605345685671</c:v>
                </c:pt>
                <c:pt idx="567">
                  <c:v>-1.36909421185728</c:v>
                </c:pt>
                <c:pt idx="568">
                  <c:v>-0.25066646713342</c:v>
                </c:pt>
                <c:pt idx="569">
                  <c:v>1.68865585100526</c:v>
                </c:pt>
                <c:pt idx="570">
                  <c:v>-1.90211303259039</c:v>
                </c:pt>
                <c:pt idx="571">
                  <c:v>0.736249105368601</c:v>
                </c:pt>
                <c:pt idx="572">
                  <c:v>0.963507348208276</c:v>
                </c:pt>
                <c:pt idx="573">
                  <c:v>-1.96457450145657</c:v>
                </c:pt>
                <c:pt idx="574">
                  <c:v>1.54102648555132</c:v>
                </c:pt>
                <c:pt idx="575">
                  <c:v>5.12920035886775E-012</c:v>
                </c:pt>
                <c:pt idx="576">
                  <c:v>-1.54102648555322</c:v>
                </c:pt>
                <c:pt idx="577">
                  <c:v>1.96457450145669</c:v>
                </c:pt>
                <c:pt idx="578">
                  <c:v>-0.963507348202474</c:v>
                </c:pt>
                <c:pt idx="579">
                  <c:v>-0.736249105374757</c:v>
                </c:pt>
                <c:pt idx="580">
                  <c:v>1.90211303259131</c:v>
                </c:pt>
                <c:pt idx="581">
                  <c:v>-1.68865585100171</c:v>
                </c:pt>
                <c:pt idx="582">
                  <c:v>0.250666467126852</c:v>
                </c:pt>
                <c:pt idx="583">
                  <c:v>1.3690942118568</c:v>
                </c:pt>
                <c:pt idx="584">
                  <c:v>-1.9960534568563</c:v>
                </c:pt>
                <c:pt idx="585">
                  <c:v>1.17557050457795</c:v>
                </c:pt>
                <c:pt idx="586">
                  <c:v>0.497379774328559</c:v>
                </c:pt>
                <c:pt idx="587">
                  <c:v>-1.80965410493199</c:v>
                </c:pt>
                <c:pt idx="588">
                  <c:v>1.80965410493008</c:v>
                </c:pt>
                <c:pt idx="589">
                  <c:v>-0.497379774327724</c:v>
                </c:pt>
                <c:pt idx="590">
                  <c:v>-1.17557050458453</c:v>
                </c:pt>
                <c:pt idx="591">
                  <c:v>1.99605345685681</c:v>
                </c:pt>
                <c:pt idx="592">
                  <c:v>-1.36909421185617</c:v>
                </c:pt>
                <c:pt idx="593">
                  <c:v>-0.250666467131316</c:v>
                </c:pt>
                <c:pt idx="594">
                  <c:v>1.68865585100412</c:v>
                </c:pt>
                <c:pt idx="595">
                  <c:v>-1.9021130325888</c:v>
                </c:pt>
                <c:pt idx="596">
                  <c:v>0.736249105367191</c:v>
                </c:pt>
                <c:pt idx="597">
                  <c:v>0.963507348206417</c:v>
                </c:pt>
                <c:pt idx="598">
                  <c:v>-1.96457450145754</c:v>
                </c:pt>
                <c:pt idx="599">
                  <c:v>1.54102648554803</c:v>
                </c:pt>
                <c:pt idx="600">
                  <c:v>3.00833418788466E-012</c:v>
                </c:pt>
                <c:pt idx="601">
                  <c:v>-1.5410264855565</c:v>
                </c:pt>
                <c:pt idx="602">
                  <c:v>1.96457450145641</c:v>
                </c:pt>
                <c:pt idx="603">
                  <c:v>-0.963507348201145</c:v>
                </c:pt>
                <c:pt idx="604">
                  <c:v>-0.736249105376167</c:v>
                </c:pt>
                <c:pt idx="605">
                  <c:v>1.90211303259178</c:v>
                </c:pt>
                <c:pt idx="606">
                  <c:v>-1.68865585099895</c:v>
                </c:pt>
                <c:pt idx="607">
                  <c:v>0.250666467121738</c:v>
                </c:pt>
                <c:pt idx="608">
                  <c:v>1.36909421186586</c:v>
                </c:pt>
                <c:pt idx="609">
                  <c:v>-1.99605345685597</c:v>
                </c:pt>
                <c:pt idx="610">
                  <c:v>1.17557050457967</c:v>
                </c:pt>
                <c:pt idx="611">
                  <c:v>0.497379774333552</c:v>
                </c:pt>
                <c:pt idx="612">
                  <c:v>-1.80965410493264</c:v>
                </c:pt>
                <c:pt idx="613">
                  <c:v>1.80965410492943</c:v>
                </c:pt>
                <c:pt idx="614">
                  <c:v>-0.497379774319207</c:v>
                </c:pt>
                <c:pt idx="615">
                  <c:v>-1.17557050458576</c:v>
                </c:pt>
                <c:pt idx="616">
                  <c:v>1.9960534568569</c:v>
                </c:pt>
                <c:pt idx="617">
                  <c:v>-1.36909421184976</c:v>
                </c:pt>
                <c:pt idx="618">
                  <c:v>-0.250666467136431</c:v>
                </c:pt>
                <c:pt idx="619">
                  <c:v>1.68865585100688</c:v>
                </c:pt>
                <c:pt idx="620">
                  <c:v>-1.90211303258945</c:v>
                </c:pt>
                <c:pt idx="621">
                  <c:v>0.736249105369162</c:v>
                </c:pt>
                <c:pt idx="622">
                  <c:v>0.963507348207747</c:v>
                </c:pt>
                <c:pt idx="623">
                  <c:v>-1.96457450145782</c:v>
                </c:pt>
                <c:pt idx="624">
                  <c:v>1.54102648554706</c:v>
                </c:pt>
                <c:pt idx="625">
                  <c:v>4.52544682399329E-012</c:v>
                </c:pt>
                <c:pt idx="626">
                  <c:v>-1.54102648555747</c:v>
                </c:pt>
                <c:pt idx="627">
                  <c:v>1.96457450145476</c:v>
                </c:pt>
                <c:pt idx="628">
                  <c:v>-0.963507348199815</c:v>
                </c:pt>
                <c:pt idx="629">
                  <c:v>-0.736249105377578</c:v>
                </c:pt>
                <c:pt idx="630">
                  <c:v>1.90211303259225</c:v>
                </c:pt>
                <c:pt idx="631">
                  <c:v>-1.68865585100203</c:v>
                </c:pt>
                <c:pt idx="632">
                  <c:v>0.250666467127451</c:v>
                </c:pt>
                <c:pt idx="633">
                  <c:v>1.36909421186167</c:v>
                </c:pt>
                <c:pt idx="634">
                  <c:v>-1.99605345685633</c:v>
                </c:pt>
                <c:pt idx="635">
                  <c:v>1.17557050457844</c:v>
                </c:pt>
                <c:pt idx="636">
                  <c:v>0.497379774335021</c:v>
                </c:pt>
                <c:pt idx="637">
                  <c:v>-1.80965410493638</c:v>
                </c:pt>
                <c:pt idx="638">
                  <c:v>1.80965410492878</c:v>
                </c:pt>
                <c:pt idx="639">
                  <c:v>-0.497379774317738</c:v>
                </c:pt>
                <c:pt idx="640">
                  <c:v>-1.17557050459288</c:v>
                </c:pt>
                <c:pt idx="641">
                  <c:v>1.99605345685654</c:v>
                </c:pt>
                <c:pt idx="642">
                  <c:v>-1.36909421185396</c:v>
                </c:pt>
                <c:pt idx="643">
                  <c:v>-0.250666467137936</c:v>
                </c:pt>
                <c:pt idx="644">
                  <c:v>1.6886558510038</c:v>
                </c:pt>
                <c:pt idx="645">
                  <c:v>-1.90211303258898</c:v>
                </c:pt>
                <c:pt idx="646">
                  <c:v>0.736249105360987</c:v>
                </c:pt>
                <c:pt idx="647">
                  <c:v>0.963507348209076</c:v>
                </c:pt>
                <c:pt idx="648">
                  <c:v>-1.96457450145811</c:v>
                </c:pt>
                <c:pt idx="649">
                  <c:v>1.5410264855461</c:v>
                </c:pt>
                <c:pt idx="650">
                  <c:v>6.04255946010193E-012</c:v>
                </c:pt>
                <c:pt idx="651">
                  <c:v>-1.5410264855538</c:v>
                </c:pt>
                <c:pt idx="652">
                  <c:v>1.96457450145584</c:v>
                </c:pt>
                <c:pt idx="653">
                  <c:v>-0.963507348198486</c:v>
                </c:pt>
                <c:pt idx="654">
                  <c:v>-0.736249105372223</c:v>
                </c:pt>
                <c:pt idx="655">
                  <c:v>1.90211303259272</c:v>
                </c:pt>
                <c:pt idx="656">
                  <c:v>-1.68865585099732</c:v>
                </c:pt>
                <c:pt idx="657">
                  <c:v>0.250666467125946</c:v>
                </c:pt>
                <c:pt idx="658">
                  <c:v>1.36909421186277</c:v>
                </c:pt>
                <c:pt idx="659">
                  <c:v>-1.99605345685578</c:v>
                </c:pt>
                <c:pt idx="660">
                  <c:v>1.17557050457721</c:v>
                </c:pt>
                <c:pt idx="661">
                  <c:v>0.497379774336491</c:v>
                </c:pt>
                <c:pt idx="662">
                  <c:v>-1.80965410493393</c:v>
                </c:pt>
                <c:pt idx="663">
                  <c:v>1.80965410493124</c:v>
                </c:pt>
                <c:pt idx="664">
                  <c:v>-0.497379774323316</c:v>
                </c:pt>
                <c:pt idx="665">
                  <c:v>-1.17557050458822</c:v>
                </c:pt>
                <c:pt idx="666">
                  <c:v>1.99605345685709</c:v>
                </c:pt>
                <c:pt idx="667">
                  <c:v>-1.36909421185286</c:v>
                </c:pt>
                <c:pt idx="668">
                  <c:v>-0.250666467139441</c:v>
                </c:pt>
                <c:pt idx="669">
                  <c:v>1.68865585100851</c:v>
                </c:pt>
                <c:pt idx="670">
                  <c:v>-1.90211303258851</c:v>
                </c:pt>
                <c:pt idx="671">
                  <c:v>0.736249105366341</c:v>
                </c:pt>
                <c:pt idx="672">
                  <c:v>0.963507348210406</c:v>
                </c:pt>
                <c:pt idx="673">
                  <c:v>-1.96457450145703</c:v>
                </c:pt>
                <c:pt idx="674">
                  <c:v>1.54102648554977</c:v>
                </c:pt>
                <c:pt idx="675">
                  <c:v>7.55967209621056E-012</c:v>
                </c:pt>
                <c:pt idx="676">
                  <c:v>-1.54102648555477</c:v>
                </c:pt>
                <c:pt idx="677">
                  <c:v>1.96457450145556</c:v>
                </c:pt>
                <c:pt idx="678">
                  <c:v>-0.963507348197157</c:v>
                </c:pt>
                <c:pt idx="679">
                  <c:v>-0.736249105380399</c:v>
                </c:pt>
                <c:pt idx="680">
                  <c:v>1.90211303259319</c:v>
                </c:pt>
                <c:pt idx="681">
                  <c:v>-1.68865585100041</c:v>
                </c:pt>
                <c:pt idx="682">
                  <c:v>0.250666467124441</c:v>
                </c:pt>
                <c:pt idx="683">
                  <c:v>1.36909421185857</c:v>
                </c:pt>
                <c:pt idx="684">
                  <c:v>-1.99605345685614</c:v>
                </c:pt>
                <c:pt idx="685">
                  <c:v>1.17557050457598</c:v>
                </c:pt>
                <c:pt idx="686">
                  <c:v>0.497379774330913</c:v>
                </c:pt>
                <c:pt idx="687">
                  <c:v>-1.80965410493458</c:v>
                </c:pt>
                <c:pt idx="688">
                  <c:v>1.80965410492749</c:v>
                </c:pt>
                <c:pt idx="689">
                  <c:v>-0.497379774321846</c:v>
                </c:pt>
                <c:pt idx="690">
                  <c:v>-1.17557050458944</c:v>
                </c:pt>
                <c:pt idx="691">
                  <c:v>1.99605345685719</c:v>
                </c:pt>
                <c:pt idx="692">
                  <c:v>-1.36909421185175</c:v>
                </c:pt>
                <c:pt idx="693">
                  <c:v>-0.250666467133727</c:v>
                </c:pt>
                <c:pt idx="694">
                  <c:v>1.68865585100542</c:v>
                </c:pt>
                <c:pt idx="695">
                  <c:v>-1.90211303258805</c:v>
                </c:pt>
                <c:pt idx="696">
                  <c:v>0.736249105364931</c:v>
                </c:pt>
                <c:pt idx="697">
                  <c:v>0.963507348211735</c:v>
                </c:pt>
                <c:pt idx="698">
                  <c:v>-1.96457450145867</c:v>
                </c:pt>
                <c:pt idx="699">
                  <c:v>1.5410264855488</c:v>
                </c:pt>
                <c:pt idx="700">
                  <c:v>9.07678473231919E-012</c:v>
                </c:pt>
                <c:pt idx="701">
                  <c:v>-1.54102648555573</c:v>
                </c:pt>
                <c:pt idx="702">
                  <c:v>1.96457450145664</c:v>
                </c:pt>
                <c:pt idx="703">
                  <c:v>-0.963507348202203</c:v>
                </c:pt>
                <c:pt idx="704">
                  <c:v>-0.736249105375044</c:v>
                </c:pt>
                <c:pt idx="705">
                  <c:v>1.90211303259141</c:v>
                </c:pt>
                <c:pt idx="706">
                  <c:v>-1.6886558509996</c:v>
                </c:pt>
                <c:pt idx="707">
                  <c:v>0.250666467122936</c:v>
                </c:pt>
                <c:pt idx="708">
                  <c:v>1.36909421186498</c:v>
                </c:pt>
                <c:pt idx="709">
                  <c:v>-1.99605345685605</c:v>
                </c:pt>
                <c:pt idx="710">
                  <c:v>1.17557050457476</c:v>
                </c:pt>
                <c:pt idx="711">
                  <c:v>0.49737977433943</c:v>
                </c:pt>
                <c:pt idx="712">
                  <c:v>-1.80965410493522</c:v>
                </c:pt>
                <c:pt idx="713">
                  <c:v>1.80965410492995</c:v>
                </c:pt>
                <c:pt idx="714">
                  <c:v>-0.497379774320377</c:v>
                </c:pt>
                <c:pt idx="715">
                  <c:v>-1.17557050458479</c:v>
                </c:pt>
                <c:pt idx="716">
                  <c:v>1.99605345685683</c:v>
                </c:pt>
                <c:pt idx="717">
                  <c:v>-1.36909421185065</c:v>
                </c:pt>
                <c:pt idx="718">
                  <c:v>-0.250666467135233</c:v>
                </c:pt>
                <c:pt idx="719">
                  <c:v>1.68865585100624</c:v>
                </c:pt>
                <c:pt idx="720">
                  <c:v>-1.90211303258758</c:v>
                </c:pt>
                <c:pt idx="721">
                  <c:v>0.73624910536352</c:v>
                </c:pt>
                <c:pt idx="722">
                  <c:v>0.963507348206689</c:v>
                </c:pt>
                <c:pt idx="723">
                  <c:v>-1.96457450145759</c:v>
                </c:pt>
                <c:pt idx="724">
                  <c:v>1.54102648554783</c:v>
                </c:pt>
                <c:pt idx="725">
                  <c:v>3.31793975424439E-012</c:v>
                </c:pt>
                <c:pt idx="726">
                  <c:v>-1.5410264855567</c:v>
                </c:pt>
                <c:pt idx="727">
                  <c:v>1.96457450145499</c:v>
                </c:pt>
                <c:pt idx="728">
                  <c:v>-0.963507348200874</c:v>
                </c:pt>
                <c:pt idx="729">
                  <c:v>-0.736249105376455</c:v>
                </c:pt>
                <c:pt idx="730">
                  <c:v>1.90211303259412</c:v>
                </c:pt>
                <c:pt idx="731">
                  <c:v>-1.68865585099878</c:v>
                </c:pt>
                <c:pt idx="732">
                  <c:v>0.25066646712143</c:v>
                </c:pt>
                <c:pt idx="733">
                  <c:v>1.36909421186079</c:v>
                </c:pt>
                <c:pt idx="734">
                  <c:v>-1.99605345685641</c:v>
                </c:pt>
                <c:pt idx="735">
                  <c:v>1.17557050457942</c:v>
                </c:pt>
                <c:pt idx="736">
                  <c:v>0.497379774333852</c:v>
                </c:pt>
                <c:pt idx="737">
                  <c:v>-1.80965410493587</c:v>
                </c:pt>
                <c:pt idx="738">
                  <c:v>1.8096541049293</c:v>
                </c:pt>
                <c:pt idx="739">
                  <c:v>-0.497379774318908</c:v>
                </c:pt>
                <c:pt idx="740">
                  <c:v>-1.1755705045919</c:v>
                </c:pt>
                <c:pt idx="741">
                  <c:v>1.99605345685692</c:v>
                </c:pt>
                <c:pt idx="742">
                  <c:v>-1.36909421184954</c:v>
                </c:pt>
                <c:pt idx="743">
                  <c:v>-0.250666467136738</c:v>
                </c:pt>
                <c:pt idx="744">
                  <c:v>1.68865585100315</c:v>
                </c:pt>
                <c:pt idx="745">
                  <c:v>-1.90211303258936</c:v>
                </c:pt>
                <c:pt idx="746">
                  <c:v>0.73624910536211</c:v>
                </c:pt>
                <c:pt idx="747">
                  <c:v>0.963507348208018</c:v>
                </c:pt>
                <c:pt idx="748">
                  <c:v>-1.96457450145788</c:v>
                </c:pt>
                <c:pt idx="749">
                  <c:v>1.54102648554687</c:v>
                </c:pt>
                <c:pt idx="750">
                  <c:v>1.21110100045365E-011</c:v>
                </c:pt>
                <c:pt idx="751">
                  <c:v>-1.54102648555767</c:v>
                </c:pt>
                <c:pt idx="752">
                  <c:v>1.96457450145607</c:v>
                </c:pt>
                <c:pt idx="753">
                  <c:v>-0.963507348199544</c:v>
                </c:pt>
                <c:pt idx="754">
                  <c:v>-0.736249105371101</c:v>
                </c:pt>
                <c:pt idx="755">
                  <c:v>1.90211303259234</c:v>
                </c:pt>
                <c:pt idx="756">
                  <c:v>-1.68865585099797</c:v>
                </c:pt>
                <c:pt idx="757">
                  <c:v>0.250666467127144</c:v>
                </c:pt>
                <c:pt idx="758">
                  <c:v>1.36909421186189</c:v>
                </c:pt>
                <c:pt idx="759">
                  <c:v>-1.99605345685586</c:v>
                </c:pt>
                <c:pt idx="760">
                  <c:v>1.17557050457819</c:v>
                </c:pt>
                <c:pt idx="761">
                  <c:v>0.497379774335321</c:v>
                </c:pt>
                <c:pt idx="762">
                  <c:v>-1.80965410493651</c:v>
                </c:pt>
                <c:pt idx="763">
                  <c:v>1.80965410492865</c:v>
                </c:pt>
                <c:pt idx="764">
                  <c:v>-0.497379774324485</c:v>
                </c:pt>
                <c:pt idx="765">
                  <c:v>-1.17557050458724</c:v>
                </c:pt>
                <c:pt idx="766">
                  <c:v>1.99605345685702</c:v>
                </c:pt>
                <c:pt idx="767">
                  <c:v>-1.36909421185374</c:v>
                </c:pt>
                <c:pt idx="768">
                  <c:v>-0.250666467138243</c:v>
                </c:pt>
                <c:pt idx="769">
                  <c:v>1.68865585100786</c:v>
                </c:pt>
                <c:pt idx="770">
                  <c:v>-1.90211303258889</c:v>
                </c:pt>
                <c:pt idx="771">
                  <c:v>0.736249105360699</c:v>
                </c:pt>
                <c:pt idx="772">
                  <c:v>0.963507348215724</c:v>
                </c:pt>
                <c:pt idx="773">
                  <c:v>-1.96457450145816</c:v>
                </c:pt>
                <c:pt idx="774">
                  <c:v>1.54102648555054</c:v>
                </c:pt>
                <c:pt idx="775">
                  <c:v>6.35216502646165E-012</c:v>
                </c:pt>
                <c:pt idx="776">
                  <c:v>-1.541026485554</c:v>
                </c:pt>
                <c:pt idx="777">
                  <c:v>1.96457450145578</c:v>
                </c:pt>
                <c:pt idx="778">
                  <c:v>-0.963507348198215</c:v>
                </c:pt>
                <c:pt idx="779">
                  <c:v>-0.736249105379276</c:v>
                </c:pt>
                <c:pt idx="780">
                  <c:v>1.90211303259281</c:v>
                </c:pt>
                <c:pt idx="781">
                  <c:v>-1.68865585099716</c:v>
                </c:pt>
                <c:pt idx="782">
                  <c:v>0.25066646711842</c:v>
                </c:pt>
                <c:pt idx="783">
                  <c:v>1.369094211863</c:v>
                </c:pt>
                <c:pt idx="784">
                  <c:v>-1.99605345685622</c:v>
                </c:pt>
                <c:pt idx="785">
                  <c:v>1.17557050457696</c:v>
                </c:pt>
                <c:pt idx="786">
                  <c:v>0.497379774329743</c:v>
                </c:pt>
                <c:pt idx="787">
                  <c:v>-1.80965410493406</c:v>
                </c:pt>
                <c:pt idx="788">
                  <c:v>1.80965410492801</c:v>
                </c:pt>
                <c:pt idx="789">
                  <c:v>-0.497379774323016</c:v>
                </c:pt>
                <c:pt idx="790">
                  <c:v>-1.17557050458847</c:v>
                </c:pt>
                <c:pt idx="791">
                  <c:v>1.99605345685711</c:v>
                </c:pt>
                <c:pt idx="792">
                  <c:v>-1.36909421185263</c:v>
                </c:pt>
                <c:pt idx="793">
                  <c:v>-0.250666467139748</c:v>
                </c:pt>
                <c:pt idx="794">
                  <c:v>1.68865585100868</c:v>
                </c:pt>
                <c:pt idx="795">
                  <c:v>-1.90211303258842</c:v>
                </c:pt>
                <c:pt idx="796">
                  <c:v>0.736249105366053</c:v>
                </c:pt>
                <c:pt idx="797">
                  <c:v>0.963507348210677</c:v>
                </c:pt>
                <c:pt idx="798">
                  <c:v>-1.96457450145845</c:v>
                </c:pt>
                <c:pt idx="799">
                  <c:v>1.54102648554957</c:v>
                </c:pt>
                <c:pt idx="800">
                  <c:v>7.86927766257029E-012</c:v>
                </c:pt>
                <c:pt idx="801">
                  <c:v>-1.5410264855596</c:v>
                </c:pt>
                <c:pt idx="802">
                  <c:v>1.9645745014555</c:v>
                </c:pt>
                <c:pt idx="803">
                  <c:v>-0.963507348190509</c:v>
                </c:pt>
                <c:pt idx="804">
                  <c:v>-0.736249105380687</c:v>
                </c:pt>
                <c:pt idx="805">
                  <c:v>1.90211303259103</c:v>
                </c:pt>
                <c:pt idx="806">
                  <c:v>-1.68865585100414</c:v>
                </c:pt>
                <c:pt idx="807">
                  <c:v>0.250666467124134</c:v>
                </c:pt>
                <c:pt idx="808">
                  <c:v>1.3690942118641</c:v>
                </c:pt>
                <c:pt idx="809">
                  <c:v>-1.99605345685612</c:v>
                </c:pt>
                <c:pt idx="810">
                  <c:v>1.17557050457573</c:v>
                </c:pt>
                <c:pt idx="811">
                  <c:v>0.49737977433826</c:v>
                </c:pt>
                <c:pt idx="812">
                  <c:v>-1.80965410493781</c:v>
                </c:pt>
                <c:pt idx="813">
                  <c:v>1.80965410493046</c:v>
                </c:pt>
                <c:pt idx="814">
                  <c:v>-0.497379774321547</c:v>
                </c:pt>
                <c:pt idx="815">
                  <c:v>-1.17557050458969</c:v>
                </c:pt>
                <c:pt idx="816">
                  <c:v>1.99605345685675</c:v>
                </c:pt>
                <c:pt idx="817">
                  <c:v>-1.36909421185153</c:v>
                </c:pt>
                <c:pt idx="818">
                  <c:v>-0.250666467134035</c:v>
                </c:pt>
                <c:pt idx="819">
                  <c:v>1.68865585100949</c:v>
                </c:pt>
                <c:pt idx="820">
                  <c:v>-1.9021130325857</c:v>
                </c:pt>
                <c:pt idx="821">
                  <c:v>0.736249105364643</c:v>
                </c:pt>
                <c:pt idx="822">
                  <c:v>0.96350734820563</c:v>
                </c:pt>
                <c:pt idx="823">
                  <c:v>-1.96457450145873</c:v>
                </c:pt>
                <c:pt idx="824">
                  <c:v>1.54102648554396</c:v>
                </c:pt>
                <c:pt idx="825">
                  <c:v>2.11043268449549E-012</c:v>
                </c:pt>
                <c:pt idx="826">
                  <c:v>-1.54102648555593</c:v>
                </c:pt>
                <c:pt idx="827">
                  <c:v>1.96457450145521</c:v>
                </c:pt>
                <c:pt idx="828">
                  <c:v>-0.963507348195556</c:v>
                </c:pt>
                <c:pt idx="829">
                  <c:v>-0.736249105382097</c:v>
                </c:pt>
                <c:pt idx="830">
                  <c:v>1.9021130325915</c:v>
                </c:pt>
                <c:pt idx="831">
                  <c:v>-1.68865585099943</c:v>
                </c:pt>
                <c:pt idx="832">
                  <c:v>0.250666467122628</c:v>
                </c:pt>
                <c:pt idx="833">
                  <c:v>1.36909421186521</c:v>
                </c:pt>
                <c:pt idx="834">
                  <c:v>-1.99605345685603</c:v>
                </c:pt>
                <c:pt idx="835">
                  <c:v>1.17557050458039</c:v>
                </c:pt>
                <c:pt idx="836">
                  <c:v>0.49737977433973</c:v>
                </c:pt>
                <c:pt idx="837">
                  <c:v>-1.80965410493535</c:v>
                </c:pt>
                <c:pt idx="838">
                  <c:v>1.80965410493291</c:v>
                </c:pt>
                <c:pt idx="839">
                  <c:v>-0.497379774327124</c:v>
                </c:pt>
                <c:pt idx="840">
                  <c:v>-1.17557050459092</c:v>
                </c:pt>
                <c:pt idx="841">
                  <c:v>1.99605345685685</c:v>
                </c:pt>
                <c:pt idx="842">
                  <c:v>-1.36909421185042</c:v>
                </c:pt>
                <c:pt idx="843">
                  <c:v>-0.250666467142758</c:v>
                </c:pt>
                <c:pt idx="844">
                  <c:v>1.6886558510103</c:v>
                </c:pt>
                <c:pt idx="845">
                  <c:v>-1.90211303258748</c:v>
                </c:pt>
                <c:pt idx="846">
                  <c:v>0.736249105363232</c:v>
                </c:pt>
                <c:pt idx="847">
                  <c:v>0.96350734820696</c:v>
                </c:pt>
                <c:pt idx="848">
                  <c:v>-1.96457450145765</c:v>
                </c:pt>
                <c:pt idx="849">
                  <c:v>1.54102648554764</c:v>
                </c:pt>
                <c:pt idx="850">
                  <c:v>3.62754532060412E-012</c:v>
                </c:pt>
                <c:pt idx="851">
                  <c:v>-1.5410264855569</c:v>
                </c:pt>
                <c:pt idx="852">
                  <c:v>1.96457450145493</c:v>
                </c:pt>
                <c:pt idx="853">
                  <c:v>-0.963507348194226</c:v>
                </c:pt>
                <c:pt idx="854">
                  <c:v>-0.736249105383508</c:v>
                </c:pt>
                <c:pt idx="855">
                  <c:v>1.90211303259197</c:v>
                </c:pt>
                <c:pt idx="856">
                  <c:v>-1.68865585100252</c:v>
                </c:pt>
                <c:pt idx="857">
                  <c:v>0.250666467128342</c:v>
                </c:pt>
                <c:pt idx="858">
                  <c:v>1.36909421186101</c:v>
                </c:pt>
                <c:pt idx="859">
                  <c:v>-1.99605345685593</c:v>
                </c:pt>
                <c:pt idx="860">
                  <c:v>1.17557050457917</c:v>
                </c:pt>
                <c:pt idx="861">
                  <c:v>0.497379774341199</c:v>
                </c:pt>
                <c:pt idx="862">
                  <c:v>-1.8096541049391</c:v>
                </c:pt>
                <c:pt idx="863">
                  <c:v>1.80965410492917</c:v>
                </c:pt>
                <c:pt idx="864">
                  <c:v>-0.497379774325655</c:v>
                </c:pt>
                <c:pt idx="865">
                  <c:v>-1.17557050459215</c:v>
                </c:pt>
                <c:pt idx="866">
                  <c:v>1.99605345685694</c:v>
                </c:pt>
                <c:pt idx="867">
                  <c:v>-1.36909421185462</c:v>
                </c:pt>
                <c:pt idx="868">
                  <c:v>-0.250666467137045</c:v>
                </c:pt>
                <c:pt idx="869">
                  <c:v>1.68865585100722</c:v>
                </c:pt>
                <c:pt idx="870">
                  <c:v>-1.90211303258701</c:v>
                </c:pt>
                <c:pt idx="871">
                  <c:v>0.736249105368587</c:v>
                </c:pt>
                <c:pt idx="872">
                  <c:v>0.963507348208289</c:v>
                </c:pt>
                <c:pt idx="873">
                  <c:v>-1.96457450145794</c:v>
                </c:pt>
                <c:pt idx="874">
                  <c:v>1.54102648554667</c:v>
                </c:pt>
                <c:pt idx="875">
                  <c:v>1.24206155708962E-011</c:v>
                </c:pt>
                <c:pt idx="876">
                  <c:v>-1.54102648555786</c:v>
                </c:pt>
                <c:pt idx="877">
                  <c:v>1.96457450145601</c:v>
                </c:pt>
                <c:pt idx="878">
                  <c:v>-0.963507348192897</c:v>
                </c:pt>
                <c:pt idx="879">
                  <c:v>-0.736249105378153</c:v>
                </c:pt>
                <c:pt idx="880">
                  <c:v>1.90211303259019</c:v>
                </c:pt>
                <c:pt idx="881">
                  <c:v>-1.6886558510017</c:v>
                </c:pt>
                <c:pt idx="882">
                  <c:v>0.250666467119618</c:v>
                </c:pt>
                <c:pt idx="883">
                  <c:v>1.36909421186212</c:v>
                </c:pt>
                <c:pt idx="884">
                  <c:v>-1.99605345685584</c:v>
                </c:pt>
                <c:pt idx="885">
                  <c:v>1.17557050457794</c:v>
                </c:pt>
                <c:pt idx="886">
                  <c:v>0.497379774335621</c:v>
                </c:pt>
                <c:pt idx="887">
                  <c:v>-1.80965410493665</c:v>
                </c:pt>
                <c:pt idx="888">
                  <c:v>1.80965410493162</c:v>
                </c:pt>
                <c:pt idx="889">
                  <c:v>-0.497379774324186</c:v>
                </c:pt>
                <c:pt idx="890">
                  <c:v>-1.17557050458749</c:v>
                </c:pt>
                <c:pt idx="891">
                  <c:v>1.99605345685704</c:v>
                </c:pt>
                <c:pt idx="892">
                  <c:v>-1.36909421185351</c:v>
                </c:pt>
                <c:pt idx="893">
                  <c:v>-0.25066646713855</c:v>
                </c:pt>
                <c:pt idx="894">
                  <c:v>1.68865585101193</c:v>
                </c:pt>
                <c:pt idx="895">
                  <c:v>-1.90211303258654</c:v>
                </c:pt>
                <c:pt idx="896">
                  <c:v>0.736249105367176</c:v>
                </c:pt>
                <c:pt idx="897">
                  <c:v>0.963507348209619</c:v>
                </c:pt>
                <c:pt idx="898">
                  <c:v>-1.96457450145822</c:v>
                </c:pt>
                <c:pt idx="899">
                  <c:v>1.54102648555034</c:v>
                </c:pt>
                <c:pt idx="900">
                  <c:v>6.66177059282138E-012</c:v>
                </c:pt>
                <c:pt idx="901">
                  <c:v>-1.54102648555883</c:v>
                </c:pt>
                <c:pt idx="902">
                  <c:v>1.96457450145572</c:v>
                </c:pt>
                <c:pt idx="903">
                  <c:v>-0.963507348191567</c:v>
                </c:pt>
                <c:pt idx="904">
                  <c:v>-0.736249105386329</c:v>
                </c:pt>
                <c:pt idx="905">
                  <c:v>1.90211303259291</c:v>
                </c:pt>
                <c:pt idx="906">
                  <c:v>-1.68865585100089</c:v>
                </c:pt>
                <c:pt idx="907">
                  <c:v>0.250666467125331</c:v>
                </c:pt>
                <c:pt idx="908">
                  <c:v>1.36909421186322</c:v>
                </c:pt>
                <c:pt idx="909">
                  <c:v>-1.9960534568562</c:v>
                </c:pt>
                <c:pt idx="910">
                  <c:v>1.17557050457671</c:v>
                </c:pt>
                <c:pt idx="911">
                  <c:v>0.497379774337091</c:v>
                </c:pt>
                <c:pt idx="912">
                  <c:v>-1.80965410493729</c:v>
                </c:pt>
                <c:pt idx="913">
                  <c:v>1.80965410493097</c:v>
                </c:pt>
                <c:pt idx="914">
                  <c:v>-0.497379774322716</c:v>
                </c:pt>
                <c:pt idx="915">
                  <c:v>-1.17557050458872</c:v>
                </c:pt>
                <c:pt idx="916">
                  <c:v>1.99605345685713</c:v>
                </c:pt>
                <c:pt idx="917">
                  <c:v>-1.36909421185241</c:v>
                </c:pt>
                <c:pt idx="918">
                  <c:v>-0.250666467132837</c:v>
                </c:pt>
                <c:pt idx="919">
                  <c:v>1.68865585100884</c:v>
                </c:pt>
                <c:pt idx="920">
                  <c:v>-1.90211303258607</c:v>
                </c:pt>
                <c:pt idx="921">
                  <c:v>0.736249105365766</c:v>
                </c:pt>
                <c:pt idx="922">
                  <c:v>0.963507348204572</c:v>
                </c:pt>
                <c:pt idx="923">
                  <c:v>-1.96457450145851</c:v>
                </c:pt>
                <c:pt idx="924">
                  <c:v>1.54102648554473</c:v>
                </c:pt>
                <c:pt idx="925">
                  <c:v>8.17888322893001E-012</c:v>
                </c:pt>
                <c:pt idx="926">
                  <c:v>-1.5410264855598</c:v>
                </c:pt>
                <c:pt idx="927">
                  <c:v>1.96457450145544</c:v>
                </c:pt>
                <c:pt idx="928">
                  <c:v>-0.963507348196614</c:v>
                </c:pt>
                <c:pt idx="929">
                  <c:v>-0.736249105380975</c:v>
                </c:pt>
                <c:pt idx="930">
                  <c:v>1.90211303259113</c:v>
                </c:pt>
                <c:pt idx="931">
                  <c:v>-1.68865585100008</c:v>
                </c:pt>
                <c:pt idx="932">
                  <c:v>0.250666467123826</c:v>
                </c:pt>
                <c:pt idx="933">
                  <c:v>1.36909421186433</c:v>
                </c:pt>
                <c:pt idx="934">
                  <c:v>-1.99605345685611</c:v>
                </c:pt>
                <c:pt idx="935">
                  <c:v>1.17557050457548</c:v>
                </c:pt>
              </c:numCache>
            </c:numRef>
          </c:yVal>
          <c:smooth val="1"/>
        </c:ser>
        <c:axId val="40745744"/>
        <c:axId val="84302259"/>
      </c:scatterChart>
      <c:valAx>
        <c:axId val="4074574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2259"/>
        <c:crossesAt val="0"/>
        <c:crossBetween val="midCat"/>
        <c:majorUnit val="0.5"/>
      </c:valAx>
      <c:valAx>
        <c:axId val="8430225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57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bined 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71875"/>
          <c:y val="0.0865434266239802"/>
          <c:w val="0.907421875"/>
          <c:h val="0.8691521222761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L$3:$AL$938</c:f>
              <c:numCache>
                <c:formatCode>General</c:formatCode>
                <c:ptCount val="93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</c:numCache>
            </c:numRef>
          </c:xVal>
          <c:yVal>
            <c:numRef>
              <c:f>Sheet1!$AM$3:$AM$938</c:f>
              <c:numCache>
                <c:formatCode>General</c:formatCode>
                <c:ptCount val="936"/>
                <c:pt idx="0">
                  <c:v>0</c:v>
                </c:pt>
                <c:pt idx="1">
                  <c:v>-0.172</c:v>
                </c:pt>
                <c:pt idx="2">
                  <c:v>-0.031</c:v>
                </c:pt>
                <c:pt idx="3">
                  <c:v>0.578</c:v>
                </c:pt>
                <c:pt idx="4">
                  <c:v>-0.987</c:v>
                </c:pt>
                <c:pt idx="5">
                  <c:v>0.727</c:v>
                </c:pt>
                <c:pt idx="6">
                  <c:v>0.276</c:v>
                </c:pt>
                <c:pt idx="7">
                  <c:v>-1.438</c:v>
                </c:pt>
                <c:pt idx="8">
                  <c:v>1.866</c:v>
                </c:pt>
                <c:pt idx="9">
                  <c:v>-1.033</c:v>
                </c:pt>
                <c:pt idx="10">
                  <c:v>-0.727</c:v>
                </c:pt>
                <c:pt idx="11">
                  <c:v>2.307</c:v>
                </c:pt>
                <c:pt idx="12">
                  <c:v>-2.546</c:v>
                </c:pt>
                <c:pt idx="13">
                  <c:v>1.073</c:v>
                </c:pt>
                <c:pt idx="14">
                  <c:v>1.312</c:v>
                </c:pt>
                <c:pt idx="15">
                  <c:v>-3.078</c:v>
                </c:pt>
                <c:pt idx="16">
                  <c:v>2.96</c:v>
                </c:pt>
                <c:pt idx="17">
                  <c:v>-0.872</c:v>
                </c:pt>
                <c:pt idx="18">
                  <c:v>-1.939</c:v>
                </c:pt>
                <c:pt idx="19">
                  <c:v>3.653</c:v>
                </c:pt>
                <c:pt idx="20">
                  <c:v>-3.078</c:v>
                </c:pt>
                <c:pt idx="21">
                  <c:v>0.486</c:v>
                </c:pt>
                <c:pt idx="22">
                  <c:v>2.505</c:v>
                </c:pt>
                <c:pt idx="23">
                  <c:v>-3.961</c:v>
                </c:pt>
                <c:pt idx="24">
                  <c:v>2.91</c:v>
                </c:pt>
                <c:pt idx="25">
                  <c:v>0</c:v>
                </c:pt>
                <c:pt idx="26">
                  <c:v>-2.91</c:v>
                </c:pt>
                <c:pt idx="27">
                  <c:v>3.961</c:v>
                </c:pt>
                <c:pt idx="28">
                  <c:v>-2.505</c:v>
                </c:pt>
                <c:pt idx="29">
                  <c:v>-0.486</c:v>
                </c:pt>
                <c:pt idx="30">
                  <c:v>3.078</c:v>
                </c:pt>
                <c:pt idx="31">
                  <c:v>-3.653</c:v>
                </c:pt>
                <c:pt idx="32">
                  <c:v>1.939</c:v>
                </c:pt>
                <c:pt idx="33">
                  <c:v>0.872</c:v>
                </c:pt>
                <c:pt idx="34">
                  <c:v>-2.96</c:v>
                </c:pt>
                <c:pt idx="35">
                  <c:v>3.078</c:v>
                </c:pt>
                <c:pt idx="36">
                  <c:v>-1.312</c:v>
                </c:pt>
                <c:pt idx="37">
                  <c:v>-1.073</c:v>
                </c:pt>
                <c:pt idx="38">
                  <c:v>2.546</c:v>
                </c:pt>
                <c:pt idx="39">
                  <c:v>-2.307</c:v>
                </c:pt>
                <c:pt idx="40">
                  <c:v>0.727</c:v>
                </c:pt>
                <c:pt idx="41">
                  <c:v>1.033</c:v>
                </c:pt>
                <c:pt idx="42">
                  <c:v>-1.866</c:v>
                </c:pt>
                <c:pt idx="43">
                  <c:v>1.438</c:v>
                </c:pt>
                <c:pt idx="44">
                  <c:v>-0.276</c:v>
                </c:pt>
                <c:pt idx="45">
                  <c:v>-0.727</c:v>
                </c:pt>
                <c:pt idx="46">
                  <c:v>0.987</c:v>
                </c:pt>
                <c:pt idx="47">
                  <c:v>-0.578</c:v>
                </c:pt>
                <c:pt idx="48">
                  <c:v>0.031</c:v>
                </c:pt>
                <c:pt idx="49">
                  <c:v>0.172</c:v>
                </c:pt>
                <c:pt idx="50">
                  <c:v>0</c:v>
                </c:pt>
                <c:pt idx="51">
                  <c:v>-0.172</c:v>
                </c:pt>
                <c:pt idx="52">
                  <c:v>-0.031</c:v>
                </c:pt>
                <c:pt idx="53">
                  <c:v>0.578</c:v>
                </c:pt>
                <c:pt idx="54">
                  <c:v>-0.987</c:v>
                </c:pt>
                <c:pt idx="55">
                  <c:v>0.727</c:v>
                </c:pt>
                <c:pt idx="56">
                  <c:v>0.276</c:v>
                </c:pt>
                <c:pt idx="57">
                  <c:v>-1.438</c:v>
                </c:pt>
                <c:pt idx="58">
                  <c:v>1.866</c:v>
                </c:pt>
                <c:pt idx="59">
                  <c:v>-1.033</c:v>
                </c:pt>
                <c:pt idx="60">
                  <c:v>-0.727</c:v>
                </c:pt>
                <c:pt idx="61">
                  <c:v>2.307</c:v>
                </c:pt>
                <c:pt idx="62">
                  <c:v>-2.546</c:v>
                </c:pt>
                <c:pt idx="63">
                  <c:v>1.073</c:v>
                </c:pt>
                <c:pt idx="64">
                  <c:v>1.312</c:v>
                </c:pt>
                <c:pt idx="65">
                  <c:v>-3.078</c:v>
                </c:pt>
                <c:pt idx="66">
                  <c:v>2.96</c:v>
                </c:pt>
                <c:pt idx="67">
                  <c:v>-0.872</c:v>
                </c:pt>
                <c:pt idx="68">
                  <c:v>-1.939</c:v>
                </c:pt>
                <c:pt idx="69">
                  <c:v>3.653</c:v>
                </c:pt>
                <c:pt idx="70">
                  <c:v>-3.078</c:v>
                </c:pt>
                <c:pt idx="71">
                  <c:v>0.486</c:v>
                </c:pt>
                <c:pt idx="72">
                  <c:v>2.505</c:v>
                </c:pt>
                <c:pt idx="73">
                  <c:v>-3.961</c:v>
                </c:pt>
                <c:pt idx="74">
                  <c:v>2.91</c:v>
                </c:pt>
                <c:pt idx="75">
                  <c:v>0</c:v>
                </c:pt>
                <c:pt idx="76">
                  <c:v>-2.91</c:v>
                </c:pt>
                <c:pt idx="77">
                  <c:v>3.961</c:v>
                </c:pt>
                <c:pt idx="78">
                  <c:v>-2.505</c:v>
                </c:pt>
                <c:pt idx="79">
                  <c:v>-0.486</c:v>
                </c:pt>
                <c:pt idx="80">
                  <c:v>3.078</c:v>
                </c:pt>
                <c:pt idx="81">
                  <c:v>-3.653</c:v>
                </c:pt>
                <c:pt idx="82">
                  <c:v>1.939</c:v>
                </c:pt>
                <c:pt idx="83">
                  <c:v>0.872</c:v>
                </c:pt>
                <c:pt idx="84">
                  <c:v>-2.96</c:v>
                </c:pt>
                <c:pt idx="85">
                  <c:v>3.078</c:v>
                </c:pt>
                <c:pt idx="86">
                  <c:v>-1.312</c:v>
                </c:pt>
                <c:pt idx="87">
                  <c:v>-1.073</c:v>
                </c:pt>
                <c:pt idx="88">
                  <c:v>2.546</c:v>
                </c:pt>
                <c:pt idx="89">
                  <c:v>-2.307</c:v>
                </c:pt>
                <c:pt idx="90">
                  <c:v>0.727</c:v>
                </c:pt>
                <c:pt idx="91">
                  <c:v>1.033</c:v>
                </c:pt>
                <c:pt idx="92">
                  <c:v>-1.866</c:v>
                </c:pt>
                <c:pt idx="93">
                  <c:v>1.438</c:v>
                </c:pt>
                <c:pt idx="94">
                  <c:v>-0.276</c:v>
                </c:pt>
                <c:pt idx="95">
                  <c:v>-0.727</c:v>
                </c:pt>
                <c:pt idx="96">
                  <c:v>0.987</c:v>
                </c:pt>
                <c:pt idx="97">
                  <c:v>-0.578</c:v>
                </c:pt>
                <c:pt idx="98">
                  <c:v>0.031</c:v>
                </c:pt>
                <c:pt idx="99">
                  <c:v>0.172</c:v>
                </c:pt>
                <c:pt idx="100">
                  <c:v>0</c:v>
                </c:pt>
                <c:pt idx="101">
                  <c:v>-0.172</c:v>
                </c:pt>
                <c:pt idx="102">
                  <c:v>-0.031</c:v>
                </c:pt>
                <c:pt idx="103">
                  <c:v>0.578</c:v>
                </c:pt>
                <c:pt idx="104">
                  <c:v>-0.987</c:v>
                </c:pt>
                <c:pt idx="105">
                  <c:v>0.727</c:v>
                </c:pt>
                <c:pt idx="106">
                  <c:v>0.276</c:v>
                </c:pt>
                <c:pt idx="107">
                  <c:v>-1.438</c:v>
                </c:pt>
                <c:pt idx="108">
                  <c:v>1.866</c:v>
                </c:pt>
                <c:pt idx="109">
                  <c:v>-1.033</c:v>
                </c:pt>
                <c:pt idx="110">
                  <c:v>-0.727</c:v>
                </c:pt>
                <c:pt idx="111">
                  <c:v>2.307</c:v>
                </c:pt>
                <c:pt idx="112">
                  <c:v>-2.546</c:v>
                </c:pt>
                <c:pt idx="113">
                  <c:v>1.073</c:v>
                </c:pt>
                <c:pt idx="114">
                  <c:v>1.312</c:v>
                </c:pt>
                <c:pt idx="115">
                  <c:v>-3.078</c:v>
                </c:pt>
                <c:pt idx="116">
                  <c:v>2.96</c:v>
                </c:pt>
                <c:pt idx="117">
                  <c:v>-0.872</c:v>
                </c:pt>
                <c:pt idx="118">
                  <c:v>-1.939</c:v>
                </c:pt>
                <c:pt idx="119">
                  <c:v>3.653</c:v>
                </c:pt>
                <c:pt idx="120">
                  <c:v>-3.078</c:v>
                </c:pt>
                <c:pt idx="121">
                  <c:v>0.486</c:v>
                </c:pt>
                <c:pt idx="122">
                  <c:v>2.505</c:v>
                </c:pt>
                <c:pt idx="123">
                  <c:v>-3.961</c:v>
                </c:pt>
                <c:pt idx="124">
                  <c:v>2.91</c:v>
                </c:pt>
                <c:pt idx="125">
                  <c:v>0</c:v>
                </c:pt>
                <c:pt idx="126">
                  <c:v>-2.91</c:v>
                </c:pt>
                <c:pt idx="127">
                  <c:v>3.961</c:v>
                </c:pt>
                <c:pt idx="128">
                  <c:v>-2.505</c:v>
                </c:pt>
                <c:pt idx="129">
                  <c:v>-0.486</c:v>
                </c:pt>
                <c:pt idx="130">
                  <c:v>3.078</c:v>
                </c:pt>
                <c:pt idx="131">
                  <c:v>-3.653</c:v>
                </c:pt>
                <c:pt idx="132">
                  <c:v>1.939</c:v>
                </c:pt>
                <c:pt idx="133">
                  <c:v>0.872</c:v>
                </c:pt>
                <c:pt idx="134">
                  <c:v>-2.96</c:v>
                </c:pt>
                <c:pt idx="135">
                  <c:v>3.078</c:v>
                </c:pt>
                <c:pt idx="136">
                  <c:v>-1.312</c:v>
                </c:pt>
                <c:pt idx="137">
                  <c:v>-1.073</c:v>
                </c:pt>
                <c:pt idx="138">
                  <c:v>2.546</c:v>
                </c:pt>
                <c:pt idx="139">
                  <c:v>-2.307</c:v>
                </c:pt>
                <c:pt idx="140">
                  <c:v>0.727</c:v>
                </c:pt>
                <c:pt idx="141">
                  <c:v>1.033</c:v>
                </c:pt>
                <c:pt idx="142">
                  <c:v>-1.866</c:v>
                </c:pt>
                <c:pt idx="143">
                  <c:v>1.438</c:v>
                </c:pt>
                <c:pt idx="144">
                  <c:v>-0.276</c:v>
                </c:pt>
                <c:pt idx="145">
                  <c:v>-0.727</c:v>
                </c:pt>
                <c:pt idx="146">
                  <c:v>0.987</c:v>
                </c:pt>
                <c:pt idx="147">
                  <c:v>-0.578</c:v>
                </c:pt>
                <c:pt idx="148">
                  <c:v>0.031</c:v>
                </c:pt>
                <c:pt idx="149">
                  <c:v>0.172</c:v>
                </c:pt>
                <c:pt idx="150">
                  <c:v>-0</c:v>
                </c:pt>
                <c:pt idx="151">
                  <c:v>-0.172</c:v>
                </c:pt>
                <c:pt idx="152">
                  <c:v>-0.031</c:v>
                </c:pt>
                <c:pt idx="153">
                  <c:v>0.578</c:v>
                </c:pt>
                <c:pt idx="154">
                  <c:v>-0.987</c:v>
                </c:pt>
                <c:pt idx="155">
                  <c:v>0.727</c:v>
                </c:pt>
                <c:pt idx="156">
                  <c:v>0.276</c:v>
                </c:pt>
                <c:pt idx="157">
                  <c:v>-1.438</c:v>
                </c:pt>
                <c:pt idx="158">
                  <c:v>1.866</c:v>
                </c:pt>
                <c:pt idx="159">
                  <c:v>-1.033</c:v>
                </c:pt>
                <c:pt idx="160">
                  <c:v>-0.727</c:v>
                </c:pt>
                <c:pt idx="161">
                  <c:v>2.307</c:v>
                </c:pt>
                <c:pt idx="162">
                  <c:v>-2.546</c:v>
                </c:pt>
                <c:pt idx="163">
                  <c:v>1.073</c:v>
                </c:pt>
                <c:pt idx="164">
                  <c:v>1.312</c:v>
                </c:pt>
                <c:pt idx="165">
                  <c:v>-3.078</c:v>
                </c:pt>
                <c:pt idx="166">
                  <c:v>2.96</c:v>
                </c:pt>
                <c:pt idx="167">
                  <c:v>-0.872</c:v>
                </c:pt>
                <c:pt idx="168">
                  <c:v>-1.939</c:v>
                </c:pt>
                <c:pt idx="169">
                  <c:v>3.653</c:v>
                </c:pt>
                <c:pt idx="170">
                  <c:v>-3.078</c:v>
                </c:pt>
                <c:pt idx="171">
                  <c:v>0.486</c:v>
                </c:pt>
                <c:pt idx="172">
                  <c:v>2.505</c:v>
                </c:pt>
                <c:pt idx="173">
                  <c:v>-3.961</c:v>
                </c:pt>
                <c:pt idx="174">
                  <c:v>2.91</c:v>
                </c:pt>
                <c:pt idx="175">
                  <c:v>0</c:v>
                </c:pt>
                <c:pt idx="176">
                  <c:v>-2.91</c:v>
                </c:pt>
                <c:pt idx="177">
                  <c:v>3.961</c:v>
                </c:pt>
                <c:pt idx="178">
                  <c:v>-2.505</c:v>
                </c:pt>
                <c:pt idx="179">
                  <c:v>-0.486</c:v>
                </c:pt>
                <c:pt idx="180">
                  <c:v>3.078</c:v>
                </c:pt>
                <c:pt idx="181">
                  <c:v>-3.653</c:v>
                </c:pt>
                <c:pt idx="182">
                  <c:v>1.939</c:v>
                </c:pt>
                <c:pt idx="183">
                  <c:v>0.872</c:v>
                </c:pt>
                <c:pt idx="184">
                  <c:v>-2.96</c:v>
                </c:pt>
                <c:pt idx="185">
                  <c:v>3.078</c:v>
                </c:pt>
                <c:pt idx="186">
                  <c:v>-1.312</c:v>
                </c:pt>
                <c:pt idx="187">
                  <c:v>-1.073</c:v>
                </c:pt>
                <c:pt idx="188">
                  <c:v>2.546</c:v>
                </c:pt>
                <c:pt idx="189">
                  <c:v>-2.307</c:v>
                </c:pt>
                <c:pt idx="190">
                  <c:v>0.727</c:v>
                </c:pt>
                <c:pt idx="191">
                  <c:v>1.033</c:v>
                </c:pt>
                <c:pt idx="192">
                  <c:v>-1.866</c:v>
                </c:pt>
                <c:pt idx="193">
                  <c:v>1.438</c:v>
                </c:pt>
                <c:pt idx="194">
                  <c:v>-0.276</c:v>
                </c:pt>
                <c:pt idx="195">
                  <c:v>-0.727</c:v>
                </c:pt>
                <c:pt idx="196">
                  <c:v>0.987</c:v>
                </c:pt>
                <c:pt idx="197">
                  <c:v>-0.578</c:v>
                </c:pt>
                <c:pt idx="198">
                  <c:v>0.031</c:v>
                </c:pt>
                <c:pt idx="199">
                  <c:v>0.172</c:v>
                </c:pt>
                <c:pt idx="200">
                  <c:v>0</c:v>
                </c:pt>
                <c:pt idx="201">
                  <c:v>-0.172</c:v>
                </c:pt>
                <c:pt idx="202">
                  <c:v>-0.031</c:v>
                </c:pt>
                <c:pt idx="203">
                  <c:v>0.578</c:v>
                </c:pt>
                <c:pt idx="204">
                  <c:v>-0.987</c:v>
                </c:pt>
                <c:pt idx="205">
                  <c:v>0.727</c:v>
                </c:pt>
                <c:pt idx="206">
                  <c:v>0.276</c:v>
                </c:pt>
                <c:pt idx="207">
                  <c:v>-1.438</c:v>
                </c:pt>
                <c:pt idx="208">
                  <c:v>1.866</c:v>
                </c:pt>
                <c:pt idx="209">
                  <c:v>-1.033</c:v>
                </c:pt>
                <c:pt idx="210">
                  <c:v>-0.727</c:v>
                </c:pt>
                <c:pt idx="211">
                  <c:v>2.307</c:v>
                </c:pt>
                <c:pt idx="212">
                  <c:v>-2.546</c:v>
                </c:pt>
                <c:pt idx="213">
                  <c:v>1.073</c:v>
                </c:pt>
                <c:pt idx="214">
                  <c:v>1.312</c:v>
                </c:pt>
                <c:pt idx="215">
                  <c:v>-3.078</c:v>
                </c:pt>
                <c:pt idx="216">
                  <c:v>2.96</c:v>
                </c:pt>
                <c:pt idx="217">
                  <c:v>-0.872</c:v>
                </c:pt>
                <c:pt idx="218">
                  <c:v>-1.939</c:v>
                </c:pt>
                <c:pt idx="219">
                  <c:v>3.653</c:v>
                </c:pt>
                <c:pt idx="220">
                  <c:v>-3.078</c:v>
                </c:pt>
                <c:pt idx="221">
                  <c:v>0.486</c:v>
                </c:pt>
                <c:pt idx="222">
                  <c:v>2.505</c:v>
                </c:pt>
                <c:pt idx="223">
                  <c:v>-3.961</c:v>
                </c:pt>
                <c:pt idx="224">
                  <c:v>2.91</c:v>
                </c:pt>
                <c:pt idx="225">
                  <c:v>0</c:v>
                </c:pt>
                <c:pt idx="226">
                  <c:v>-2.91</c:v>
                </c:pt>
                <c:pt idx="227">
                  <c:v>3.961</c:v>
                </c:pt>
                <c:pt idx="228">
                  <c:v>-2.505</c:v>
                </c:pt>
                <c:pt idx="229">
                  <c:v>-0.486</c:v>
                </c:pt>
                <c:pt idx="230">
                  <c:v>3.078</c:v>
                </c:pt>
                <c:pt idx="231">
                  <c:v>-3.653</c:v>
                </c:pt>
                <c:pt idx="232">
                  <c:v>1.939</c:v>
                </c:pt>
                <c:pt idx="233">
                  <c:v>0.872</c:v>
                </c:pt>
                <c:pt idx="234">
                  <c:v>-2.96</c:v>
                </c:pt>
                <c:pt idx="235">
                  <c:v>3.078</c:v>
                </c:pt>
                <c:pt idx="236">
                  <c:v>-1.312</c:v>
                </c:pt>
                <c:pt idx="237">
                  <c:v>-1.073</c:v>
                </c:pt>
                <c:pt idx="238">
                  <c:v>2.546</c:v>
                </c:pt>
                <c:pt idx="239">
                  <c:v>-2.307</c:v>
                </c:pt>
                <c:pt idx="240">
                  <c:v>0.727</c:v>
                </c:pt>
                <c:pt idx="241">
                  <c:v>1.033</c:v>
                </c:pt>
                <c:pt idx="242">
                  <c:v>-1.866</c:v>
                </c:pt>
                <c:pt idx="243">
                  <c:v>1.438</c:v>
                </c:pt>
                <c:pt idx="244">
                  <c:v>-0.276</c:v>
                </c:pt>
                <c:pt idx="245">
                  <c:v>-0.727</c:v>
                </c:pt>
                <c:pt idx="246">
                  <c:v>0.987</c:v>
                </c:pt>
                <c:pt idx="247">
                  <c:v>-0.578</c:v>
                </c:pt>
                <c:pt idx="248">
                  <c:v>0.031</c:v>
                </c:pt>
                <c:pt idx="249">
                  <c:v>0.172</c:v>
                </c:pt>
                <c:pt idx="250">
                  <c:v>0</c:v>
                </c:pt>
                <c:pt idx="251">
                  <c:v>-0.172</c:v>
                </c:pt>
                <c:pt idx="252">
                  <c:v>-0.031</c:v>
                </c:pt>
                <c:pt idx="253">
                  <c:v>0.578</c:v>
                </c:pt>
                <c:pt idx="254">
                  <c:v>-0.987</c:v>
                </c:pt>
                <c:pt idx="255">
                  <c:v>0.727</c:v>
                </c:pt>
                <c:pt idx="256">
                  <c:v>0.276</c:v>
                </c:pt>
                <c:pt idx="257">
                  <c:v>-1.438</c:v>
                </c:pt>
                <c:pt idx="258">
                  <c:v>1.866</c:v>
                </c:pt>
                <c:pt idx="259">
                  <c:v>-1.033</c:v>
                </c:pt>
                <c:pt idx="260">
                  <c:v>-0.727</c:v>
                </c:pt>
                <c:pt idx="261">
                  <c:v>2.307</c:v>
                </c:pt>
                <c:pt idx="262">
                  <c:v>-2.546</c:v>
                </c:pt>
                <c:pt idx="263">
                  <c:v>1.073</c:v>
                </c:pt>
                <c:pt idx="264">
                  <c:v>1.312</c:v>
                </c:pt>
                <c:pt idx="265">
                  <c:v>-3.078</c:v>
                </c:pt>
                <c:pt idx="266">
                  <c:v>2.96</c:v>
                </c:pt>
                <c:pt idx="267">
                  <c:v>-0.872</c:v>
                </c:pt>
                <c:pt idx="268">
                  <c:v>-1.939</c:v>
                </c:pt>
                <c:pt idx="269">
                  <c:v>3.653</c:v>
                </c:pt>
                <c:pt idx="270">
                  <c:v>-3.078</c:v>
                </c:pt>
                <c:pt idx="271">
                  <c:v>0.486</c:v>
                </c:pt>
                <c:pt idx="272">
                  <c:v>2.505</c:v>
                </c:pt>
                <c:pt idx="273">
                  <c:v>-3.961</c:v>
                </c:pt>
                <c:pt idx="274">
                  <c:v>2.91</c:v>
                </c:pt>
                <c:pt idx="275">
                  <c:v>0</c:v>
                </c:pt>
                <c:pt idx="276">
                  <c:v>-2.91</c:v>
                </c:pt>
                <c:pt idx="277">
                  <c:v>3.961</c:v>
                </c:pt>
                <c:pt idx="278">
                  <c:v>-2.505</c:v>
                </c:pt>
                <c:pt idx="279">
                  <c:v>-0.486</c:v>
                </c:pt>
                <c:pt idx="280">
                  <c:v>3.078</c:v>
                </c:pt>
                <c:pt idx="281">
                  <c:v>-3.653</c:v>
                </c:pt>
                <c:pt idx="282">
                  <c:v>1.939</c:v>
                </c:pt>
                <c:pt idx="283">
                  <c:v>0.872</c:v>
                </c:pt>
                <c:pt idx="284">
                  <c:v>-2.96</c:v>
                </c:pt>
                <c:pt idx="285">
                  <c:v>3.078</c:v>
                </c:pt>
                <c:pt idx="286">
                  <c:v>-1.312</c:v>
                </c:pt>
                <c:pt idx="287">
                  <c:v>-1.073</c:v>
                </c:pt>
                <c:pt idx="288">
                  <c:v>2.546</c:v>
                </c:pt>
                <c:pt idx="289">
                  <c:v>-2.307</c:v>
                </c:pt>
                <c:pt idx="290">
                  <c:v>0.727</c:v>
                </c:pt>
                <c:pt idx="291">
                  <c:v>1.033</c:v>
                </c:pt>
                <c:pt idx="292">
                  <c:v>-1.866</c:v>
                </c:pt>
                <c:pt idx="293">
                  <c:v>1.438</c:v>
                </c:pt>
                <c:pt idx="294">
                  <c:v>-0.276</c:v>
                </c:pt>
                <c:pt idx="295">
                  <c:v>-0.727</c:v>
                </c:pt>
                <c:pt idx="296">
                  <c:v>0.987</c:v>
                </c:pt>
                <c:pt idx="297">
                  <c:v>-0.578</c:v>
                </c:pt>
                <c:pt idx="298">
                  <c:v>0.031</c:v>
                </c:pt>
                <c:pt idx="299">
                  <c:v>0.172</c:v>
                </c:pt>
                <c:pt idx="300">
                  <c:v>-0</c:v>
                </c:pt>
                <c:pt idx="301">
                  <c:v>-0.172</c:v>
                </c:pt>
                <c:pt idx="302">
                  <c:v>-0.031</c:v>
                </c:pt>
                <c:pt idx="303">
                  <c:v>0.578</c:v>
                </c:pt>
                <c:pt idx="304">
                  <c:v>-0.987</c:v>
                </c:pt>
                <c:pt idx="305">
                  <c:v>0.727</c:v>
                </c:pt>
                <c:pt idx="306">
                  <c:v>0.276</c:v>
                </c:pt>
                <c:pt idx="307">
                  <c:v>-1.438</c:v>
                </c:pt>
                <c:pt idx="308">
                  <c:v>1.866</c:v>
                </c:pt>
                <c:pt idx="309">
                  <c:v>-1.033</c:v>
                </c:pt>
                <c:pt idx="310">
                  <c:v>-0.727</c:v>
                </c:pt>
                <c:pt idx="311">
                  <c:v>2.307</c:v>
                </c:pt>
                <c:pt idx="312">
                  <c:v>-2.546</c:v>
                </c:pt>
                <c:pt idx="313">
                  <c:v>1.073</c:v>
                </c:pt>
                <c:pt idx="314">
                  <c:v>1.312</c:v>
                </c:pt>
                <c:pt idx="315">
                  <c:v>-3.078</c:v>
                </c:pt>
                <c:pt idx="316">
                  <c:v>2.96</c:v>
                </c:pt>
                <c:pt idx="317">
                  <c:v>-0.872</c:v>
                </c:pt>
                <c:pt idx="318">
                  <c:v>-1.939</c:v>
                </c:pt>
                <c:pt idx="319">
                  <c:v>3.653</c:v>
                </c:pt>
                <c:pt idx="320">
                  <c:v>-3.078</c:v>
                </c:pt>
                <c:pt idx="321">
                  <c:v>0.486</c:v>
                </c:pt>
                <c:pt idx="322">
                  <c:v>2.505</c:v>
                </c:pt>
                <c:pt idx="323">
                  <c:v>-3.961</c:v>
                </c:pt>
                <c:pt idx="324">
                  <c:v>2.91</c:v>
                </c:pt>
                <c:pt idx="325">
                  <c:v>-0</c:v>
                </c:pt>
                <c:pt idx="326">
                  <c:v>-2.91</c:v>
                </c:pt>
                <c:pt idx="327">
                  <c:v>3.961</c:v>
                </c:pt>
                <c:pt idx="328">
                  <c:v>-2.505</c:v>
                </c:pt>
                <c:pt idx="329">
                  <c:v>-0.486</c:v>
                </c:pt>
                <c:pt idx="330">
                  <c:v>3.078</c:v>
                </c:pt>
                <c:pt idx="331">
                  <c:v>-3.653</c:v>
                </c:pt>
                <c:pt idx="332">
                  <c:v>1.939</c:v>
                </c:pt>
                <c:pt idx="333">
                  <c:v>0.872</c:v>
                </c:pt>
                <c:pt idx="334">
                  <c:v>-2.96</c:v>
                </c:pt>
                <c:pt idx="335">
                  <c:v>3.078</c:v>
                </c:pt>
                <c:pt idx="336">
                  <c:v>-1.312</c:v>
                </c:pt>
                <c:pt idx="337">
                  <c:v>-1.073</c:v>
                </c:pt>
                <c:pt idx="338">
                  <c:v>2.546</c:v>
                </c:pt>
                <c:pt idx="339">
                  <c:v>-2.307</c:v>
                </c:pt>
                <c:pt idx="340">
                  <c:v>0.727</c:v>
                </c:pt>
                <c:pt idx="341">
                  <c:v>1.033</c:v>
                </c:pt>
                <c:pt idx="342">
                  <c:v>-1.866</c:v>
                </c:pt>
                <c:pt idx="343">
                  <c:v>1.438</c:v>
                </c:pt>
                <c:pt idx="344">
                  <c:v>-0.276</c:v>
                </c:pt>
                <c:pt idx="345">
                  <c:v>-0.727</c:v>
                </c:pt>
                <c:pt idx="346">
                  <c:v>0.987</c:v>
                </c:pt>
                <c:pt idx="347">
                  <c:v>-0.578</c:v>
                </c:pt>
                <c:pt idx="348">
                  <c:v>0.031</c:v>
                </c:pt>
                <c:pt idx="349">
                  <c:v>0.172</c:v>
                </c:pt>
                <c:pt idx="350">
                  <c:v>0</c:v>
                </c:pt>
                <c:pt idx="351">
                  <c:v>-0.172</c:v>
                </c:pt>
                <c:pt idx="352">
                  <c:v>-0.031</c:v>
                </c:pt>
                <c:pt idx="353">
                  <c:v>0.578</c:v>
                </c:pt>
                <c:pt idx="354">
                  <c:v>-0.987</c:v>
                </c:pt>
                <c:pt idx="355">
                  <c:v>0.727</c:v>
                </c:pt>
                <c:pt idx="356">
                  <c:v>0.276</c:v>
                </c:pt>
                <c:pt idx="357">
                  <c:v>-1.438</c:v>
                </c:pt>
                <c:pt idx="358">
                  <c:v>1.866</c:v>
                </c:pt>
                <c:pt idx="359">
                  <c:v>-1.033</c:v>
                </c:pt>
                <c:pt idx="360">
                  <c:v>-0.727</c:v>
                </c:pt>
                <c:pt idx="361">
                  <c:v>2.307</c:v>
                </c:pt>
                <c:pt idx="362">
                  <c:v>-2.546</c:v>
                </c:pt>
                <c:pt idx="363">
                  <c:v>1.073</c:v>
                </c:pt>
                <c:pt idx="364">
                  <c:v>1.312</c:v>
                </c:pt>
                <c:pt idx="365">
                  <c:v>-3.078</c:v>
                </c:pt>
                <c:pt idx="366">
                  <c:v>2.96</c:v>
                </c:pt>
                <c:pt idx="367">
                  <c:v>-0.872</c:v>
                </c:pt>
                <c:pt idx="368">
                  <c:v>-1.939</c:v>
                </c:pt>
                <c:pt idx="369">
                  <c:v>3.653</c:v>
                </c:pt>
                <c:pt idx="370">
                  <c:v>-3.078</c:v>
                </c:pt>
                <c:pt idx="371">
                  <c:v>0.486</c:v>
                </c:pt>
                <c:pt idx="372">
                  <c:v>2.505</c:v>
                </c:pt>
                <c:pt idx="373">
                  <c:v>-3.961</c:v>
                </c:pt>
                <c:pt idx="374">
                  <c:v>2.91</c:v>
                </c:pt>
                <c:pt idx="375">
                  <c:v>0</c:v>
                </c:pt>
                <c:pt idx="376">
                  <c:v>-2.91</c:v>
                </c:pt>
                <c:pt idx="377">
                  <c:v>3.961</c:v>
                </c:pt>
                <c:pt idx="378">
                  <c:v>-2.505</c:v>
                </c:pt>
                <c:pt idx="379">
                  <c:v>-0.486</c:v>
                </c:pt>
                <c:pt idx="380">
                  <c:v>3.078</c:v>
                </c:pt>
                <c:pt idx="381">
                  <c:v>-3.653</c:v>
                </c:pt>
                <c:pt idx="382">
                  <c:v>1.939</c:v>
                </c:pt>
                <c:pt idx="383">
                  <c:v>0.872</c:v>
                </c:pt>
                <c:pt idx="384">
                  <c:v>-2.96</c:v>
                </c:pt>
                <c:pt idx="385">
                  <c:v>3.078</c:v>
                </c:pt>
                <c:pt idx="386">
                  <c:v>-1.312</c:v>
                </c:pt>
                <c:pt idx="387">
                  <c:v>-1.073</c:v>
                </c:pt>
                <c:pt idx="388">
                  <c:v>2.546</c:v>
                </c:pt>
                <c:pt idx="389">
                  <c:v>-2.307</c:v>
                </c:pt>
                <c:pt idx="390">
                  <c:v>0.727</c:v>
                </c:pt>
                <c:pt idx="391">
                  <c:v>1.033</c:v>
                </c:pt>
                <c:pt idx="392">
                  <c:v>-1.866</c:v>
                </c:pt>
                <c:pt idx="393">
                  <c:v>1.438</c:v>
                </c:pt>
                <c:pt idx="394">
                  <c:v>-0.276</c:v>
                </c:pt>
                <c:pt idx="395">
                  <c:v>-0.727</c:v>
                </c:pt>
                <c:pt idx="396">
                  <c:v>0.987</c:v>
                </c:pt>
                <c:pt idx="397">
                  <c:v>-0.578</c:v>
                </c:pt>
                <c:pt idx="398">
                  <c:v>0.031</c:v>
                </c:pt>
                <c:pt idx="399">
                  <c:v>0.172</c:v>
                </c:pt>
                <c:pt idx="400">
                  <c:v>0</c:v>
                </c:pt>
                <c:pt idx="401">
                  <c:v>-0.172</c:v>
                </c:pt>
                <c:pt idx="402">
                  <c:v>-0.031</c:v>
                </c:pt>
                <c:pt idx="403">
                  <c:v>0.578</c:v>
                </c:pt>
                <c:pt idx="404">
                  <c:v>-0.987</c:v>
                </c:pt>
                <c:pt idx="405">
                  <c:v>0.727</c:v>
                </c:pt>
                <c:pt idx="406">
                  <c:v>0.276</c:v>
                </c:pt>
                <c:pt idx="407">
                  <c:v>-1.438</c:v>
                </c:pt>
                <c:pt idx="408">
                  <c:v>1.866</c:v>
                </c:pt>
                <c:pt idx="409">
                  <c:v>-1.033</c:v>
                </c:pt>
                <c:pt idx="410">
                  <c:v>-0.727</c:v>
                </c:pt>
                <c:pt idx="411">
                  <c:v>2.307</c:v>
                </c:pt>
                <c:pt idx="412">
                  <c:v>-2.546</c:v>
                </c:pt>
                <c:pt idx="413">
                  <c:v>1.073</c:v>
                </c:pt>
                <c:pt idx="414">
                  <c:v>1.312</c:v>
                </c:pt>
                <c:pt idx="415">
                  <c:v>-3.078</c:v>
                </c:pt>
                <c:pt idx="416">
                  <c:v>2.96</c:v>
                </c:pt>
                <c:pt idx="417">
                  <c:v>-0.872</c:v>
                </c:pt>
                <c:pt idx="418">
                  <c:v>-1.939</c:v>
                </c:pt>
                <c:pt idx="419">
                  <c:v>3.653</c:v>
                </c:pt>
                <c:pt idx="420">
                  <c:v>-3.078</c:v>
                </c:pt>
                <c:pt idx="421">
                  <c:v>0.486</c:v>
                </c:pt>
                <c:pt idx="422">
                  <c:v>2.505</c:v>
                </c:pt>
                <c:pt idx="423">
                  <c:v>-3.961</c:v>
                </c:pt>
                <c:pt idx="424">
                  <c:v>2.91</c:v>
                </c:pt>
                <c:pt idx="425">
                  <c:v>-0</c:v>
                </c:pt>
                <c:pt idx="426">
                  <c:v>-2.91</c:v>
                </c:pt>
                <c:pt idx="427">
                  <c:v>3.961</c:v>
                </c:pt>
                <c:pt idx="428">
                  <c:v>-2.505</c:v>
                </c:pt>
                <c:pt idx="429">
                  <c:v>-0.486</c:v>
                </c:pt>
                <c:pt idx="430">
                  <c:v>3.078</c:v>
                </c:pt>
                <c:pt idx="431">
                  <c:v>-3.653</c:v>
                </c:pt>
                <c:pt idx="432">
                  <c:v>1.939</c:v>
                </c:pt>
                <c:pt idx="433">
                  <c:v>0.872</c:v>
                </c:pt>
                <c:pt idx="434">
                  <c:v>-2.96</c:v>
                </c:pt>
                <c:pt idx="435">
                  <c:v>3.078</c:v>
                </c:pt>
                <c:pt idx="436">
                  <c:v>-1.312</c:v>
                </c:pt>
                <c:pt idx="437">
                  <c:v>-1.073</c:v>
                </c:pt>
                <c:pt idx="438">
                  <c:v>2.546</c:v>
                </c:pt>
                <c:pt idx="439">
                  <c:v>-2.307</c:v>
                </c:pt>
                <c:pt idx="440">
                  <c:v>0.727</c:v>
                </c:pt>
                <c:pt idx="441">
                  <c:v>1.033</c:v>
                </c:pt>
                <c:pt idx="442">
                  <c:v>-1.866</c:v>
                </c:pt>
                <c:pt idx="443">
                  <c:v>1.438</c:v>
                </c:pt>
                <c:pt idx="444">
                  <c:v>-0.276</c:v>
                </c:pt>
                <c:pt idx="445">
                  <c:v>-0.727</c:v>
                </c:pt>
                <c:pt idx="446">
                  <c:v>0.987</c:v>
                </c:pt>
                <c:pt idx="447">
                  <c:v>-0.578</c:v>
                </c:pt>
                <c:pt idx="448">
                  <c:v>0.031</c:v>
                </c:pt>
                <c:pt idx="449">
                  <c:v>0.172</c:v>
                </c:pt>
                <c:pt idx="450">
                  <c:v>0</c:v>
                </c:pt>
                <c:pt idx="451">
                  <c:v>-0.172</c:v>
                </c:pt>
                <c:pt idx="452">
                  <c:v>-0.031</c:v>
                </c:pt>
                <c:pt idx="453">
                  <c:v>0.578</c:v>
                </c:pt>
                <c:pt idx="454">
                  <c:v>-0.987</c:v>
                </c:pt>
                <c:pt idx="455">
                  <c:v>0.727</c:v>
                </c:pt>
                <c:pt idx="456">
                  <c:v>0.276</c:v>
                </c:pt>
                <c:pt idx="457">
                  <c:v>-1.438</c:v>
                </c:pt>
                <c:pt idx="458">
                  <c:v>1.866</c:v>
                </c:pt>
                <c:pt idx="459">
                  <c:v>-1.033</c:v>
                </c:pt>
                <c:pt idx="460">
                  <c:v>-0.727</c:v>
                </c:pt>
                <c:pt idx="461">
                  <c:v>2.307</c:v>
                </c:pt>
                <c:pt idx="462">
                  <c:v>-2.546</c:v>
                </c:pt>
                <c:pt idx="463">
                  <c:v>1.073</c:v>
                </c:pt>
                <c:pt idx="464">
                  <c:v>1.312</c:v>
                </c:pt>
                <c:pt idx="465">
                  <c:v>-3.078</c:v>
                </c:pt>
                <c:pt idx="466">
                  <c:v>2.96</c:v>
                </c:pt>
                <c:pt idx="467">
                  <c:v>-0.872</c:v>
                </c:pt>
                <c:pt idx="468">
                  <c:v>-1.939</c:v>
                </c:pt>
                <c:pt idx="469">
                  <c:v>3.653</c:v>
                </c:pt>
                <c:pt idx="470">
                  <c:v>-3.078</c:v>
                </c:pt>
                <c:pt idx="471">
                  <c:v>0.486</c:v>
                </c:pt>
                <c:pt idx="472">
                  <c:v>2.505</c:v>
                </c:pt>
                <c:pt idx="473">
                  <c:v>-3.961</c:v>
                </c:pt>
                <c:pt idx="474">
                  <c:v>2.91</c:v>
                </c:pt>
                <c:pt idx="475">
                  <c:v>0</c:v>
                </c:pt>
                <c:pt idx="476">
                  <c:v>-2.91</c:v>
                </c:pt>
                <c:pt idx="477">
                  <c:v>3.961</c:v>
                </c:pt>
                <c:pt idx="478">
                  <c:v>-2.505</c:v>
                </c:pt>
                <c:pt idx="479">
                  <c:v>-0.486</c:v>
                </c:pt>
                <c:pt idx="480">
                  <c:v>3.078</c:v>
                </c:pt>
                <c:pt idx="481">
                  <c:v>-3.653</c:v>
                </c:pt>
                <c:pt idx="482">
                  <c:v>1.939</c:v>
                </c:pt>
                <c:pt idx="483">
                  <c:v>0.872</c:v>
                </c:pt>
                <c:pt idx="484">
                  <c:v>-2.96</c:v>
                </c:pt>
                <c:pt idx="485">
                  <c:v>3.078</c:v>
                </c:pt>
                <c:pt idx="486">
                  <c:v>-1.312</c:v>
                </c:pt>
                <c:pt idx="487">
                  <c:v>-1.073</c:v>
                </c:pt>
                <c:pt idx="488">
                  <c:v>2.546</c:v>
                </c:pt>
                <c:pt idx="489">
                  <c:v>-2.307</c:v>
                </c:pt>
                <c:pt idx="490">
                  <c:v>0.727</c:v>
                </c:pt>
                <c:pt idx="491">
                  <c:v>1.033</c:v>
                </c:pt>
                <c:pt idx="492">
                  <c:v>-1.866</c:v>
                </c:pt>
                <c:pt idx="493">
                  <c:v>1.438</c:v>
                </c:pt>
                <c:pt idx="494">
                  <c:v>-0.276</c:v>
                </c:pt>
                <c:pt idx="495">
                  <c:v>-0.727</c:v>
                </c:pt>
                <c:pt idx="496">
                  <c:v>0.987</c:v>
                </c:pt>
                <c:pt idx="497">
                  <c:v>-0.578</c:v>
                </c:pt>
                <c:pt idx="498">
                  <c:v>0.031</c:v>
                </c:pt>
                <c:pt idx="499">
                  <c:v>0.172</c:v>
                </c:pt>
                <c:pt idx="500">
                  <c:v>0</c:v>
                </c:pt>
                <c:pt idx="501">
                  <c:v>-0.172</c:v>
                </c:pt>
                <c:pt idx="502">
                  <c:v>-0.031</c:v>
                </c:pt>
                <c:pt idx="503">
                  <c:v>0.578</c:v>
                </c:pt>
                <c:pt idx="504">
                  <c:v>-0.987</c:v>
                </c:pt>
                <c:pt idx="505">
                  <c:v>0.727</c:v>
                </c:pt>
                <c:pt idx="506">
                  <c:v>0.276</c:v>
                </c:pt>
                <c:pt idx="507">
                  <c:v>-1.438</c:v>
                </c:pt>
                <c:pt idx="508">
                  <c:v>1.866</c:v>
                </c:pt>
                <c:pt idx="509">
                  <c:v>-1.033</c:v>
                </c:pt>
                <c:pt idx="510">
                  <c:v>-0.727</c:v>
                </c:pt>
                <c:pt idx="511">
                  <c:v>2.307</c:v>
                </c:pt>
                <c:pt idx="512">
                  <c:v>-2.546</c:v>
                </c:pt>
                <c:pt idx="513">
                  <c:v>1.073</c:v>
                </c:pt>
                <c:pt idx="514">
                  <c:v>1.312</c:v>
                </c:pt>
                <c:pt idx="515">
                  <c:v>-3.078</c:v>
                </c:pt>
                <c:pt idx="516">
                  <c:v>2.96</c:v>
                </c:pt>
                <c:pt idx="517">
                  <c:v>-0.872</c:v>
                </c:pt>
                <c:pt idx="518">
                  <c:v>-1.939</c:v>
                </c:pt>
                <c:pt idx="519">
                  <c:v>3.653</c:v>
                </c:pt>
                <c:pt idx="520">
                  <c:v>-3.078</c:v>
                </c:pt>
                <c:pt idx="521">
                  <c:v>0.486</c:v>
                </c:pt>
                <c:pt idx="522">
                  <c:v>2.505</c:v>
                </c:pt>
                <c:pt idx="523">
                  <c:v>-3.961</c:v>
                </c:pt>
                <c:pt idx="524">
                  <c:v>2.91</c:v>
                </c:pt>
                <c:pt idx="525">
                  <c:v>-0</c:v>
                </c:pt>
                <c:pt idx="526">
                  <c:v>-2.91</c:v>
                </c:pt>
                <c:pt idx="527">
                  <c:v>3.961</c:v>
                </c:pt>
                <c:pt idx="528">
                  <c:v>-2.505</c:v>
                </c:pt>
                <c:pt idx="529">
                  <c:v>-0.486</c:v>
                </c:pt>
                <c:pt idx="530">
                  <c:v>3.078</c:v>
                </c:pt>
                <c:pt idx="531">
                  <c:v>-3.653</c:v>
                </c:pt>
                <c:pt idx="532">
                  <c:v>1.939</c:v>
                </c:pt>
                <c:pt idx="533">
                  <c:v>0.872</c:v>
                </c:pt>
                <c:pt idx="534">
                  <c:v>-2.96</c:v>
                </c:pt>
                <c:pt idx="535">
                  <c:v>3.078</c:v>
                </c:pt>
                <c:pt idx="536">
                  <c:v>-1.312</c:v>
                </c:pt>
                <c:pt idx="537">
                  <c:v>-1.073</c:v>
                </c:pt>
                <c:pt idx="538">
                  <c:v>2.546</c:v>
                </c:pt>
                <c:pt idx="539">
                  <c:v>-2.307</c:v>
                </c:pt>
                <c:pt idx="540">
                  <c:v>0.727</c:v>
                </c:pt>
                <c:pt idx="541">
                  <c:v>1.033</c:v>
                </c:pt>
                <c:pt idx="542">
                  <c:v>-1.866</c:v>
                </c:pt>
                <c:pt idx="543">
                  <c:v>1.438</c:v>
                </c:pt>
                <c:pt idx="544">
                  <c:v>-0.276</c:v>
                </c:pt>
                <c:pt idx="545">
                  <c:v>-0.727</c:v>
                </c:pt>
                <c:pt idx="546">
                  <c:v>0.987</c:v>
                </c:pt>
                <c:pt idx="547">
                  <c:v>-0.578</c:v>
                </c:pt>
                <c:pt idx="548">
                  <c:v>0.031</c:v>
                </c:pt>
                <c:pt idx="549">
                  <c:v>0.172</c:v>
                </c:pt>
                <c:pt idx="550">
                  <c:v>-0</c:v>
                </c:pt>
                <c:pt idx="551">
                  <c:v>-0.172</c:v>
                </c:pt>
                <c:pt idx="552">
                  <c:v>-0.031</c:v>
                </c:pt>
                <c:pt idx="553">
                  <c:v>0.578</c:v>
                </c:pt>
                <c:pt idx="554">
                  <c:v>-0.987</c:v>
                </c:pt>
                <c:pt idx="555">
                  <c:v>0.727</c:v>
                </c:pt>
                <c:pt idx="556">
                  <c:v>0.276</c:v>
                </c:pt>
                <c:pt idx="557">
                  <c:v>-1.438</c:v>
                </c:pt>
                <c:pt idx="558">
                  <c:v>1.866</c:v>
                </c:pt>
                <c:pt idx="559">
                  <c:v>-1.033</c:v>
                </c:pt>
                <c:pt idx="560">
                  <c:v>-0.727</c:v>
                </c:pt>
                <c:pt idx="561">
                  <c:v>2.307</c:v>
                </c:pt>
                <c:pt idx="562">
                  <c:v>-2.546</c:v>
                </c:pt>
                <c:pt idx="563">
                  <c:v>1.073</c:v>
                </c:pt>
                <c:pt idx="564">
                  <c:v>1.312</c:v>
                </c:pt>
                <c:pt idx="565">
                  <c:v>-3.078</c:v>
                </c:pt>
                <c:pt idx="566">
                  <c:v>2.96</c:v>
                </c:pt>
                <c:pt idx="567">
                  <c:v>-0.872</c:v>
                </c:pt>
                <c:pt idx="568">
                  <c:v>-1.939</c:v>
                </c:pt>
                <c:pt idx="569">
                  <c:v>3.653</c:v>
                </c:pt>
                <c:pt idx="570">
                  <c:v>-3.078</c:v>
                </c:pt>
                <c:pt idx="571">
                  <c:v>0.486</c:v>
                </c:pt>
                <c:pt idx="572">
                  <c:v>2.505</c:v>
                </c:pt>
                <c:pt idx="573">
                  <c:v>-3.961</c:v>
                </c:pt>
                <c:pt idx="574">
                  <c:v>2.91</c:v>
                </c:pt>
                <c:pt idx="575">
                  <c:v>0</c:v>
                </c:pt>
                <c:pt idx="576">
                  <c:v>-2.91</c:v>
                </c:pt>
                <c:pt idx="577">
                  <c:v>3.961</c:v>
                </c:pt>
                <c:pt idx="578">
                  <c:v>-2.505</c:v>
                </c:pt>
                <c:pt idx="579">
                  <c:v>-0.486</c:v>
                </c:pt>
                <c:pt idx="580">
                  <c:v>3.078</c:v>
                </c:pt>
                <c:pt idx="581">
                  <c:v>-3.653</c:v>
                </c:pt>
                <c:pt idx="582">
                  <c:v>1.939</c:v>
                </c:pt>
                <c:pt idx="583">
                  <c:v>0.872</c:v>
                </c:pt>
                <c:pt idx="584">
                  <c:v>-2.96</c:v>
                </c:pt>
                <c:pt idx="585">
                  <c:v>3.078</c:v>
                </c:pt>
                <c:pt idx="586">
                  <c:v>-1.312</c:v>
                </c:pt>
                <c:pt idx="587">
                  <c:v>-1.073</c:v>
                </c:pt>
                <c:pt idx="588">
                  <c:v>2.546</c:v>
                </c:pt>
                <c:pt idx="589">
                  <c:v>-2.307</c:v>
                </c:pt>
                <c:pt idx="590">
                  <c:v>0.727</c:v>
                </c:pt>
                <c:pt idx="591">
                  <c:v>1.033</c:v>
                </c:pt>
                <c:pt idx="592">
                  <c:v>-1.866</c:v>
                </c:pt>
                <c:pt idx="593">
                  <c:v>1.438</c:v>
                </c:pt>
                <c:pt idx="594">
                  <c:v>-0.276</c:v>
                </c:pt>
                <c:pt idx="595">
                  <c:v>-0.727</c:v>
                </c:pt>
                <c:pt idx="596">
                  <c:v>0.987</c:v>
                </c:pt>
                <c:pt idx="597">
                  <c:v>-0.578</c:v>
                </c:pt>
                <c:pt idx="598">
                  <c:v>0.031</c:v>
                </c:pt>
                <c:pt idx="599">
                  <c:v>0.172</c:v>
                </c:pt>
                <c:pt idx="600">
                  <c:v>0</c:v>
                </c:pt>
                <c:pt idx="601">
                  <c:v>-0.172</c:v>
                </c:pt>
                <c:pt idx="602">
                  <c:v>-0.031</c:v>
                </c:pt>
                <c:pt idx="603">
                  <c:v>0.578</c:v>
                </c:pt>
                <c:pt idx="604">
                  <c:v>-0.987</c:v>
                </c:pt>
                <c:pt idx="605">
                  <c:v>0.727</c:v>
                </c:pt>
                <c:pt idx="606">
                  <c:v>0.276</c:v>
                </c:pt>
                <c:pt idx="607">
                  <c:v>-1.438</c:v>
                </c:pt>
                <c:pt idx="608">
                  <c:v>1.866</c:v>
                </c:pt>
                <c:pt idx="609">
                  <c:v>-1.033</c:v>
                </c:pt>
                <c:pt idx="610">
                  <c:v>-0.727</c:v>
                </c:pt>
                <c:pt idx="611">
                  <c:v>2.307</c:v>
                </c:pt>
                <c:pt idx="612">
                  <c:v>-2.546</c:v>
                </c:pt>
                <c:pt idx="613">
                  <c:v>1.073</c:v>
                </c:pt>
                <c:pt idx="614">
                  <c:v>1.312</c:v>
                </c:pt>
                <c:pt idx="615">
                  <c:v>-3.078</c:v>
                </c:pt>
                <c:pt idx="616">
                  <c:v>2.96</c:v>
                </c:pt>
                <c:pt idx="617">
                  <c:v>-0.872</c:v>
                </c:pt>
                <c:pt idx="618">
                  <c:v>-1.939</c:v>
                </c:pt>
                <c:pt idx="619">
                  <c:v>3.653</c:v>
                </c:pt>
                <c:pt idx="620">
                  <c:v>-3.078</c:v>
                </c:pt>
                <c:pt idx="621">
                  <c:v>0.486</c:v>
                </c:pt>
                <c:pt idx="622">
                  <c:v>2.505</c:v>
                </c:pt>
                <c:pt idx="623">
                  <c:v>-3.961</c:v>
                </c:pt>
                <c:pt idx="624">
                  <c:v>2.91</c:v>
                </c:pt>
                <c:pt idx="625">
                  <c:v>0</c:v>
                </c:pt>
                <c:pt idx="626">
                  <c:v>-2.91</c:v>
                </c:pt>
                <c:pt idx="627">
                  <c:v>3.961</c:v>
                </c:pt>
                <c:pt idx="628">
                  <c:v>-2.505</c:v>
                </c:pt>
                <c:pt idx="629">
                  <c:v>-0.486</c:v>
                </c:pt>
                <c:pt idx="630">
                  <c:v>3.078</c:v>
                </c:pt>
                <c:pt idx="631">
                  <c:v>-3.653</c:v>
                </c:pt>
                <c:pt idx="632">
                  <c:v>1.939</c:v>
                </c:pt>
                <c:pt idx="633">
                  <c:v>0.872</c:v>
                </c:pt>
                <c:pt idx="634">
                  <c:v>-2.96</c:v>
                </c:pt>
                <c:pt idx="635">
                  <c:v>3.078</c:v>
                </c:pt>
                <c:pt idx="636">
                  <c:v>-1.312</c:v>
                </c:pt>
                <c:pt idx="637">
                  <c:v>-1.073</c:v>
                </c:pt>
                <c:pt idx="638">
                  <c:v>2.546</c:v>
                </c:pt>
                <c:pt idx="639">
                  <c:v>-2.307</c:v>
                </c:pt>
                <c:pt idx="640">
                  <c:v>0.727</c:v>
                </c:pt>
                <c:pt idx="641">
                  <c:v>1.033</c:v>
                </c:pt>
                <c:pt idx="642">
                  <c:v>-1.866</c:v>
                </c:pt>
                <c:pt idx="643">
                  <c:v>1.438</c:v>
                </c:pt>
                <c:pt idx="644">
                  <c:v>-0.276</c:v>
                </c:pt>
                <c:pt idx="645">
                  <c:v>-0.727</c:v>
                </c:pt>
                <c:pt idx="646">
                  <c:v>0.987</c:v>
                </c:pt>
                <c:pt idx="647">
                  <c:v>-0.578</c:v>
                </c:pt>
                <c:pt idx="648">
                  <c:v>0.031</c:v>
                </c:pt>
                <c:pt idx="649">
                  <c:v>0.172</c:v>
                </c:pt>
                <c:pt idx="650">
                  <c:v>0</c:v>
                </c:pt>
                <c:pt idx="651">
                  <c:v>-0.172</c:v>
                </c:pt>
                <c:pt idx="652">
                  <c:v>-0.031</c:v>
                </c:pt>
                <c:pt idx="653">
                  <c:v>0.578</c:v>
                </c:pt>
                <c:pt idx="654">
                  <c:v>-0.987</c:v>
                </c:pt>
                <c:pt idx="655">
                  <c:v>0.727</c:v>
                </c:pt>
                <c:pt idx="656">
                  <c:v>0.276</c:v>
                </c:pt>
                <c:pt idx="657">
                  <c:v>-1.438</c:v>
                </c:pt>
                <c:pt idx="658">
                  <c:v>1.866</c:v>
                </c:pt>
                <c:pt idx="659">
                  <c:v>-1.033</c:v>
                </c:pt>
                <c:pt idx="660">
                  <c:v>-0.727</c:v>
                </c:pt>
                <c:pt idx="661">
                  <c:v>2.307</c:v>
                </c:pt>
                <c:pt idx="662">
                  <c:v>-2.546</c:v>
                </c:pt>
                <c:pt idx="663">
                  <c:v>1.073</c:v>
                </c:pt>
                <c:pt idx="664">
                  <c:v>1.312</c:v>
                </c:pt>
                <c:pt idx="665">
                  <c:v>-3.078</c:v>
                </c:pt>
                <c:pt idx="666">
                  <c:v>2.96</c:v>
                </c:pt>
                <c:pt idx="667">
                  <c:v>-0.872</c:v>
                </c:pt>
                <c:pt idx="668">
                  <c:v>-1.939</c:v>
                </c:pt>
                <c:pt idx="669">
                  <c:v>3.653</c:v>
                </c:pt>
                <c:pt idx="670">
                  <c:v>-3.078</c:v>
                </c:pt>
                <c:pt idx="671">
                  <c:v>0.486</c:v>
                </c:pt>
                <c:pt idx="672">
                  <c:v>2.505</c:v>
                </c:pt>
                <c:pt idx="673">
                  <c:v>-3.961</c:v>
                </c:pt>
                <c:pt idx="674">
                  <c:v>2.91</c:v>
                </c:pt>
                <c:pt idx="675">
                  <c:v>0</c:v>
                </c:pt>
                <c:pt idx="676">
                  <c:v>-2.91</c:v>
                </c:pt>
                <c:pt idx="677">
                  <c:v>3.961</c:v>
                </c:pt>
                <c:pt idx="678">
                  <c:v>-2.505</c:v>
                </c:pt>
                <c:pt idx="679">
                  <c:v>-0.486</c:v>
                </c:pt>
                <c:pt idx="680">
                  <c:v>3.078</c:v>
                </c:pt>
                <c:pt idx="681">
                  <c:v>-3.653</c:v>
                </c:pt>
                <c:pt idx="682">
                  <c:v>1.939</c:v>
                </c:pt>
                <c:pt idx="683">
                  <c:v>0.872</c:v>
                </c:pt>
                <c:pt idx="684">
                  <c:v>-2.96</c:v>
                </c:pt>
                <c:pt idx="685">
                  <c:v>3.078</c:v>
                </c:pt>
                <c:pt idx="686">
                  <c:v>-1.312</c:v>
                </c:pt>
                <c:pt idx="687">
                  <c:v>-1.073</c:v>
                </c:pt>
                <c:pt idx="688">
                  <c:v>2.546</c:v>
                </c:pt>
                <c:pt idx="689">
                  <c:v>-2.307</c:v>
                </c:pt>
                <c:pt idx="690">
                  <c:v>0.727</c:v>
                </c:pt>
                <c:pt idx="691">
                  <c:v>1.033</c:v>
                </c:pt>
                <c:pt idx="692">
                  <c:v>-1.866</c:v>
                </c:pt>
                <c:pt idx="693">
                  <c:v>1.438</c:v>
                </c:pt>
                <c:pt idx="694">
                  <c:v>-0.276</c:v>
                </c:pt>
                <c:pt idx="695">
                  <c:v>-0.727</c:v>
                </c:pt>
                <c:pt idx="696">
                  <c:v>0.987</c:v>
                </c:pt>
                <c:pt idx="697">
                  <c:v>-0.578</c:v>
                </c:pt>
                <c:pt idx="698">
                  <c:v>0.031</c:v>
                </c:pt>
                <c:pt idx="699">
                  <c:v>0.172</c:v>
                </c:pt>
                <c:pt idx="700">
                  <c:v>0</c:v>
                </c:pt>
                <c:pt idx="701">
                  <c:v>-0.172</c:v>
                </c:pt>
                <c:pt idx="702">
                  <c:v>-0.031</c:v>
                </c:pt>
                <c:pt idx="703">
                  <c:v>0.578</c:v>
                </c:pt>
                <c:pt idx="704">
                  <c:v>-0.987</c:v>
                </c:pt>
                <c:pt idx="705">
                  <c:v>0.727</c:v>
                </c:pt>
                <c:pt idx="706">
                  <c:v>0.276</c:v>
                </c:pt>
                <c:pt idx="707">
                  <c:v>-1.438</c:v>
                </c:pt>
                <c:pt idx="708">
                  <c:v>1.866</c:v>
                </c:pt>
                <c:pt idx="709">
                  <c:v>-1.033</c:v>
                </c:pt>
                <c:pt idx="710">
                  <c:v>-0.727</c:v>
                </c:pt>
                <c:pt idx="711">
                  <c:v>2.307</c:v>
                </c:pt>
                <c:pt idx="712">
                  <c:v>-2.546</c:v>
                </c:pt>
                <c:pt idx="713">
                  <c:v>1.073</c:v>
                </c:pt>
                <c:pt idx="714">
                  <c:v>1.312</c:v>
                </c:pt>
                <c:pt idx="715">
                  <c:v>-3.078</c:v>
                </c:pt>
                <c:pt idx="716">
                  <c:v>2.96</c:v>
                </c:pt>
                <c:pt idx="717">
                  <c:v>-0.872</c:v>
                </c:pt>
                <c:pt idx="718">
                  <c:v>-1.939</c:v>
                </c:pt>
                <c:pt idx="719">
                  <c:v>3.653</c:v>
                </c:pt>
                <c:pt idx="720">
                  <c:v>-3.078</c:v>
                </c:pt>
                <c:pt idx="721">
                  <c:v>0.486</c:v>
                </c:pt>
                <c:pt idx="722">
                  <c:v>2.505</c:v>
                </c:pt>
                <c:pt idx="723">
                  <c:v>-3.961</c:v>
                </c:pt>
                <c:pt idx="724">
                  <c:v>2.91</c:v>
                </c:pt>
                <c:pt idx="725">
                  <c:v>0</c:v>
                </c:pt>
                <c:pt idx="726">
                  <c:v>-2.91</c:v>
                </c:pt>
                <c:pt idx="727">
                  <c:v>3.961</c:v>
                </c:pt>
                <c:pt idx="728">
                  <c:v>-2.505</c:v>
                </c:pt>
                <c:pt idx="729">
                  <c:v>-0.486</c:v>
                </c:pt>
                <c:pt idx="730">
                  <c:v>3.078</c:v>
                </c:pt>
                <c:pt idx="731">
                  <c:v>-3.653</c:v>
                </c:pt>
                <c:pt idx="732">
                  <c:v>1.939</c:v>
                </c:pt>
                <c:pt idx="733">
                  <c:v>0.872</c:v>
                </c:pt>
                <c:pt idx="734">
                  <c:v>-2.96</c:v>
                </c:pt>
                <c:pt idx="735">
                  <c:v>3.078</c:v>
                </c:pt>
                <c:pt idx="736">
                  <c:v>-1.312</c:v>
                </c:pt>
                <c:pt idx="737">
                  <c:v>-1.073</c:v>
                </c:pt>
                <c:pt idx="738">
                  <c:v>2.546</c:v>
                </c:pt>
                <c:pt idx="739">
                  <c:v>-2.307</c:v>
                </c:pt>
                <c:pt idx="740">
                  <c:v>0.727</c:v>
                </c:pt>
                <c:pt idx="741">
                  <c:v>1.033</c:v>
                </c:pt>
                <c:pt idx="742">
                  <c:v>-1.866</c:v>
                </c:pt>
                <c:pt idx="743">
                  <c:v>1.438</c:v>
                </c:pt>
                <c:pt idx="744">
                  <c:v>-0.276</c:v>
                </c:pt>
                <c:pt idx="745">
                  <c:v>-0.727</c:v>
                </c:pt>
                <c:pt idx="746">
                  <c:v>0.987</c:v>
                </c:pt>
                <c:pt idx="747">
                  <c:v>-0.578</c:v>
                </c:pt>
                <c:pt idx="748">
                  <c:v>0.031</c:v>
                </c:pt>
                <c:pt idx="749">
                  <c:v>0.172</c:v>
                </c:pt>
                <c:pt idx="750">
                  <c:v>0</c:v>
                </c:pt>
                <c:pt idx="751">
                  <c:v>-0.172</c:v>
                </c:pt>
                <c:pt idx="752">
                  <c:v>-0.031</c:v>
                </c:pt>
                <c:pt idx="753">
                  <c:v>0.578</c:v>
                </c:pt>
                <c:pt idx="754">
                  <c:v>-0.987</c:v>
                </c:pt>
                <c:pt idx="755">
                  <c:v>0.727</c:v>
                </c:pt>
                <c:pt idx="756">
                  <c:v>0.276</c:v>
                </c:pt>
                <c:pt idx="757">
                  <c:v>-1.438</c:v>
                </c:pt>
                <c:pt idx="758">
                  <c:v>1.866</c:v>
                </c:pt>
                <c:pt idx="759">
                  <c:v>-1.033</c:v>
                </c:pt>
                <c:pt idx="760">
                  <c:v>-0.727</c:v>
                </c:pt>
                <c:pt idx="761">
                  <c:v>2.307</c:v>
                </c:pt>
                <c:pt idx="762">
                  <c:v>-2.546</c:v>
                </c:pt>
                <c:pt idx="763">
                  <c:v>1.073</c:v>
                </c:pt>
                <c:pt idx="764">
                  <c:v>1.312</c:v>
                </c:pt>
                <c:pt idx="765">
                  <c:v>-3.078</c:v>
                </c:pt>
                <c:pt idx="766">
                  <c:v>2.96</c:v>
                </c:pt>
                <c:pt idx="767">
                  <c:v>-0.872</c:v>
                </c:pt>
                <c:pt idx="768">
                  <c:v>-1.939</c:v>
                </c:pt>
                <c:pt idx="769">
                  <c:v>3.653</c:v>
                </c:pt>
                <c:pt idx="770">
                  <c:v>-3.078</c:v>
                </c:pt>
                <c:pt idx="771">
                  <c:v>0.486</c:v>
                </c:pt>
                <c:pt idx="772">
                  <c:v>2.505</c:v>
                </c:pt>
                <c:pt idx="773">
                  <c:v>-3.961</c:v>
                </c:pt>
                <c:pt idx="774">
                  <c:v>2.91</c:v>
                </c:pt>
                <c:pt idx="775">
                  <c:v>0</c:v>
                </c:pt>
                <c:pt idx="776">
                  <c:v>-2.91</c:v>
                </c:pt>
                <c:pt idx="777">
                  <c:v>3.961</c:v>
                </c:pt>
                <c:pt idx="778">
                  <c:v>-2.505</c:v>
                </c:pt>
                <c:pt idx="779">
                  <c:v>-0.486</c:v>
                </c:pt>
                <c:pt idx="780">
                  <c:v>3.078</c:v>
                </c:pt>
                <c:pt idx="781">
                  <c:v>-3.653</c:v>
                </c:pt>
                <c:pt idx="782">
                  <c:v>1.939</c:v>
                </c:pt>
                <c:pt idx="783">
                  <c:v>0.872</c:v>
                </c:pt>
                <c:pt idx="784">
                  <c:v>-2.96</c:v>
                </c:pt>
                <c:pt idx="785">
                  <c:v>3.078</c:v>
                </c:pt>
                <c:pt idx="786">
                  <c:v>-1.312</c:v>
                </c:pt>
                <c:pt idx="787">
                  <c:v>-1.073</c:v>
                </c:pt>
                <c:pt idx="788">
                  <c:v>2.546</c:v>
                </c:pt>
                <c:pt idx="789">
                  <c:v>-2.307</c:v>
                </c:pt>
                <c:pt idx="790">
                  <c:v>0.727</c:v>
                </c:pt>
                <c:pt idx="791">
                  <c:v>1.033</c:v>
                </c:pt>
                <c:pt idx="792">
                  <c:v>-1.866</c:v>
                </c:pt>
                <c:pt idx="793">
                  <c:v>1.438</c:v>
                </c:pt>
                <c:pt idx="794">
                  <c:v>-0.276</c:v>
                </c:pt>
                <c:pt idx="795">
                  <c:v>-0.727</c:v>
                </c:pt>
                <c:pt idx="796">
                  <c:v>0.987</c:v>
                </c:pt>
                <c:pt idx="797">
                  <c:v>-0.578</c:v>
                </c:pt>
                <c:pt idx="798">
                  <c:v>0.031</c:v>
                </c:pt>
                <c:pt idx="799">
                  <c:v>0.172</c:v>
                </c:pt>
                <c:pt idx="800">
                  <c:v>0</c:v>
                </c:pt>
                <c:pt idx="801">
                  <c:v>-0.172</c:v>
                </c:pt>
                <c:pt idx="802">
                  <c:v>-0.031</c:v>
                </c:pt>
                <c:pt idx="803">
                  <c:v>0.578</c:v>
                </c:pt>
                <c:pt idx="804">
                  <c:v>-0.987</c:v>
                </c:pt>
                <c:pt idx="805">
                  <c:v>0.727</c:v>
                </c:pt>
                <c:pt idx="806">
                  <c:v>0.276</c:v>
                </c:pt>
                <c:pt idx="807">
                  <c:v>-1.438</c:v>
                </c:pt>
                <c:pt idx="808">
                  <c:v>1.866</c:v>
                </c:pt>
                <c:pt idx="809">
                  <c:v>-1.033</c:v>
                </c:pt>
                <c:pt idx="810">
                  <c:v>-0.727</c:v>
                </c:pt>
                <c:pt idx="811">
                  <c:v>2.307</c:v>
                </c:pt>
                <c:pt idx="812">
                  <c:v>-2.546</c:v>
                </c:pt>
                <c:pt idx="813">
                  <c:v>1.073</c:v>
                </c:pt>
                <c:pt idx="814">
                  <c:v>1.312</c:v>
                </c:pt>
                <c:pt idx="815">
                  <c:v>-3.078</c:v>
                </c:pt>
                <c:pt idx="816">
                  <c:v>2.96</c:v>
                </c:pt>
                <c:pt idx="817">
                  <c:v>-0.872</c:v>
                </c:pt>
                <c:pt idx="818">
                  <c:v>-1.939</c:v>
                </c:pt>
                <c:pt idx="819">
                  <c:v>3.653</c:v>
                </c:pt>
                <c:pt idx="820">
                  <c:v>-3.078</c:v>
                </c:pt>
                <c:pt idx="821">
                  <c:v>0.486</c:v>
                </c:pt>
                <c:pt idx="822">
                  <c:v>2.505</c:v>
                </c:pt>
                <c:pt idx="823">
                  <c:v>-3.961</c:v>
                </c:pt>
                <c:pt idx="824">
                  <c:v>2.91</c:v>
                </c:pt>
                <c:pt idx="825">
                  <c:v>-0</c:v>
                </c:pt>
                <c:pt idx="826">
                  <c:v>-2.91</c:v>
                </c:pt>
                <c:pt idx="827">
                  <c:v>3.961</c:v>
                </c:pt>
                <c:pt idx="828">
                  <c:v>-2.505</c:v>
                </c:pt>
                <c:pt idx="829">
                  <c:v>-0.486</c:v>
                </c:pt>
                <c:pt idx="830">
                  <c:v>3.078</c:v>
                </c:pt>
                <c:pt idx="831">
                  <c:v>-3.653</c:v>
                </c:pt>
                <c:pt idx="832">
                  <c:v>1.939</c:v>
                </c:pt>
                <c:pt idx="833">
                  <c:v>0.872</c:v>
                </c:pt>
                <c:pt idx="834">
                  <c:v>-2.96</c:v>
                </c:pt>
                <c:pt idx="835">
                  <c:v>3.078</c:v>
                </c:pt>
                <c:pt idx="836">
                  <c:v>-1.312</c:v>
                </c:pt>
                <c:pt idx="837">
                  <c:v>-1.073</c:v>
                </c:pt>
                <c:pt idx="838">
                  <c:v>2.546</c:v>
                </c:pt>
                <c:pt idx="839">
                  <c:v>-2.307</c:v>
                </c:pt>
                <c:pt idx="840">
                  <c:v>0.727</c:v>
                </c:pt>
                <c:pt idx="841">
                  <c:v>1.033</c:v>
                </c:pt>
                <c:pt idx="842">
                  <c:v>-1.866</c:v>
                </c:pt>
                <c:pt idx="843">
                  <c:v>1.438</c:v>
                </c:pt>
                <c:pt idx="844">
                  <c:v>-0.276</c:v>
                </c:pt>
                <c:pt idx="845">
                  <c:v>-0.727</c:v>
                </c:pt>
                <c:pt idx="846">
                  <c:v>0.987</c:v>
                </c:pt>
                <c:pt idx="847">
                  <c:v>-0.578</c:v>
                </c:pt>
                <c:pt idx="848">
                  <c:v>0.031</c:v>
                </c:pt>
                <c:pt idx="849">
                  <c:v>0.172</c:v>
                </c:pt>
                <c:pt idx="850">
                  <c:v>0</c:v>
                </c:pt>
                <c:pt idx="851">
                  <c:v>-0.172</c:v>
                </c:pt>
                <c:pt idx="852">
                  <c:v>-0.031</c:v>
                </c:pt>
                <c:pt idx="853">
                  <c:v>0.578</c:v>
                </c:pt>
                <c:pt idx="854">
                  <c:v>-0.987</c:v>
                </c:pt>
                <c:pt idx="855">
                  <c:v>0.727</c:v>
                </c:pt>
                <c:pt idx="856">
                  <c:v>0.276</c:v>
                </c:pt>
                <c:pt idx="857">
                  <c:v>-1.438</c:v>
                </c:pt>
                <c:pt idx="858">
                  <c:v>1.866</c:v>
                </c:pt>
                <c:pt idx="859">
                  <c:v>-1.033</c:v>
                </c:pt>
                <c:pt idx="860">
                  <c:v>-0.727</c:v>
                </c:pt>
                <c:pt idx="861">
                  <c:v>2.307</c:v>
                </c:pt>
                <c:pt idx="862">
                  <c:v>-2.546</c:v>
                </c:pt>
                <c:pt idx="863">
                  <c:v>1.073</c:v>
                </c:pt>
                <c:pt idx="864">
                  <c:v>1.312</c:v>
                </c:pt>
                <c:pt idx="865">
                  <c:v>-3.078</c:v>
                </c:pt>
                <c:pt idx="866">
                  <c:v>2.96</c:v>
                </c:pt>
                <c:pt idx="867">
                  <c:v>-0.872</c:v>
                </c:pt>
                <c:pt idx="868">
                  <c:v>-1.939</c:v>
                </c:pt>
                <c:pt idx="869">
                  <c:v>3.653</c:v>
                </c:pt>
                <c:pt idx="870">
                  <c:v>-3.078</c:v>
                </c:pt>
                <c:pt idx="871">
                  <c:v>0.486</c:v>
                </c:pt>
                <c:pt idx="872">
                  <c:v>2.505</c:v>
                </c:pt>
                <c:pt idx="873">
                  <c:v>-3.961</c:v>
                </c:pt>
                <c:pt idx="874">
                  <c:v>2.91</c:v>
                </c:pt>
                <c:pt idx="875">
                  <c:v>0</c:v>
                </c:pt>
                <c:pt idx="876">
                  <c:v>-2.91</c:v>
                </c:pt>
                <c:pt idx="877">
                  <c:v>3.961</c:v>
                </c:pt>
                <c:pt idx="878">
                  <c:v>-2.505</c:v>
                </c:pt>
                <c:pt idx="879">
                  <c:v>-0.486</c:v>
                </c:pt>
                <c:pt idx="880">
                  <c:v>3.078</c:v>
                </c:pt>
                <c:pt idx="881">
                  <c:v>-3.653</c:v>
                </c:pt>
                <c:pt idx="882">
                  <c:v>1.939</c:v>
                </c:pt>
                <c:pt idx="883">
                  <c:v>0.872</c:v>
                </c:pt>
                <c:pt idx="884">
                  <c:v>-2.96</c:v>
                </c:pt>
                <c:pt idx="885">
                  <c:v>3.078</c:v>
                </c:pt>
                <c:pt idx="886">
                  <c:v>-1.312</c:v>
                </c:pt>
                <c:pt idx="887">
                  <c:v>-1.073</c:v>
                </c:pt>
                <c:pt idx="888">
                  <c:v>2.546</c:v>
                </c:pt>
                <c:pt idx="889">
                  <c:v>-2.307</c:v>
                </c:pt>
                <c:pt idx="890">
                  <c:v>0.727</c:v>
                </c:pt>
                <c:pt idx="891">
                  <c:v>1.033</c:v>
                </c:pt>
                <c:pt idx="892">
                  <c:v>-1.866</c:v>
                </c:pt>
                <c:pt idx="893">
                  <c:v>1.438</c:v>
                </c:pt>
                <c:pt idx="894">
                  <c:v>-0.276</c:v>
                </c:pt>
                <c:pt idx="895">
                  <c:v>-0.727</c:v>
                </c:pt>
                <c:pt idx="896">
                  <c:v>0.987</c:v>
                </c:pt>
                <c:pt idx="897">
                  <c:v>-0.578</c:v>
                </c:pt>
                <c:pt idx="898">
                  <c:v>0.031</c:v>
                </c:pt>
                <c:pt idx="899">
                  <c:v>0.172</c:v>
                </c:pt>
                <c:pt idx="900">
                  <c:v>0</c:v>
                </c:pt>
                <c:pt idx="901">
                  <c:v>-0.172</c:v>
                </c:pt>
                <c:pt idx="902">
                  <c:v>-0.031</c:v>
                </c:pt>
                <c:pt idx="903">
                  <c:v>0.578</c:v>
                </c:pt>
                <c:pt idx="904">
                  <c:v>-0.987</c:v>
                </c:pt>
                <c:pt idx="905">
                  <c:v>0.727</c:v>
                </c:pt>
                <c:pt idx="906">
                  <c:v>0.276</c:v>
                </c:pt>
                <c:pt idx="907">
                  <c:v>-1.438</c:v>
                </c:pt>
                <c:pt idx="908">
                  <c:v>1.866</c:v>
                </c:pt>
                <c:pt idx="909">
                  <c:v>-1.033</c:v>
                </c:pt>
                <c:pt idx="910">
                  <c:v>-0.727</c:v>
                </c:pt>
                <c:pt idx="911">
                  <c:v>2.307</c:v>
                </c:pt>
                <c:pt idx="912">
                  <c:v>-2.546</c:v>
                </c:pt>
                <c:pt idx="913">
                  <c:v>1.073</c:v>
                </c:pt>
                <c:pt idx="914">
                  <c:v>1.312</c:v>
                </c:pt>
                <c:pt idx="915">
                  <c:v>-3.078</c:v>
                </c:pt>
                <c:pt idx="916">
                  <c:v>2.96</c:v>
                </c:pt>
                <c:pt idx="917">
                  <c:v>-0.872</c:v>
                </c:pt>
                <c:pt idx="918">
                  <c:v>-1.939</c:v>
                </c:pt>
                <c:pt idx="919">
                  <c:v>3.653</c:v>
                </c:pt>
                <c:pt idx="920">
                  <c:v>-3.078</c:v>
                </c:pt>
                <c:pt idx="921">
                  <c:v>0.486</c:v>
                </c:pt>
                <c:pt idx="922">
                  <c:v>2.505</c:v>
                </c:pt>
                <c:pt idx="923">
                  <c:v>-3.961</c:v>
                </c:pt>
                <c:pt idx="924">
                  <c:v>2.91</c:v>
                </c:pt>
                <c:pt idx="925">
                  <c:v>0</c:v>
                </c:pt>
                <c:pt idx="926">
                  <c:v>-2.91</c:v>
                </c:pt>
                <c:pt idx="927">
                  <c:v>3.961</c:v>
                </c:pt>
                <c:pt idx="928">
                  <c:v>-2.505</c:v>
                </c:pt>
                <c:pt idx="929">
                  <c:v>-0.486</c:v>
                </c:pt>
                <c:pt idx="930">
                  <c:v>3.078</c:v>
                </c:pt>
                <c:pt idx="931">
                  <c:v>-3.653</c:v>
                </c:pt>
                <c:pt idx="932">
                  <c:v>1.939</c:v>
                </c:pt>
                <c:pt idx="933">
                  <c:v>0.872</c:v>
                </c:pt>
                <c:pt idx="934">
                  <c:v>-2.96</c:v>
                </c:pt>
                <c:pt idx="935">
                  <c:v>3.078</c:v>
                </c:pt>
              </c:numCache>
            </c:numRef>
          </c:yVal>
          <c:smooth val="1"/>
        </c:ser>
        <c:axId val="55066666"/>
        <c:axId val="11808492"/>
      </c:scatterChart>
      <c:valAx>
        <c:axId val="55066666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8492"/>
        <c:crossesAt val="0"/>
        <c:crossBetween val="midCat"/>
        <c:majorUnit val="0.5"/>
      </c:valAx>
      <c:valAx>
        <c:axId val="118084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6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44</xdr:row>
      <xdr:rowOff>56880</xdr:rowOff>
    </xdr:from>
    <xdr:to>
      <xdr:col>7</xdr:col>
      <xdr:colOff>439200</xdr:colOff>
      <xdr:row>61</xdr:row>
      <xdr:rowOff>105120</xdr:rowOff>
    </xdr:to>
    <xdr:graphicFrame>
      <xdr:nvGraphicFramePr>
        <xdr:cNvPr id="0" name="Chart 2"/>
        <xdr:cNvGraphicFramePr/>
      </xdr:nvGraphicFramePr>
      <xdr:xfrm>
        <a:off x="1116720" y="7619760"/>
        <a:ext cx="37897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44</xdr:row>
      <xdr:rowOff>114480</xdr:rowOff>
    </xdr:from>
    <xdr:to>
      <xdr:col>29</xdr:col>
      <xdr:colOff>50400</xdr:colOff>
      <xdr:row>62</xdr:row>
      <xdr:rowOff>56880</xdr:rowOff>
    </xdr:to>
    <xdr:graphicFrame>
      <xdr:nvGraphicFramePr>
        <xdr:cNvPr id="1" name="Chart 3"/>
        <xdr:cNvGraphicFramePr/>
      </xdr:nvGraphicFramePr>
      <xdr:xfrm>
        <a:off x="5334840" y="7677360"/>
        <a:ext cx="74790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8520</xdr:colOff>
      <xdr:row>0</xdr:row>
      <xdr:rowOff>181440</xdr:rowOff>
    </xdr:from>
    <xdr:to>
      <xdr:col>21</xdr:col>
      <xdr:colOff>538920</xdr:colOff>
      <xdr:row>19</xdr:row>
      <xdr:rowOff>171360</xdr:rowOff>
    </xdr:to>
    <xdr:graphicFrame>
      <xdr:nvGraphicFramePr>
        <xdr:cNvPr id="2" name="Chart 4"/>
        <xdr:cNvGraphicFramePr/>
      </xdr:nvGraphicFramePr>
      <xdr:xfrm>
        <a:off x="3589560" y="181440"/>
        <a:ext cx="46076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stephenmurray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false" hidden="true" outlineLevel="0" max="10" min="10" style="0" width="9.06"/>
    <col collapsed="false" customWidth="true" hidden="true" outlineLevel="0" max="11" min="11" style="0" width="2.28"/>
    <col collapsed="false" customWidth="true" hidden="true" outlineLevel="0" max="12" min="12" style="0" width="1.85"/>
    <col collapsed="false" customWidth="true" hidden="true" outlineLevel="0" max="14" min="13" style="1" width="1.85"/>
    <col collapsed="false" customWidth="true" hidden="true" outlineLevel="0" max="18" min="15" style="0" width="1.85"/>
    <col collapsed="false" customWidth="true" hidden="false" outlineLevel="0" max="32" min="32" style="0" width="4.7"/>
    <col collapsed="false" customWidth="true" hidden="false" outlineLevel="0" max="34" min="34" style="0" width="4.41"/>
    <col collapsed="false" customWidth="true" hidden="false" outlineLevel="0" max="35" min="35" style="0" width="5.28"/>
    <col collapsed="false" customWidth="true" hidden="false" outlineLevel="0" max="37" min="37" style="0" width="2.56"/>
    <col collapsed="false" customWidth="true" hidden="false" outlineLevel="0" max="38" min="38" style="0" width="5.28"/>
  </cols>
  <sheetData>
    <row r="1" customFormat="false" ht="18" hidden="false" customHeight="false" outlineLevel="0" collapsed="false">
      <c r="A1" s="2" t="s">
        <v>0</v>
      </c>
      <c r="G1" s="2"/>
      <c r="AF1" s="3" t="s">
        <v>1</v>
      </c>
      <c r="AG1" s="3"/>
      <c r="AI1" s="3" t="s">
        <v>2</v>
      </c>
      <c r="AJ1" s="3"/>
      <c r="AL1" s="0" t="s">
        <v>3</v>
      </c>
    </row>
    <row r="2" customFormat="false" ht="15.75" hidden="false" customHeight="false" outlineLevel="0" collapsed="false">
      <c r="A2" s="0" t="s">
        <v>4</v>
      </c>
      <c r="L2" s="4"/>
      <c r="M2" s="5"/>
      <c r="N2" s="6"/>
      <c r="O2" s="7"/>
      <c r="AF2" s="8" t="s">
        <v>5</v>
      </c>
      <c r="AG2" s="0" t="s">
        <v>6</v>
      </c>
      <c r="AI2" s="8" t="s">
        <v>5</v>
      </c>
      <c r="AJ2" s="0" t="s">
        <v>6</v>
      </c>
      <c r="AL2" s="8" t="s">
        <v>5</v>
      </c>
      <c r="AM2" s="0" t="s">
        <v>6</v>
      </c>
    </row>
    <row r="3" customFormat="false" ht="15.75" hidden="false" customHeight="false" outlineLevel="0" collapsed="false">
      <c r="A3" s="0" t="s">
        <v>7</v>
      </c>
      <c r="L3" s="4"/>
      <c r="M3" s="5"/>
      <c r="N3" s="6"/>
      <c r="O3" s="7"/>
      <c r="AF3" s="0" t="n">
        <v>0</v>
      </c>
      <c r="AG3" s="0" t="n">
        <f aca="false">((AP$14)-(AV$14*AF3))*SIN(2*(PI())*(AF3)/(AP$15)+(RADIANS(AS$13)))+AP$13</f>
        <v>0</v>
      </c>
      <c r="AI3" s="0" t="n">
        <v>0</v>
      </c>
      <c r="AJ3" s="0" t="n">
        <f aca="false">((AP$20)-(AV$20*AI3))*SIN(2*(PI())*(AI3)/(AP$21)+(RADIANS(AS$19)))+AP$19</f>
        <v>2.44929359829471E-016</v>
      </c>
      <c r="AL3" s="0" t="n">
        <v>0</v>
      </c>
      <c r="AM3" s="0" t="n">
        <f aca="false">ROUND((AG3+AJ3),3)</f>
        <v>0</v>
      </c>
    </row>
    <row r="4" customFormat="false" ht="12.75" hidden="false" customHeight="false" outlineLevel="0" collapsed="false">
      <c r="A4" s="9" t="s">
        <v>8</v>
      </c>
      <c r="K4" s="7"/>
      <c r="L4" s="7"/>
      <c r="M4" s="6"/>
      <c r="N4" s="6"/>
      <c r="O4" s="7"/>
      <c r="AF4" s="0" t="n">
        <v>0.02</v>
      </c>
      <c r="AG4" s="0" t="n">
        <f aca="false">((AP$14)-(AV$14*AF4))*SIN(2*(PI())*(AF4)/(AP$15)+(RADIANS(AS$13)))+AP$13</f>
        <v>1.36909421185737</v>
      </c>
      <c r="AI4" s="0" t="n">
        <v>0.02</v>
      </c>
      <c r="AJ4" s="0" t="n">
        <f aca="false">((AP$20)-(AV$20*AI4))*SIN(2*(PI())*(AI4)/(AP$21)+(RADIANS(AS$19)))+AP$19</f>
        <v>-1.54102648555158</v>
      </c>
      <c r="AL4" s="0" t="n">
        <v>0.02</v>
      </c>
      <c r="AM4" s="0" t="n">
        <f aca="false">ROUND((AG4+AJ4),3)</f>
        <v>-0.172</v>
      </c>
    </row>
    <row r="5" customFormat="false" ht="12.75" hidden="false" customHeight="false" outlineLevel="0" collapsed="false">
      <c r="AF5" s="0" t="n">
        <v>0.04</v>
      </c>
      <c r="AG5" s="0" t="n">
        <f aca="false">((AP$14)-(AV$14*AF5))*SIN(2*(PI())*(AF5)/(AP$15)+(RADIANS(AS$13)))+AP$13</f>
        <v>-1.99605345685654</v>
      </c>
      <c r="AI5" s="0" t="n">
        <v>0.04</v>
      </c>
      <c r="AJ5" s="0" t="n">
        <f aca="false">((AP$20)-(AV$20*AI5))*SIN(2*(PI())*(AI5)/(AP$21)+(RADIANS(AS$19)))+AP$19</f>
        <v>1.96457450145738</v>
      </c>
      <c r="AL5" s="0" t="n">
        <v>0.04</v>
      </c>
      <c r="AM5" s="0" t="n">
        <f aca="false">ROUND((AG5+AJ5),3)</f>
        <v>-0.031</v>
      </c>
    </row>
    <row r="6" customFormat="false" ht="13.5" hidden="false" customHeight="false" outlineLevel="0" collapsed="false">
      <c r="AF6" s="0" t="n">
        <v>0.06</v>
      </c>
      <c r="AG6" s="0" t="n">
        <f aca="false">((AP$14)-(AV$14*AF6))*SIN(2*(PI())*(AF6)/(AP$15)+(RADIANS(AS$13)))+AP$13</f>
        <v>1.54102648555157</v>
      </c>
      <c r="AI6" s="0" t="n">
        <v>0.06</v>
      </c>
      <c r="AJ6" s="0" t="n">
        <f aca="false">((AP$20)-(AV$20*AI6))*SIN(2*(PI())*(AI6)/(AP$21)+(RADIANS(AS$19)))+AP$19</f>
        <v>-0.963507348203414</v>
      </c>
      <c r="AL6" s="0" t="n">
        <v>0.06</v>
      </c>
      <c r="AM6" s="0" t="n">
        <f aca="false">ROUND((AG6+AJ6),3)</f>
        <v>0.578</v>
      </c>
    </row>
    <row r="7" customFormat="false" ht="18" hidden="false" customHeight="false" outlineLevel="0" collapsed="false">
      <c r="B7" s="10" t="s">
        <v>9</v>
      </c>
      <c r="C7" s="11" t="n">
        <v>219</v>
      </c>
      <c r="D7" s="12" t="s">
        <v>10</v>
      </c>
      <c r="AF7" s="0" t="n">
        <v>0.08</v>
      </c>
      <c r="AG7" s="0" t="n">
        <f aca="false">((AP$14)-(AV$14*AF7))*SIN(2*(PI())*(AF7)/(AP$15)+(RADIANS(AS$13)))+AP$13</f>
        <v>-0.250666467128634</v>
      </c>
      <c r="AI7" s="0" t="n">
        <v>0.08</v>
      </c>
      <c r="AJ7" s="0" t="n">
        <f aca="false">((AP$20)-(AV$20*AI7))*SIN(2*(PI())*(AI7)/(AP$21)+(RADIANS(AS$19)))+AP$19</f>
        <v>-0.736249105369347</v>
      </c>
      <c r="AL7" s="0" t="n">
        <v>0.08</v>
      </c>
      <c r="AM7" s="0" t="n">
        <f aca="false">ROUND((AG7+AJ7),3)</f>
        <v>-0.987</v>
      </c>
    </row>
    <row r="8" customFormat="false" ht="18.75" hidden="false" customHeight="false" outlineLevel="0" collapsed="false">
      <c r="B8" s="10" t="s">
        <v>11</v>
      </c>
      <c r="C8" s="13" t="n">
        <v>218</v>
      </c>
      <c r="D8" s="14" t="s">
        <v>10</v>
      </c>
      <c r="AF8" s="0" t="n">
        <v>0.1</v>
      </c>
      <c r="AG8" s="0" t="n">
        <f aca="false">((AP$14)-(AV$14*AF8))*SIN(2*(PI())*(AF8)/(AP$15)+(RADIANS(AS$13)))+AP$13</f>
        <v>-1.17557050458494</v>
      </c>
      <c r="AI8" s="0" t="n">
        <v>0.1</v>
      </c>
      <c r="AJ8" s="0" t="n">
        <f aca="false">((AP$20)-(AV$20*AI8))*SIN(2*(PI())*(AI8)/(AP$21)+(RADIANS(AS$19)))+AP$19</f>
        <v>1.90211303259033</v>
      </c>
      <c r="AL8" s="0" t="n">
        <v>0.1</v>
      </c>
      <c r="AM8" s="0" t="n">
        <f aca="false">ROUND((AG8+AJ8),3)</f>
        <v>0.727</v>
      </c>
    </row>
    <row r="9" customFormat="false" ht="18" hidden="false" customHeight="false" outlineLevel="0" collapsed="false">
      <c r="B9" s="15" t="s">
        <v>12</v>
      </c>
      <c r="C9" s="10" t="n">
        <f aca="false">ABS(C7-C8)</f>
        <v>1</v>
      </c>
      <c r="D9" s="10"/>
      <c r="AF9" s="0" t="n">
        <v>0.12</v>
      </c>
      <c r="AG9" s="0" t="n">
        <f aca="false">((AP$14)-(AV$14*AF9))*SIN(2*(PI())*(AF9)/(AP$15)+(RADIANS(AS$13)))+AP$13</f>
        <v>1.96457450145738</v>
      </c>
      <c r="AI9" s="0" t="n">
        <v>0.12</v>
      </c>
      <c r="AJ9" s="0" t="n">
        <f aca="false">((AP$20)-(AV$20*AI9))*SIN(2*(PI())*(AI9)/(AP$21)+(RADIANS(AS$19)))+AP$19</f>
        <v>-1.68865585100399</v>
      </c>
      <c r="AL9" s="0" t="n">
        <v>0.12</v>
      </c>
      <c r="AM9" s="0" t="n">
        <f aca="false">ROUND((AG9+AJ9),3)</f>
        <v>0.276</v>
      </c>
    </row>
    <row r="10" customFormat="false" ht="12.75" hidden="false" customHeight="false" outlineLevel="0" collapsed="false">
      <c r="AF10" s="0" t="n">
        <v>0.14</v>
      </c>
      <c r="AG10" s="0" t="n">
        <f aca="false">((AP$14)-(AV$14*AF10))*SIN(2*(PI())*(AF10)/(AP$15)+(RADIANS(AS$13)))+AP$13</f>
        <v>-1.68865585100405</v>
      </c>
      <c r="AI10" s="0" t="n">
        <v>0.14</v>
      </c>
      <c r="AJ10" s="0" t="n">
        <f aca="false">((AP$20)-(AV$20*AI10))*SIN(2*(PI())*(AI10)/(AP$21)+(RADIANS(AS$19)))+AP$19</f>
        <v>0.250666467128592</v>
      </c>
      <c r="AL10" s="0" t="n">
        <v>0.14</v>
      </c>
      <c r="AM10" s="0" t="n">
        <f aca="false">ROUND((AG10+AJ10),3)</f>
        <v>-1.438</v>
      </c>
    </row>
    <row r="11" customFormat="false" ht="12.75" hidden="false" customHeight="false" outlineLevel="0" collapsed="false">
      <c r="B11" s="0" t="s">
        <v>13</v>
      </c>
      <c r="AF11" s="0" t="n">
        <v>0.16</v>
      </c>
      <c r="AG11" s="0" t="n">
        <f aca="false">((AP$14)-(AV$14*AF11))*SIN(2*(PI())*(AF11)/(AP$15)+(RADIANS(AS$13)))+AP$13</f>
        <v>0.497379774329759</v>
      </c>
      <c r="AI11" s="0" t="n">
        <v>0.16</v>
      </c>
      <c r="AJ11" s="0" t="n">
        <f aca="false">((AP$20)-(AV$20*AI11))*SIN(2*(PI())*(AI11)/(AP$21)+(RADIANS(AS$19)))+AP$19</f>
        <v>1.36909421185739</v>
      </c>
      <c r="AL11" s="0" t="n">
        <v>0.16</v>
      </c>
      <c r="AM11" s="0" t="n">
        <f aca="false">ROUND((AG11+AJ11),3)</f>
        <v>1.866</v>
      </c>
    </row>
    <row r="12" customFormat="false" ht="13.5" hidden="false" customHeight="false" outlineLevel="0" collapsed="false">
      <c r="B12" s="0" t="s">
        <v>14</v>
      </c>
      <c r="AF12" s="0" t="n">
        <v>0.18</v>
      </c>
      <c r="AG12" s="0" t="n">
        <f aca="false">((AP$14)-(AV$14*AF12))*SIN(2*(PI())*(AF12)/(AP$15)+(RADIANS(AS$13)))+AP$13</f>
        <v>0.963507348203424</v>
      </c>
      <c r="AI12" s="0" t="n">
        <v>0.18</v>
      </c>
      <c r="AJ12" s="0" t="n">
        <f aca="false">((AP$20)-(AV$20*AI12))*SIN(2*(PI())*(AI12)/(AP$21)+(RADIANS(AS$19)))+AP$19</f>
        <v>-1.99605345685654</v>
      </c>
      <c r="AL12" s="0" t="n">
        <v>0.18</v>
      </c>
      <c r="AM12" s="0" t="n">
        <f aca="false">ROUND((AG12+AJ12),3)</f>
        <v>-1.033</v>
      </c>
      <c r="AO12" s="0" t="s">
        <v>15</v>
      </c>
    </row>
    <row r="13" customFormat="false" ht="13.5" hidden="false" customHeight="false" outlineLevel="0" collapsed="false">
      <c r="B13" s="0" t="s">
        <v>16</v>
      </c>
      <c r="AF13" s="0" t="n">
        <v>0.2</v>
      </c>
      <c r="AG13" s="0" t="n">
        <f aca="false">((AP$14)-(AV$14*AF13))*SIN(2*(PI())*(AF13)/(AP$15)+(RADIANS(AS$13)))+AP$13</f>
        <v>-1.9021130325903</v>
      </c>
      <c r="AI13" s="0" t="n">
        <v>0.2</v>
      </c>
      <c r="AJ13" s="0" t="n">
        <f aca="false">((AP$20)-(AV$20*AI13))*SIN(2*(PI())*(AI13)/(AP$21)+(RADIANS(AS$19)))+AP$19</f>
        <v>1.17557050458484</v>
      </c>
      <c r="AL13" s="0" t="n">
        <v>0.2</v>
      </c>
      <c r="AM13" s="0" t="n">
        <f aca="false">ROUND((AG13+AJ13),3)</f>
        <v>-0.727</v>
      </c>
      <c r="AO13" s="16" t="s">
        <v>17</v>
      </c>
      <c r="AP13" s="17" t="n">
        <v>0</v>
      </c>
      <c r="AR13" s="16" t="s">
        <v>18</v>
      </c>
      <c r="AS13" s="17" t="n">
        <v>0</v>
      </c>
      <c r="AU13" s="8"/>
    </row>
    <row r="14" customFormat="false" ht="13.5" hidden="false" customHeight="false" outlineLevel="0" collapsed="false">
      <c r="B14" s="0" t="s">
        <v>19</v>
      </c>
      <c r="AF14" s="0" t="n">
        <v>0.22</v>
      </c>
      <c r="AG14" s="0" t="n">
        <f aca="false">((AP$14)-(AV$14*AF14))*SIN(2*(PI())*(AF14)/(AP$15)+(RADIANS(AS$13)))+AP$13</f>
        <v>1.80965410493203</v>
      </c>
      <c r="AI14" s="0" t="n">
        <v>0.22</v>
      </c>
      <c r="AJ14" s="0" t="n">
        <f aca="false">((AP$20)-(AV$20*AI14))*SIN(2*(PI())*(AI14)/(AP$21)+(RADIANS(AS$19)))+AP$19</f>
        <v>0.497379774329778</v>
      </c>
      <c r="AL14" s="0" t="n">
        <v>0.22</v>
      </c>
      <c r="AM14" s="0" t="n">
        <f aca="false">ROUND((AG14+AJ14),3)</f>
        <v>2.307</v>
      </c>
      <c r="AO14" s="16" t="s">
        <v>20</v>
      </c>
      <c r="AP14" s="17" t="n">
        <v>2</v>
      </c>
      <c r="AR14" s="8" t="s">
        <v>21</v>
      </c>
      <c r="AU14" s="16" t="s">
        <v>22</v>
      </c>
      <c r="AV14" s="17" t="n">
        <v>0</v>
      </c>
    </row>
    <row r="15" customFormat="false" ht="13.5" hidden="false" customHeight="false" outlineLevel="0" collapsed="false">
      <c r="AF15" s="0" t="n">
        <v>0.24</v>
      </c>
      <c r="AG15" s="0" t="n">
        <f aca="false">((AP$14)-(AV$14*AF15))*SIN(2*(PI())*(AF15)/(AP$15)+(RADIANS(AS$13)))+AP$13</f>
        <v>-0.736249105369295</v>
      </c>
      <c r="AI15" s="0" t="n">
        <v>0.24</v>
      </c>
      <c r="AJ15" s="0" t="n">
        <f aca="false">((AP$20)-(AV$20*AI15))*SIN(2*(PI())*(AI15)/(AP$21)+(RADIANS(AS$19)))+AP$19</f>
        <v>-1.80965410493209</v>
      </c>
      <c r="AL15" s="0" t="n">
        <v>0.24</v>
      </c>
      <c r="AM15" s="0" t="n">
        <f aca="false">ROUND((AG15+AJ15),3)</f>
        <v>-2.546</v>
      </c>
      <c r="AO15" s="16" t="s">
        <v>23</v>
      </c>
      <c r="AP15" s="17" t="n">
        <f aca="false">1/C7</f>
        <v>0.0045662100456621</v>
      </c>
      <c r="AR15" s="0" t="s">
        <v>24</v>
      </c>
      <c r="AS15" s="7" t="n">
        <f aca="false">1/AP15</f>
        <v>219</v>
      </c>
      <c r="AV15" s="7"/>
    </row>
    <row r="16" customFormat="false" ht="12.75" hidden="false" customHeight="false" outlineLevel="0" collapsed="false">
      <c r="B16" s="0" t="s">
        <v>25</v>
      </c>
      <c r="AF16" s="0" t="n">
        <v>0.26</v>
      </c>
      <c r="AG16" s="0" t="n">
        <f aca="false">((AP$14)-(AV$14*AF16))*SIN(2*(PI())*(AF16)/(AP$15)+(RADIANS(AS$13)))+AP$13</f>
        <v>-0.736249105369352</v>
      </c>
      <c r="AI16" s="0" t="n">
        <v>0.26</v>
      </c>
      <c r="AJ16" s="0" t="n">
        <f aca="false">((AP$20)-(AV$20*AI16))*SIN(2*(PI())*(AI16)/(AP$21)+(RADIANS(AS$19)))+AP$19</f>
        <v>1.80965410493201</v>
      </c>
      <c r="AL16" s="0" t="n">
        <v>0.26</v>
      </c>
      <c r="AM16" s="0" t="n">
        <f aca="false">ROUND((AG16+AJ16),3)</f>
        <v>1.073</v>
      </c>
    </row>
    <row r="17" customFormat="false" ht="12.75" hidden="false" customHeight="false" outlineLevel="0" collapsed="false">
      <c r="B17" s="0" t="s">
        <v>26</v>
      </c>
      <c r="AF17" s="0" t="n">
        <v>0.28</v>
      </c>
      <c r="AG17" s="0" t="n">
        <f aca="false">((AP$14)-(AV$14*AF17))*SIN(2*(PI())*(AF17)/(AP$15)+(RADIANS(AS$13)))+AP$13</f>
        <v>1.80965410493201</v>
      </c>
      <c r="AI17" s="0" t="n">
        <v>0.28</v>
      </c>
      <c r="AJ17" s="0" t="n">
        <f aca="false">((AP$20)-(AV$20*AI17))*SIN(2*(PI())*(AI17)/(AP$21)+(RADIANS(AS$19)))+AP$19</f>
        <v>-0.497379774329698</v>
      </c>
      <c r="AL17" s="0" t="n">
        <v>0.28</v>
      </c>
      <c r="AM17" s="0" t="n">
        <f aca="false">ROUND((AG17+AJ17),3)</f>
        <v>1.312</v>
      </c>
      <c r="AO17" s="18" t="s">
        <v>27</v>
      </c>
    </row>
    <row r="18" customFormat="false" ht="13.5" hidden="false" customHeight="false" outlineLevel="0" collapsed="false">
      <c r="B18" s="0" t="s">
        <v>28</v>
      </c>
      <c r="AF18" s="0" t="n">
        <v>0.3</v>
      </c>
      <c r="AG18" s="0" t="n">
        <f aca="false">((AP$14)-(AV$14*AF18))*SIN(2*(PI())*(AF18)/(AP$15)+(RADIANS(AS$13)))+AP$13</f>
        <v>-1.90211303259032</v>
      </c>
      <c r="AI18" s="0" t="n">
        <v>0.3</v>
      </c>
      <c r="AJ18" s="0" t="n">
        <f aca="false">((AP$20)-(AV$20*AI18))*SIN(2*(PI())*(AI18)/(AP$21)+(RADIANS(AS$19)))+AP$19</f>
        <v>-1.175570504585</v>
      </c>
      <c r="AL18" s="0" t="n">
        <v>0.3</v>
      </c>
      <c r="AM18" s="0" t="n">
        <f aca="false">ROUND((AG18+AJ18),3)</f>
        <v>-3.078</v>
      </c>
    </row>
    <row r="19" customFormat="false" ht="13.5" hidden="false" customHeight="false" outlineLevel="0" collapsed="false">
      <c r="AF19" s="0" t="n">
        <v>0.32</v>
      </c>
      <c r="AG19" s="0" t="n">
        <f aca="false">((AP$14)-(AV$14*AF19))*SIN(2*(PI())*(AF19)/(AP$15)+(RADIANS(AS$13)))+AP$13</f>
        <v>0.96350734820352</v>
      </c>
      <c r="AI19" s="0" t="n">
        <v>0.32</v>
      </c>
      <c r="AJ19" s="0" t="n">
        <f aca="false">((AP$20)-(AV$20*AI19))*SIN(2*(PI())*(AI19)/(AP$21)+(RADIANS(AS$19)))+AP$19</f>
        <v>1.99605345685654</v>
      </c>
      <c r="AL19" s="0" t="n">
        <v>0.32</v>
      </c>
      <c r="AM19" s="0" t="n">
        <f aca="false">ROUND((AG19+AJ19),3)</f>
        <v>2.96</v>
      </c>
      <c r="AO19" s="16" t="s">
        <v>17</v>
      </c>
      <c r="AP19" s="17" t="n">
        <v>0</v>
      </c>
      <c r="AR19" s="16" t="s">
        <v>18</v>
      </c>
      <c r="AS19" s="17" t="n">
        <v>180</v>
      </c>
      <c r="AU19" s="8"/>
    </row>
    <row r="20" customFormat="false" ht="13.5" hidden="false" customHeight="false" outlineLevel="0" collapsed="false">
      <c r="AF20" s="0" t="n">
        <v>0.34</v>
      </c>
      <c r="AG20" s="0" t="n">
        <f aca="false">((AP$14)-(AV$14*AF20))*SIN(2*(PI())*(AF20)/(AP$15)+(RADIANS(AS$13)))+AP$13</f>
        <v>0.497379774329543</v>
      </c>
      <c r="AI20" s="0" t="n">
        <v>0.34</v>
      </c>
      <c r="AJ20" s="0" t="n">
        <f aca="false">((AP$20)-(AV$20*AI20))*SIN(2*(PI())*(AI20)/(AP$21)+(RADIANS(AS$19)))+AP$19</f>
        <v>-1.36909421185741</v>
      </c>
      <c r="AL20" s="0" t="n">
        <v>0.34</v>
      </c>
      <c r="AM20" s="0" t="n">
        <f aca="false">ROUND((AG20+AJ20),3)</f>
        <v>-0.872</v>
      </c>
      <c r="AO20" s="16" t="s">
        <v>20</v>
      </c>
      <c r="AP20" s="17" t="n">
        <v>2</v>
      </c>
      <c r="AR20" s="8" t="s">
        <v>21</v>
      </c>
      <c r="AU20" s="16" t="s">
        <v>22</v>
      </c>
      <c r="AV20" s="17" t="n">
        <v>0</v>
      </c>
    </row>
    <row r="21" customFormat="false" ht="13.5" hidden="false" customHeight="false" outlineLevel="0" collapsed="false">
      <c r="AF21" s="0" t="n">
        <v>0.36</v>
      </c>
      <c r="AG21" s="0" t="n">
        <f aca="false">((AP$14)-(AV$14*AF21))*SIN(2*(PI())*(AF21)/(AP$15)+(RADIANS(AS$13)))+AP$13</f>
        <v>-1.68865585100402</v>
      </c>
      <c r="AI21" s="0" t="n">
        <v>0.36</v>
      </c>
      <c r="AJ21" s="0" t="n">
        <f aca="false">((AP$20)-(AV$20*AI21))*SIN(2*(PI())*(AI21)/(AP$21)+(RADIANS(AS$19)))+AP$19</f>
        <v>-0.25066646712873</v>
      </c>
      <c r="AL21" s="0" t="n">
        <v>0.36</v>
      </c>
      <c r="AM21" s="0" t="n">
        <f aca="false">ROUND((AG21+AJ21),3)</f>
        <v>-1.939</v>
      </c>
      <c r="AO21" s="16" t="s">
        <v>23</v>
      </c>
      <c r="AP21" s="17" t="n">
        <f aca="false">1/C8</f>
        <v>0.00458715596330275</v>
      </c>
      <c r="AR21" s="0" t="s">
        <v>24</v>
      </c>
      <c r="AS21" s="19"/>
      <c r="AV21" s="7"/>
    </row>
    <row r="22" customFormat="false" ht="12.75" hidden="false" customHeight="false" outlineLevel="0" collapsed="false">
      <c r="AF22" s="0" t="n">
        <v>0.38</v>
      </c>
      <c r="AG22" s="0" t="n">
        <f aca="false">((AP$14)-(AV$14*AF22))*SIN(2*(PI())*(AF22)/(AP$15)+(RADIANS(AS$13)))+AP$13</f>
        <v>1.96457450145735</v>
      </c>
      <c r="AI22" s="0" t="n">
        <v>0.38</v>
      </c>
      <c r="AJ22" s="0" t="n">
        <f aca="false">((AP$20)-(AV$20*AI22))*SIN(2*(PI())*(AI22)/(AP$21)+(RADIANS(AS$19)))+AP$19</f>
        <v>1.68865585100419</v>
      </c>
      <c r="AL22" s="0" t="n">
        <v>0.38</v>
      </c>
      <c r="AM22" s="0" t="n">
        <f aca="false">ROUND((AG22+AJ22),3)</f>
        <v>3.653</v>
      </c>
    </row>
    <row r="23" customFormat="false" ht="12.75" hidden="false" customHeight="false" outlineLevel="0" collapsed="false">
      <c r="F23" s="7"/>
      <c r="I23" s="7"/>
      <c r="AF23" s="0" t="n">
        <v>0.4</v>
      </c>
      <c r="AG23" s="0" t="n">
        <f aca="false">((AP$14)-(AV$14*AF23))*SIN(2*(PI())*(AF23)/(AP$15)+(RADIANS(AS$13)))+AP$13</f>
        <v>-1.17557050458498</v>
      </c>
      <c r="AI23" s="0" t="n">
        <v>0.4</v>
      </c>
      <c r="AJ23" s="0" t="n">
        <f aca="false">((AP$20)-(AV$20*AI23))*SIN(2*(PI())*(AI23)/(AP$21)+(RADIANS(AS$19)))+AP$19</f>
        <v>-1.90211303259023</v>
      </c>
      <c r="AL23" s="0" t="n">
        <v>0.4</v>
      </c>
      <c r="AM23" s="0" t="n">
        <f aca="false">ROUND((AG23+AJ23),3)</f>
        <v>-3.078</v>
      </c>
    </row>
    <row r="24" customFormat="false" ht="12.75" hidden="false" customHeight="false" outlineLevel="0" collapsed="false">
      <c r="AF24" s="0" t="n">
        <v>0.42</v>
      </c>
      <c r="AG24" s="0" t="n">
        <f aca="false">((AP$14)-(AV$14*AF24))*SIN(2*(PI())*(AF24)/(AP$15)+(RADIANS(AS$13)))+AP$13</f>
        <v>-0.250666467128609</v>
      </c>
      <c r="AI24" s="0" t="n">
        <v>0.42</v>
      </c>
      <c r="AJ24" s="0" t="n">
        <f aca="false">((AP$20)-(AV$20*AI24))*SIN(2*(PI())*(AI24)/(AP$21)+(RADIANS(AS$19)))+AP$19</f>
        <v>0.736249105369191</v>
      </c>
      <c r="AL24" s="0" t="n">
        <v>0.42</v>
      </c>
      <c r="AM24" s="0" t="n">
        <f aca="false">ROUND((AG24+AJ24),3)</f>
        <v>0.486</v>
      </c>
    </row>
    <row r="25" customFormat="false" ht="12.75" hidden="false" customHeight="false" outlineLevel="0" collapsed="false">
      <c r="AF25" s="0" t="n">
        <v>0.44</v>
      </c>
      <c r="AG25" s="0" t="n">
        <f aca="false">((AP$14)-(AV$14*AF25))*SIN(2*(PI())*(AF25)/(AP$15)+(RADIANS(AS$13)))+AP$13</f>
        <v>1.54102648555161</v>
      </c>
      <c r="AI25" s="0" t="n">
        <v>0.44</v>
      </c>
      <c r="AJ25" s="0" t="n">
        <f aca="false">((AP$20)-(AV$20*AI25))*SIN(2*(PI())*(AI25)/(AP$21)+(RADIANS(AS$19)))+AP$19</f>
        <v>0.963507348203536</v>
      </c>
      <c r="AL25" s="0" t="n">
        <v>0.44</v>
      </c>
      <c r="AM25" s="0" t="n">
        <f aca="false">ROUND((AG25+AJ25),3)</f>
        <v>2.505</v>
      </c>
    </row>
    <row r="26" customFormat="false" ht="12.75" hidden="false" customHeight="false" outlineLevel="0" collapsed="false">
      <c r="AF26" s="0" t="n">
        <v>0.46</v>
      </c>
      <c r="AG26" s="0" t="n">
        <f aca="false">((AP$14)-(AV$14*AF26))*SIN(2*(PI())*(AF26)/(AP$15)+(RADIANS(AS$13)))+AP$13</f>
        <v>-1.99605345685655</v>
      </c>
      <c r="AI26" s="0" t="n">
        <v>0.46</v>
      </c>
      <c r="AJ26" s="0" t="n">
        <f aca="false">((AP$20)-(AV$20*AI26))*SIN(2*(PI())*(AI26)/(AP$21)+(RADIANS(AS$19)))+AP$19</f>
        <v>-1.96457450145739</v>
      </c>
      <c r="AL26" s="0" t="n">
        <v>0.46</v>
      </c>
      <c r="AM26" s="0" t="n">
        <f aca="false">ROUND((AG26+AJ26),3)</f>
        <v>-3.961</v>
      </c>
    </row>
    <row r="27" customFormat="false" ht="12.75" hidden="false" customHeight="false" outlineLevel="0" collapsed="false">
      <c r="B27" s="0" t="s">
        <v>29</v>
      </c>
      <c r="AF27" s="0" t="n">
        <v>0.48</v>
      </c>
      <c r="AG27" s="0" t="n">
        <f aca="false">((AP$14)-(AV$14*AF27))*SIN(2*(PI())*(AF27)/(AP$15)+(RADIANS(AS$13)))+AP$13</f>
        <v>1.36909421185728</v>
      </c>
      <c r="AI27" s="0" t="n">
        <v>0.48</v>
      </c>
      <c r="AJ27" s="0" t="n">
        <f aca="false">((AP$20)-(AV$20*AI27))*SIN(2*(PI())*(AI27)/(AP$21)+(RADIANS(AS$19)))+AP$19</f>
        <v>1.54102648555143</v>
      </c>
      <c r="AL27" s="0" t="n">
        <v>0.48</v>
      </c>
      <c r="AM27" s="0" t="n">
        <f aca="false">ROUND((AG27+AJ27),3)</f>
        <v>2.91</v>
      </c>
    </row>
    <row r="28" customFormat="false" ht="12.75" hidden="false" customHeight="false" outlineLevel="0" collapsed="false">
      <c r="AF28" s="0" t="n">
        <v>0.5</v>
      </c>
      <c r="AG28" s="0" t="n">
        <f aca="false">((AP$14)-(AV$14*AF28))*SIN(2*(PI())*(AF28)/(AP$15)+(RADIANS(AS$13)))+AP$13</f>
        <v>-5.2941880561361E-014</v>
      </c>
      <c r="AI28" s="0" t="n">
        <v>0.5</v>
      </c>
      <c r="AJ28" s="0" t="n">
        <f aca="false">((AP$20)-(AV$20*AI28))*SIN(2*(PI())*(AI28)/(AP$21)+(RADIANS(AS$19)))+AP$19</f>
        <v>1.74431794881871E-013</v>
      </c>
      <c r="AL28" s="0" t="n">
        <v>0.5</v>
      </c>
      <c r="AM28" s="0" t="n">
        <f aca="false">ROUND((AG28+AJ28),3)</f>
        <v>0</v>
      </c>
    </row>
    <row r="29" customFormat="false" ht="12.75" hidden="false" customHeight="false" outlineLevel="0" collapsed="false">
      <c r="AF29" s="0" t="n">
        <v>0.52</v>
      </c>
      <c r="AG29" s="0" t="n">
        <f aca="false">((AP$14)-(AV$14*AF29))*SIN(2*(PI())*(AF29)/(AP$15)+(RADIANS(AS$13)))+AP$13</f>
        <v>-1.36909421185737</v>
      </c>
      <c r="AI29" s="0" t="n">
        <v>0.52</v>
      </c>
      <c r="AJ29" s="0" t="n">
        <f aca="false">((AP$20)-(AV$20*AI29))*SIN(2*(PI())*(AI29)/(AP$21)+(RADIANS(AS$19)))+AP$19</f>
        <v>-1.54102648555165</v>
      </c>
      <c r="AL29" s="0" t="n">
        <v>0.52</v>
      </c>
      <c r="AM29" s="0" t="n">
        <f aca="false">ROUND((AG29+AJ29),3)</f>
        <v>-2.91</v>
      </c>
    </row>
    <row r="30" customFormat="false" ht="12.75" hidden="false" customHeight="false" outlineLevel="0" collapsed="false">
      <c r="AF30" s="0" t="n">
        <v>0.54</v>
      </c>
      <c r="AG30" s="0" t="n">
        <f aca="false">((AP$14)-(AV$14*AF30))*SIN(2*(PI())*(AF30)/(AP$15)+(RADIANS(AS$13)))+AP$13</f>
        <v>1.99605345685653</v>
      </c>
      <c r="AI30" s="0" t="n">
        <v>0.54</v>
      </c>
      <c r="AJ30" s="0" t="n">
        <f aca="false">((AP$20)-(AV$20*AI30))*SIN(2*(PI())*(AI30)/(AP$21)+(RADIANS(AS$19)))+AP$19</f>
        <v>1.96457450145737</v>
      </c>
      <c r="AL30" s="0" t="n">
        <v>0.54</v>
      </c>
      <c r="AM30" s="0" t="n">
        <f aca="false">ROUND((AG30+AJ30),3)</f>
        <v>3.961</v>
      </c>
    </row>
    <row r="31" customFormat="false" ht="12.75" hidden="false" customHeight="false" outlineLevel="0" collapsed="false">
      <c r="AF31" s="0" t="n">
        <v>0.56</v>
      </c>
      <c r="AG31" s="0" t="n">
        <f aca="false">((AP$14)-(AV$14*AF31))*SIN(2*(PI())*(AF31)/(AP$15)+(RADIANS(AS$13)))+AP$13</f>
        <v>-1.54102648555167</v>
      </c>
      <c r="AI31" s="0" t="n">
        <v>0.56</v>
      </c>
      <c r="AJ31" s="0" t="n">
        <f aca="false">((AP$20)-(AV$20*AI31))*SIN(2*(PI())*(AI31)/(AP$21)+(RADIANS(AS$19)))+AP$19</f>
        <v>-0.963507348203429</v>
      </c>
      <c r="AL31" s="0" t="n">
        <v>0.56</v>
      </c>
      <c r="AM31" s="0" t="n">
        <f aca="false">ROUND((AG31+AJ31),3)</f>
        <v>-2.505</v>
      </c>
    </row>
    <row r="32" customFormat="false" ht="12.75" hidden="false" customHeight="false" outlineLevel="0" collapsed="false">
      <c r="AF32" s="0" t="n">
        <v>0.58</v>
      </c>
      <c r="AG32" s="0" t="n">
        <f aca="false">((AP$14)-(AV$14*AF32))*SIN(2*(PI())*(AF32)/(AP$15)+(RADIANS(AS$13)))+AP$13</f>
        <v>0.250666467128489</v>
      </c>
      <c r="AI32" s="0" t="n">
        <v>0.58</v>
      </c>
      <c r="AJ32" s="0" t="n">
        <f aca="false">((AP$20)-(AV$20*AI32))*SIN(2*(PI())*(AI32)/(AP$21)+(RADIANS(AS$19)))+AP$19</f>
        <v>-0.736249105369516</v>
      </c>
      <c r="AL32" s="0" t="n">
        <v>0.58</v>
      </c>
      <c r="AM32" s="0" t="n">
        <f aca="false">ROUND((AG32+AJ32),3)</f>
        <v>-0.486</v>
      </c>
    </row>
    <row r="33" customFormat="false" ht="12.75" hidden="false" customHeight="false" outlineLevel="0" collapsed="false">
      <c r="AF33" s="0" t="n">
        <v>0.6</v>
      </c>
      <c r="AG33" s="0" t="n">
        <f aca="false">((AP$14)-(AV$14*AF33))*SIN(2*(PI())*(AF33)/(AP$15)+(RADIANS(AS$13)))+AP$13</f>
        <v>1.17557050458489</v>
      </c>
      <c r="AI33" s="0" t="n">
        <v>0.6</v>
      </c>
      <c r="AJ33" s="0" t="n">
        <f aca="false">((AP$20)-(AV$20*AI33))*SIN(2*(PI())*(AI33)/(AP$21)+(RADIANS(AS$19)))+AP$19</f>
        <v>1.90211303259034</v>
      </c>
      <c r="AL33" s="0" t="n">
        <v>0.6</v>
      </c>
      <c r="AM33" s="0" t="n">
        <f aca="false">ROUND((AG33+AJ33),3)</f>
        <v>3.078</v>
      </c>
    </row>
    <row r="34" customFormat="false" ht="12.75" hidden="false" customHeight="false" outlineLevel="0" collapsed="false">
      <c r="AF34" s="0" t="n">
        <v>0.62</v>
      </c>
      <c r="AG34" s="0" t="n">
        <f aca="false">((AP$14)-(AV$14*AF34))*SIN(2*(PI())*(AF34)/(AP$15)+(RADIANS(AS$13)))+AP$13</f>
        <v>-1.96457450145737</v>
      </c>
      <c r="AI34" s="0" t="n">
        <v>0.62</v>
      </c>
      <c r="AJ34" s="0" t="n">
        <f aca="false">((AP$20)-(AV$20*AI34))*SIN(2*(PI())*(AI34)/(AP$21)+(RADIANS(AS$19)))+AP$19</f>
        <v>-1.688655851004</v>
      </c>
      <c r="AL34" s="0" t="n">
        <v>0.62</v>
      </c>
      <c r="AM34" s="0" t="n">
        <f aca="false">ROUND((AG34+AJ34),3)</f>
        <v>-3.653</v>
      </c>
    </row>
    <row r="35" customFormat="false" ht="12.75" hidden="false" customHeight="false" outlineLevel="0" collapsed="false">
      <c r="AF35" s="0" t="n">
        <v>0.64</v>
      </c>
      <c r="AG35" s="0" t="n">
        <f aca="false">((AP$14)-(AV$14*AF35))*SIN(2*(PI())*(AF35)/(AP$15)+(RADIANS(AS$13)))+AP$13</f>
        <v>1.68865585100414</v>
      </c>
      <c r="AI35" s="0" t="n">
        <v>0.64</v>
      </c>
      <c r="AJ35" s="0" t="n">
        <f aca="false">((AP$20)-(AV$20*AI35))*SIN(2*(PI())*(AI35)/(AP$21)+(RADIANS(AS$19)))+AP$19</f>
        <v>0.25066646712861</v>
      </c>
      <c r="AL35" s="0" t="n">
        <v>0.64</v>
      </c>
      <c r="AM35" s="0" t="n">
        <f aca="false">ROUND((AG35+AJ35),3)</f>
        <v>1.939</v>
      </c>
    </row>
    <row r="36" customFormat="false" ht="12.75" hidden="false" customHeight="false" outlineLevel="0" collapsed="false">
      <c r="AF36" s="0" t="n">
        <v>0.66</v>
      </c>
      <c r="AG36" s="0" t="n">
        <f aca="false">((AP$14)-(AV$14*AF36))*SIN(2*(PI())*(AF36)/(AP$15)+(RADIANS(AS$13)))+AP$13</f>
        <v>-0.497379774329865</v>
      </c>
      <c r="AI36" s="0" t="n">
        <v>0.66</v>
      </c>
      <c r="AJ36" s="0" t="n">
        <f aca="false">((AP$20)-(AV$20*AI36))*SIN(2*(PI())*(AI36)/(AP$21)+(RADIANS(AS$19)))+AP$19</f>
        <v>1.36909421185733</v>
      </c>
      <c r="AL36" s="0" t="n">
        <v>0.66</v>
      </c>
      <c r="AM36" s="0" t="n">
        <f aca="false">ROUND((AG36+AJ36),3)</f>
        <v>0.872</v>
      </c>
    </row>
    <row r="37" customFormat="false" ht="12.75" hidden="false" customHeight="false" outlineLevel="0" collapsed="false">
      <c r="AF37" s="0" t="n">
        <v>0.68</v>
      </c>
      <c r="AG37" s="0" t="n">
        <f aca="false">((AP$14)-(AV$14*AF37))*SIN(2*(PI())*(AF37)/(AP$15)+(RADIANS(AS$13)))+AP$13</f>
        <v>-0.963507348203128</v>
      </c>
      <c r="AI37" s="0" t="n">
        <v>0.68</v>
      </c>
      <c r="AJ37" s="0" t="n">
        <f aca="false">((AP$20)-(AV$20*AI37))*SIN(2*(PI())*(AI37)/(AP$21)+(RADIANS(AS$19)))+AP$19</f>
        <v>-1.99605345685655</v>
      </c>
      <c r="AL37" s="0" t="n">
        <v>0.68</v>
      </c>
      <c r="AM37" s="0" t="n">
        <f aca="false">ROUND((AG37+AJ37),3)</f>
        <v>-2.96</v>
      </c>
    </row>
    <row r="38" customFormat="false" ht="12.75" hidden="false" customHeight="false" outlineLevel="0" collapsed="false">
      <c r="AF38" s="0" t="n">
        <v>0.7</v>
      </c>
      <c r="AG38" s="0" t="n">
        <f aca="false">((AP$14)-(AV$14*AF38))*SIN(2*(PI())*(AF38)/(AP$15)+(RADIANS(AS$13)))+AP$13</f>
        <v>1.90211303259028</v>
      </c>
      <c r="AI38" s="0" t="n">
        <v>0.7</v>
      </c>
      <c r="AJ38" s="0" t="n">
        <f aca="false">((AP$20)-(AV$20*AI38))*SIN(2*(PI())*(AI38)/(AP$21)+(RADIANS(AS$19)))+AP$19</f>
        <v>1.17557050458472</v>
      </c>
      <c r="AL38" s="0" t="n">
        <v>0.7</v>
      </c>
      <c r="AM38" s="0" t="n">
        <f aca="false">ROUND((AG38+AJ38),3)</f>
        <v>3.078</v>
      </c>
    </row>
    <row r="39" customFormat="false" ht="12.75" hidden="false" customHeight="false" outlineLevel="0" collapsed="false">
      <c r="AF39" s="0" t="n">
        <v>0.72</v>
      </c>
      <c r="AG39" s="0" t="n">
        <f aca="false">((AP$14)-(AV$14*AF39))*SIN(2*(PI())*(AF39)/(AP$15)+(RADIANS(AS$13)))+AP$13</f>
        <v>-1.80965410493205</v>
      </c>
      <c r="AI39" s="0" t="n">
        <v>0.72</v>
      </c>
      <c r="AJ39" s="0" t="n">
        <f aca="false">((AP$20)-(AV$20*AI39))*SIN(2*(PI())*(AI39)/(AP$21)+(RADIANS(AS$19)))+AP$19</f>
        <v>0.497379774329926</v>
      </c>
      <c r="AL39" s="0" t="n">
        <v>0.72</v>
      </c>
      <c r="AM39" s="0" t="n">
        <f aca="false">ROUND((AG39+AJ39),3)</f>
        <v>-1.312</v>
      </c>
    </row>
    <row r="40" customFormat="false" ht="12.75" hidden="false" customHeight="false" outlineLevel="0" collapsed="false">
      <c r="AF40" s="0" t="n">
        <v>0.74</v>
      </c>
      <c r="AG40" s="0" t="n">
        <f aca="false">((AP$14)-(AV$14*AF40))*SIN(2*(PI())*(AF40)/(AP$15)+(RADIANS(AS$13)))+AP$13</f>
        <v>0.736249105369556</v>
      </c>
      <c r="AI40" s="0" t="n">
        <v>0.74</v>
      </c>
      <c r="AJ40" s="0" t="n">
        <f aca="false">((AP$20)-(AV$20*AI40))*SIN(2*(PI())*(AI40)/(AP$21)+(RADIANS(AS$19)))+AP$19</f>
        <v>-1.80965410493211</v>
      </c>
      <c r="AL40" s="0" t="n">
        <v>0.74</v>
      </c>
      <c r="AM40" s="0" t="n">
        <f aca="false">ROUND((AG40+AJ40),3)</f>
        <v>-1.073</v>
      </c>
    </row>
    <row r="41" customFormat="false" ht="12.75" hidden="false" customHeight="false" outlineLevel="0" collapsed="false">
      <c r="AF41" s="0" t="n">
        <v>0.76</v>
      </c>
      <c r="AG41" s="0" t="n">
        <f aca="false">((AP$14)-(AV$14*AF41))*SIN(2*(PI())*(AF41)/(AP$15)+(RADIANS(AS$13)))+AP$13</f>
        <v>0.736249105369619</v>
      </c>
      <c r="AI41" s="0" t="n">
        <v>0.76</v>
      </c>
      <c r="AJ41" s="0" t="n">
        <f aca="false">((AP$20)-(AV$20*AI41))*SIN(2*(PI())*(AI41)/(AP$21)+(RADIANS(AS$19)))+AP$19</f>
        <v>1.8096541049319</v>
      </c>
      <c r="AL41" s="0" t="n">
        <v>0.76</v>
      </c>
      <c r="AM41" s="0" t="n">
        <f aca="false">ROUND((AG41+AJ41),3)</f>
        <v>2.546</v>
      </c>
    </row>
    <row r="42" customFormat="false" ht="12.75" hidden="false" customHeight="false" outlineLevel="0" collapsed="false">
      <c r="AF42" s="0" t="n">
        <v>0.78</v>
      </c>
      <c r="AG42" s="0" t="n">
        <f aca="false">((AP$14)-(AV$14*AF42))*SIN(2*(PI())*(AF42)/(AP$15)+(RADIANS(AS$13)))+AP$13</f>
        <v>-1.80965410493208</v>
      </c>
      <c r="AI42" s="0" t="n">
        <v>0.78</v>
      </c>
      <c r="AJ42" s="0" t="n">
        <f aca="false">((AP$20)-(AV$20*AI42))*SIN(2*(PI())*(AI42)/(AP$21)+(RADIANS(AS$19)))+AP$19</f>
        <v>-0.49737977432966</v>
      </c>
      <c r="AL42" s="0" t="n">
        <v>0.78</v>
      </c>
      <c r="AM42" s="0" t="n">
        <f aca="false">ROUND((AG42+AJ42),3)</f>
        <v>-2.307</v>
      </c>
    </row>
    <row r="43" customFormat="false" ht="12.75" hidden="false" customHeight="false" outlineLevel="0" collapsed="false">
      <c r="AF43" s="0" t="n">
        <v>0.8</v>
      </c>
      <c r="AG43" s="0" t="n">
        <f aca="false">((AP$14)-(AV$14*AF43))*SIN(2*(PI())*(AF43)/(AP$15)+(RADIANS(AS$13)))+AP$13</f>
        <v>1.90211303259033</v>
      </c>
      <c r="AI43" s="0" t="n">
        <v>0.8</v>
      </c>
      <c r="AJ43" s="0" t="n">
        <f aca="false">((AP$20)-(AV$20*AI43))*SIN(2*(PI())*(AI43)/(AP$21)+(RADIANS(AS$19)))+AP$19</f>
        <v>-1.17557050458512</v>
      </c>
      <c r="AL43" s="0" t="n">
        <v>0.8</v>
      </c>
      <c r="AM43" s="0" t="n">
        <f aca="false">ROUND((AG43+AJ43),3)</f>
        <v>0.727</v>
      </c>
    </row>
    <row r="44" customFormat="false" ht="12.75" hidden="false" customHeight="false" outlineLevel="0" collapsed="false">
      <c r="AF44" s="0" t="n">
        <v>0.82</v>
      </c>
      <c r="AG44" s="0" t="n">
        <f aca="false">((AP$14)-(AV$14*AF44))*SIN(2*(PI())*(AF44)/(AP$15)+(RADIANS(AS$13)))+AP$13</f>
        <v>-0.963507348203268</v>
      </c>
      <c r="AI44" s="0" t="n">
        <v>0.82</v>
      </c>
      <c r="AJ44" s="0" t="n">
        <f aca="false">((AP$20)-(AV$20*AI44))*SIN(2*(PI())*(AI44)/(AP$21)+(RADIANS(AS$19)))+AP$19</f>
        <v>1.99605345685657</v>
      </c>
      <c r="AL44" s="0" t="n">
        <v>0.82</v>
      </c>
      <c r="AM44" s="0" t="n">
        <f aca="false">ROUND((AG44+AJ44),3)</f>
        <v>1.033</v>
      </c>
    </row>
    <row r="45" customFormat="false" ht="12.75" hidden="false" customHeight="false" outlineLevel="0" collapsed="false">
      <c r="AF45" s="0" t="n">
        <v>0.84</v>
      </c>
      <c r="AG45" s="0" t="n">
        <f aca="false">((AP$14)-(AV$14*AF45))*SIN(2*(PI())*(AF45)/(AP$15)+(RADIANS(AS$13)))+AP$13</f>
        <v>-0.497379774329712</v>
      </c>
      <c r="AI45" s="0" t="n">
        <v>0.84</v>
      </c>
      <c r="AJ45" s="0" t="n">
        <f aca="false">((AP$20)-(AV$20*AI45))*SIN(2*(PI())*(AI45)/(AP$21)+(RADIANS(AS$19)))+AP$19</f>
        <v>-1.3690942118573</v>
      </c>
      <c r="AL45" s="0" t="n">
        <v>0.84</v>
      </c>
      <c r="AM45" s="0" t="n">
        <f aca="false">ROUND((AG45+AJ45),3)</f>
        <v>-1.866</v>
      </c>
    </row>
    <row r="46" customFormat="false" ht="12.75" hidden="false" customHeight="false" outlineLevel="0" collapsed="false">
      <c r="AF46" s="0" t="n">
        <v>0.86</v>
      </c>
      <c r="AG46" s="0" t="n">
        <f aca="false">((AP$14)-(AV$14*AF46))*SIN(2*(PI())*(AF46)/(AP$15)+(RADIANS(AS$13)))+AP$13</f>
        <v>1.68865585100418</v>
      </c>
      <c r="AI46" s="0" t="n">
        <v>0.86</v>
      </c>
      <c r="AJ46" s="0" t="n">
        <f aca="false">((AP$20)-(AV$20*AI46))*SIN(2*(PI())*(AI46)/(AP$21)+(RADIANS(AS$19)))+AP$19</f>
        <v>-0.250666467128882</v>
      </c>
      <c r="AL46" s="0" t="n">
        <v>0.86</v>
      </c>
      <c r="AM46" s="0" t="n">
        <f aca="false">ROUND((AG46+AJ46),3)</f>
        <v>1.438</v>
      </c>
    </row>
    <row r="47" customFormat="false" ht="12.75" hidden="false" customHeight="false" outlineLevel="0" collapsed="false">
      <c r="AF47" s="0" t="n">
        <v>0.88</v>
      </c>
      <c r="AG47" s="0" t="n">
        <f aca="false">((AP$14)-(AV$14*AF47))*SIN(2*(PI())*(AF47)/(AP$15)+(RADIANS(AS$13)))+AP$13</f>
        <v>-1.96457450145736</v>
      </c>
      <c r="AI47" s="0" t="n">
        <v>0.88</v>
      </c>
      <c r="AJ47" s="0" t="n">
        <f aca="false">((AP$20)-(AV$20*AI47))*SIN(2*(PI())*(AI47)/(AP$21)+(RADIANS(AS$19)))+AP$19</f>
        <v>1.68865585100403</v>
      </c>
      <c r="AL47" s="0" t="n">
        <v>0.88</v>
      </c>
      <c r="AM47" s="0" t="n">
        <f aca="false">ROUND((AG47+AJ47),3)</f>
        <v>-0.276</v>
      </c>
    </row>
    <row r="48" customFormat="false" ht="12.75" hidden="false" customHeight="false" outlineLevel="0" collapsed="false">
      <c r="AF48" s="0" t="n">
        <v>0.9</v>
      </c>
      <c r="AG48" s="0" t="n">
        <f aca="false">((AP$14)-(AV$14*AF48))*SIN(2*(PI())*(AF48)/(AP$15)+(RADIANS(AS$13)))+AP$13</f>
        <v>1.17557050458502</v>
      </c>
      <c r="AI48" s="0" t="n">
        <v>0.9</v>
      </c>
      <c r="AJ48" s="0" t="n">
        <f aca="false">((AP$20)-(AV$20*AI48))*SIN(2*(PI())*(AI48)/(AP$21)+(RADIANS(AS$19)))+AP$19</f>
        <v>-1.90211303259026</v>
      </c>
      <c r="AL48" s="0" t="n">
        <v>0.9</v>
      </c>
      <c r="AM48" s="0" t="n">
        <f aca="false">ROUND((AG48+AJ48),3)</f>
        <v>-0.727</v>
      </c>
    </row>
    <row r="49" customFormat="false" ht="12.75" hidden="false" customHeight="false" outlineLevel="0" collapsed="false">
      <c r="AF49" s="0" t="n">
        <v>0.92</v>
      </c>
      <c r="AG49" s="0" t="n">
        <f aca="false">((AP$14)-(AV$14*AF49))*SIN(2*(PI())*(AF49)/(AP$15)+(RADIANS(AS$13)))+AP$13</f>
        <v>0.250666467128331</v>
      </c>
      <c r="AI49" s="0" t="n">
        <v>0.92</v>
      </c>
      <c r="AJ49" s="0" t="n">
        <f aca="false">((AP$20)-(AV$20*AI49))*SIN(2*(PI())*(AI49)/(AP$21)+(RADIANS(AS$19)))+AP$19</f>
        <v>0.736249105369472</v>
      </c>
      <c r="AL49" s="0" t="n">
        <v>0.92</v>
      </c>
      <c r="AM49" s="0" t="n">
        <f aca="false">ROUND((AG49+AJ49),3)</f>
        <v>0.987</v>
      </c>
    </row>
    <row r="50" customFormat="false" ht="12.75" hidden="false" customHeight="false" outlineLevel="0" collapsed="false">
      <c r="AF50" s="0" t="n">
        <v>0.94</v>
      </c>
      <c r="AG50" s="0" t="n">
        <f aca="false">((AP$14)-(AV$14*AF50))*SIN(2*(PI())*(AF50)/(AP$15)+(RADIANS(AS$13)))+AP$13</f>
        <v>-1.54102648555157</v>
      </c>
      <c r="AI50" s="0" t="n">
        <v>0.94</v>
      </c>
      <c r="AJ50" s="0" t="n">
        <f aca="false">((AP$20)-(AV$20*AI50))*SIN(2*(PI())*(AI50)/(AP$21)+(RADIANS(AS$19)))+AP$19</f>
        <v>0.96350734820347</v>
      </c>
      <c r="AL50" s="0" t="n">
        <v>0.94</v>
      </c>
      <c r="AM50" s="0" t="n">
        <f aca="false">ROUND((AG50+AJ50),3)</f>
        <v>-0.578</v>
      </c>
    </row>
    <row r="51" customFormat="false" ht="12.75" hidden="false" customHeight="false" outlineLevel="0" collapsed="false">
      <c r="AF51" s="0" t="n">
        <v>0.96</v>
      </c>
      <c r="AG51" s="0" t="n">
        <f aca="false">((AP$14)-(AV$14*AF51))*SIN(2*(PI())*(AF51)/(AP$15)+(RADIANS(AS$13)))+AP$13</f>
        <v>1.99605345685653</v>
      </c>
      <c r="AI51" s="0" t="n">
        <v>0.96</v>
      </c>
      <c r="AJ51" s="0" t="n">
        <f aca="false">((AP$20)-(AV$20*AI51))*SIN(2*(PI())*(AI51)/(AP$21)+(RADIANS(AS$19)))+AP$19</f>
        <v>-1.96457450145742</v>
      </c>
      <c r="AL51" s="0" t="n">
        <v>0.96</v>
      </c>
      <c r="AM51" s="0" t="n">
        <f aca="false">ROUND((AG51+AJ51),3)</f>
        <v>0.031</v>
      </c>
    </row>
    <row r="52" customFormat="false" ht="12.75" hidden="false" customHeight="false" outlineLevel="0" collapsed="false">
      <c r="AF52" s="0" t="n">
        <v>0.98</v>
      </c>
      <c r="AG52" s="0" t="n">
        <f aca="false">((AP$14)-(AV$14*AF52))*SIN(2*(PI())*(AF52)/(AP$15)+(RADIANS(AS$13)))+AP$13</f>
        <v>-1.36909421185732</v>
      </c>
      <c r="AI52" s="0" t="n">
        <v>0.98</v>
      </c>
      <c r="AJ52" s="0" t="n">
        <f aca="false">((AP$20)-(AV$20*AI52))*SIN(2*(PI())*(AI52)/(AP$21)+(RADIANS(AS$19)))+AP$19</f>
        <v>1.54102648555162</v>
      </c>
      <c r="AL52" s="0" t="n">
        <v>0.98</v>
      </c>
      <c r="AM52" s="0" t="n">
        <f aca="false">ROUND((AG52+AJ52),3)</f>
        <v>0.172</v>
      </c>
    </row>
    <row r="53" customFormat="false" ht="12.75" hidden="false" customHeight="false" outlineLevel="0" collapsed="false">
      <c r="AF53" s="0" t="n">
        <v>1</v>
      </c>
      <c r="AG53" s="0" t="n">
        <f aca="false">((AP$14)-(AV$14*AF53))*SIN(2*(PI())*(AF53)/(AP$15)+(RADIANS(AS$13)))+AP$13</f>
        <v>1.05883761122722E-013</v>
      </c>
      <c r="AI53" s="0" t="n">
        <v>1</v>
      </c>
      <c r="AJ53" s="0" t="n">
        <f aca="false">((AP$20)-(AV$20*AI53))*SIN(2*(PI())*(AI53)/(AP$21)+(RADIANS(AS$19)))+AP$19</f>
        <v>9.99287028878777E-014</v>
      </c>
      <c r="AL53" s="0" t="n">
        <v>1</v>
      </c>
      <c r="AM53" s="0" t="n">
        <f aca="false">ROUND((AG53+AJ53),3)</f>
        <v>0</v>
      </c>
    </row>
    <row r="54" customFormat="false" ht="12.75" hidden="false" customHeight="false" outlineLevel="0" collapsed="false">
      <c r="AF54" s="0" t="n">
        <v>1.02</v>
      </c>
      <c r="AG54" s="0" t="n">
        <f aca="false">((AP$14)-(AV$14*AF54))*SIN(2*(PI())*(AF54)/(AP$15)+(RADIANS(AS$13)))+AP$13</f>
        <v>1.36909421185717</v>
      </c>
      <c r="AI54" s="0" t="n">
        <v>1.02</v>
      </c>
      <c r="AJ54" s="0" t="n">
        <f aca="false">((AP$20)-(AV$20*AI54))*SIN(2*(PI())*(AI54)/(AP$21)+(RADIANS(AS$19)))+AP$19</f>
        <v>-1.54102648555146</v>
      </c>
      <c r="AL54" s="0" t="n">
        <v>1.02</v>
      </c>
      <c r="AM54" s="0" t="n">
        <f aca="false">ROUND((AG54+AJ54),3)</f>
        <v>-0.172</v>
      </c>
    </row>
    <row r="55" customFormat="false" ht="12.75" hidden="false" customHeight="false" outlineLevel="0" collapsed="false">
      <c r="AF55" s="0" t="n">
        <v>1.04</v>
      </c>
      <c r="AG55" s="0" t="n">
        <f aca="false">((AP$14)-(AV$14*AF55))*SIN(2*(PI())*(AF55)/(AP$15)+(RADIANS(AS$13)))+AP$13</f>
        <v>-1.99605345685654</v>
      </c>
      <c r="AI55" s="0" t="n">
        <v>1.04</v>
      </c>
      <c r="AJ55" s="0" t="n">
        <f aca="false">((AP$20)-(AV$20*AI55))*SIN(2*(PI())*(AI55)/(AP$21)+(RADIANS(AS$19)))+AP$19</f>
        <v>1.96457450145738</v>
      </c>
      <c r="AL55" s="0" t="n">
        <v>1.04</v>
      </c>
      <c r="AM55" s="0" t="n">
        <f aca="false">ROUND((AG55+AJ55),3)</f>
        <v>-0.031</v>
      </c>
    </row>
    <row r="56" customFormat="false" ht="12.75" hidden="false" customHeight="false" outlineLevel="0" collapsed="false">
      <c r="AF56" s="0" t="n">
        <v>1.06</v>
      </c>
      <c r="AG56" s="0" t="n">
        <f aca="false">((AP$14)-(AV$14*AF56))*SIN(2*(PI())*(AF56)/(AP$15)+(RADIANS(AS$13)))+AP$13</f>
        <v>1.54102648555171</v>
      </c>
      <c r="AI56" s="0" t="n">
        <v>1.06</v>
      </c>
      <c r="AJ56" s="0" t="n">
        <f aca="false">((AP$20)-(AV$20*AI56))*SIN(2*(PI())*(AI56)/(AP$21)+(RADIANS(AS$19)))+AP$19</f>
        <v>-0.963507348203694</v>
      </c>
      <c r="AL56" s="0" t="n">
        <v>1.06</v>
      </c>
      <c r="AM56" s="0" t="n">
        <f aca="false">ROUND((AG56+AJ56),3)</f>
        <v>0.578</v>
      </c>
    </row>
    <row r="57" customFormat="false" ht="12.75" hidden="false" customHeight="false" outlineLevel="0" collapsed="false">
      <c r="AF57" s="0" t="n">
        <v>1.08</v>
      </c>
      <c r="AG57" s="0" t="n">
        <f aca="false">((AP$14)-(AV$14*AF57))*SIN(2*(PI())*(AF57)/(AP$15)+(RADIANS(AS$13)))+AP$13</f>
        <v>-0.250666467128993</v>
      </c>
      <c r="AI57" s="0" t="n">
        <v>1.08</v>
      </c>
      <c r="AJ57" s="0" t="n">
        <f aca="false">((AP$20)-(AV$20*AI57))*SIN(2*(PI())*(AI57)/(AP$21)+(RADIANS(AS$19)))+AP$19</f>
        <v>-0.736249105369235</v>
      </c>
      <c r="AL57" s="0" t="n">
        <v>1.08</v>
      </c>
      <c r="AM57" s="0" t="n">
        <f aca="false">ROUND((AG57+AJ57),3)</f>
        <v>-0.987</v>
      </c>
    </row>
    <row r="58" customFormat="false" ht="12.75" hidden="false" customHeight="false" outlineLevel="0" collapsed="false">
      <c r="AF58" s="0" t="n">
        <v>1.1</v>
      </c>
      <c r="AG58" s="0" t="n">
        <f aca="false">((AP$14)-(AV$14*AF58))*SIN(2*(PI())*(AF58)/(AP$15)+(RADIANS(AS$13)))+AP$13</f>
        <v>-1.17557050458448</v>
      </c>
      <c r="AI58" s="0" t="n">
        <v>1.1</v>
      </c>
      <c r="AJ58" s="0" t="n">
        <f aca="false">((AP$20)-(AV$20*AI58))*SIN(2*(PI())*(AI58)/(AP$21)+(RADIANS(AS$19)))+AP$19</f>
        <v>1.90211303259018</v>
      </c>
      <c r="AL58" s="0" t="n">
        <v>1.1</v>
      </c>
      <c r="AM58" s="0" t="n">
        <f aca="false">ROUND((AG58+AJ58),3)</f>
        <v>0.727</v>
      </c>
    </row>
    <row r="59" customFormat="false" ht="12.75" hidden="false" customHeight="false" outlineLevel="0" collapsed="false">
      <c r="AF59" s="0" t="n">
        <v>1.12</v>
      </c>
      <c r="AG59" s="0" t="n">
        <f aca="false">((AP$14)-(AV$14*AF59))*SIN(2*(PI())*(AF59)/(AP$15)+(RADIANS(AS$13)))+AP$13</f>
        <v>1.96457450145732</v>
      </c>
      <c r="AI59" s="0" t="n">
        <v>1.12</v>
      </c>
      <c r="AJ59" s="0" t="n">
        <f aca="false">((AP$20)-(AV$20*AI59))*SIN(2*(PI())*(AI59)/(AP$21)+(RADIANS(AS$19)))+AP$19</f>
        <v>-1.68865585100416</v>
      </c>
      <c r="AL59" s="0" t="n">
        <v>1.12</v>
      </c>
      <c r="AM59" s="0" t="n">
        <f aca="false">ROUND((AG59+AJ59),3)</f>
        <v>0.276</v>
      </c>
    </row>
    <row r="60" customFormat="false" ht="12.75" hidden="false" customHeight="false" outlineLevel="0" collapsed="false">
      <c r="AF60" s="0" t="n">
        <v>1.14</v>
      </c>
      <c r="AG60" s="0" t="n">
        <f aca="false">((AP$14)-(AV$14*AF60))*SIN(2*(PI())*(AF60)/(AP$15)+(RADIANS(AS$13)))+AP$13</f>
        <v>-1.68865585100405</v>
      </c>
      <c r="AI60" s="0" t="n">
        <v>1.14</v>
      </c>
      <c r="AJ60" s="0" t="n">
        <f aca="false">((AP$20)-(AV$20*AI60))*SIN(2*(PI())*(AI60)/(AP$21)+(RADIANS(AS$19)))+AP$19</f>
        <v>0.250666467128232</v>
      </c>
      <c r="AL60" s="0" t="n">
        <v>1.14</v>
      </c>
      <c r="AM60" s="0" t="n">
        <f aca="false">ROUND((AG60+AJ60),3)</f>
        <v>-1.438</v>
      </c>
    </row>
    <row r="61" customFormat="false" ht="12.75" hidden="false" customHeight="false" outlineLevel="0" collapsed="false">
      <c r="AF61" s="0" t="n">
        <v>1.16</v>
      </c>
      <c r="AG61" s="0" t="n">
        <f aca="false">((AP$14)-(AV$14*AF61))*SIN(2*(PI())*(AF61)/(AP$15)+(RADIANS(AS$13)))+AP$13</f>
        <v>0.497379774329476</v>
      </c>
      <c r="AI61" s="0" t="n">
        <v>1.16</v>
      </c>
      <c r="AJ61" s="0" t="n">
        <f aca="false">((AP$20)-(AV$20*AI61))*SIN(2*(PI())*(AI61)/(AP$21)+(RADIANS(AS$19)))+AP$19</f>
        <v>1.36909421185745</v>
      </c>
      <c r="AL61" s="0" t="n">
        <v>1.16</v>
      </c>
      <c r="AM61" s="0" t="n">
        <f aca="false">ROUND((AG61+AJ61),3)</f>
        <v>1.866</v>
      </c>
    </row>
    <row r="62" customFormat="false" ht="12.75" hidden="false" customHeight="false" outlineLevel="0" collapsed="false">
      <c r="AF62" s="0" t="n">
        <v>1.18</v>
      </c>
      <c r="AG62" s="0" t="n">
        <f aca="false">((AP$14)-(AV$14*AF62))*SIN(2*(PI())*(AF62)/(AP$15)+(RADIANS(AS$13)))+AP$13</f>
        <v>0.963507348203481</v>
      </c>
      <c r="AI62" s="0" t="n">
        <v>1.18</v>
      </c>
      <c r="AJ62" s="0" t="n">
        <f aca="false">((AP$20)-(AV$20*AI62))*SIN(2*(PI())*(AI62)/(AP$21)+(RADIANS(AS$19)))+AP$19</f>
        <v>-1.99605345685653</v>
      </c>
      <c r="AL62" s="0" t="n">
        <v>1.18</v>
      </c>
      <c r="AM62" s="0" t="n">
        <f aca="false">ROUND((AG62+AJ62),3)</f>
        <v>-1.033</v>
      </c>
    </row>
    <row r="63" customFormat="false" ht="12.75" hidden="false" customHeight="false" outlineLevel="0" collapsed="false">
      <c r="AF63" s="0" t="n">
        <v>1.2</v>
      </c>
      <c r="AG63" s="0" t="n">
        <f aca="false">((AP$14)-(AV$14*AF63))*SIN(2*(PI())*(AF63)/(AP$15)+(RADIANS(AS$13)))+AP$13</f>
        <v>-1.90211303259027</v>
      </c>
      <c r="AI63" s="0" t="n">
        <v>1.2</v>
      </c>
      <c r="AJ63" s="0" t="n">
        <f aca="false">((AP$20)-(AV$20*AI63))*SIN(2*(PI())*(AI63)/(AP$21)+(RADIANS(AS$19)))+AP$19</f>
        <v>1.17557050458496</v>
      </c>
      <c r="AL63" s="0" t="n">
        <v>1.2</v>
      </c>
      <c r="AM63" s="0" t="n">
        <f aca="false">ROUND((AG63+AJ63),3)</f>
        <v>-0.727</v>
      </c>
    </row>
    <row r="64" customFormat="false" ht="12.75" hidden="false" customHeight="false" outlineLevel="0" collapsed="false">
      <c r="AF64" s="0" t="n">
        <v>1.22</v>
      </c>
      <c r="AG64" s="0" t="n">
        <f aca="false">((AP$14)-(AV$14*AF64))*SIN(2*(PI())*(AF64)/(AP$15)+(RADIANS(AS$13)))+AP$13</f>
        <v>1.80965410493217</v>
      </c>
      <c r="AI64" s="0" t="n">
        <v>1.22</v>
      </c>
      <c r="AJ64" s="0" t="n">
        <f aca="false">((AP$20)-(AV$20*AI64))*SIN(2*(PI())*(AI64)/(AP$21)+(RADIANS(AS$19)))+AP$19</f>
        <v>0.497379774329854</v>
      </c>
      <c r="AL64" s="0" t="n">
        <v>1.22</v>
      </c>
      <c r="AM64" s="0" t="n">
        <f aca="false">ROUND((AG64+AJ64),3)</f>
        <v>2.307</v>
      </c>
    </row>
    <row r="65" customFormat="false" ht="12.75" hidden="false" customHeight="false" outlineLevel="0" collapsed="false">
      <c r="AF65" s="0" t="n">
        <v>1.24</v>
      </c>
      <c r="AG65" s="0" t="n">
        <f aca="false">((AP$14)-(AV$14*AF65))*SIN(2*(PI())*(AF65)/(AP$15)+(RADIANS(AS$13)))+AP$13</f>
        <v>-0.736249105369394</v>
      </c>
      <c r="AI65" s="0" t="n">
        <v>1.24</v>
      </c>
      <c r="AJ65" s="0" t="n">
        <f aca="false">((AP$20)-(AV$20*AI65))*SIN(2*(PI())*(AI65)/(AP$21)+(RADIANS(AS$19)))+AP$19</f>
        <v>-1.80965410493198</v>
      </c>
      <c r="AL65" s="0" t="n">
        <v>1.24</v>
      </c>
      <c r="AM65" s="0" t="n">
        <f aca="false">ROUND((AG65+AJ65),3)</f>
        <v>-2.546</v>
      </c>
    </row>
    <row r="66" customFormat="false" ht="12.75" hidden="false" customHeight="false" outlineLevel="0" collapsed="false">
      <c r="AF66" s="0" t="n">
        <v>1.26</v>
      </c>
      <c r="AG66" s="0" t="n">
        <f aca="false">((AP$14)-(AV$14*AF66))*SIN(2*(PI())*(AF66)/(AP$15)+(RADIANS(AS$13)))+AP$13</f>
        <v>-0.73624910536957</v>
      </c>
      <c r="AI66" s="0" t="n">
        <v>1.26</v>
      </c>
      <c r="AJ66" s="0" t="n">
        <f aca="false">((AP$20)-(AV$20*AI66))*SIN(2*(PI())*(AI66)/(AP$21)+(RADIANS(AS$19)))+AP$19</f>
        <v>1.80965410493183</v>
      </c>
      <c r="AL66" s="0" t="n">
        <v>1.26</v>
      </c>
      <c r="AM66" s="0" t="n">
        <f aca="false">ROUND((AG66+AJ66),3)</f>
        <v>1.073</v>
      </c>
    </row>
    <row r="67" customFormat="false" ht="12.75" hidden="false" customHeight="false" outlineLevel="0" collapsed="false">
      <c r="AF67" s="0" t="n">
        <v>1.28</v>
      </c>
      <c r="AG67" s="0" t="n">
        <f aca="false">((AP$14)-(AV$14*AF67))*SIN(2*(PI())*(AF67)/(AP$15)+(RADIANS(AS$13)))+AP$13</f>
        <v>1.80965410493187</v>
      </c>
      <c r="AI67" s="0" t="n">
        <v>1.28</v>
      </c>
      <c r="AJ67" s="0" t="n">
        <f aca="false">((AP$20)-(AV$20*AI67))*SIN(2*(PI())*(AI67)/(AP$21)+(RADIANS(AS$19)))+AP$19</f>
        <v>-0.497379774329953</v>
      </c>
      <c r="AL67" s="0" t="n">
        <v>1.28</v>
      </c>
      <c r="AM67" s="0" t="n">
        <f aca="false">ROUND((AG67+AJ67),3)</f>
        <v>1.312</v>
      </c>
    </row>
    <row r="68" customFormat="false" ht="12.75" hidden="false" customHeight="false" outlineLevel="0" collapsed="false">
      <c r="AF68" s="0" t="n">
        <v>1.3</v>
      </c>
      <c r="AG68" s="0" t="n">
        <f aca="false">((AP$14)-(AV$14*AF68))*SIN(2*(PI())*(AF68)/(AP$15)+(RADIANS(AS$13)))+AP$13</f>
        <v>-1.90211303259035</v>
      </c>
      <c r="AI68" s="0" t="n">
        <v>1.3</v>
      </c>
      <c r="AJ68" s="0" t="n">
        <f aca="false">((AP$20)-(AV$20*AI68))*SIN(2*(PI())*(AI68)/(AP$21)+(RADIANS(AS$19)))+AP$19</f>
        <v>-1.17557050458488</v>
      </c>
      <c r="AL68" s="0" t="n">
        <v>1.3</v>
      </c>
      <c r="AM68" s="0" t="n">
        <f aca="false">ROUND((AG68+AJ68),3)</f>
        <v>-3.078</v>
      </c>
    </row>
    <row r="69" customFormat="false" ht="12.75" hidden="false" customHeight="false" outlineLevel="0" collapsed="false">
      <c r="AF69" s="0" t="n">
        <v>1.32</v>
      </c>
      <c r="AG69" s="0" t="n">
        <f aca="false">((AP$14)-(AV$14*AF69))*SIN(2*(PI())*(AF69)/(AP$15)+(RADIANS(AS$13)))+AP$13</f>
        <v>0.963507348203712</v>
      </c>
      <c r="AI69" s="0" t="n">
        <v>1.32</v>
      </c>
      <c r="AJ69" s="0" t="n">
        <f aca="false">((AP$20)-(AV$20*AI69))*SIN(2*(PI())*(AI69)/(AP$21)+(RADIANS(AS$19)))+AP$19</f>
        <v>1.99605345685652</v>
      </c>
      <c r="AL69" s="0" t="n">
        <v>1.32</v>
      </c>
      <c r="AM69" s="0" t="n">
        <f aca="false">ROUND((AG69+AJ69),3)</f>
        <v>2.96</v>
      </c>
    </row>
    <row r="70" customFormat="false" ht="12.75" hidden="false" customHeight="false" outlineLevel="0" collapsed="false">
      <c r="AF70" s="0" t="n">
        <v>1.34</v>
      </c>
      <c r="AG70" s="0" t="n">
        <f aca="false">((AP$14)-(AV$14*AF70))*SIN(2*(PI())*(AF70)/(AP$15)+(RADIANS(AS$13)))+AP$13</f>
        <v>0.49737977432966</v>
      </c>
      <c r="AI70" s="0" t="n">
        <v>1.34</v>
      </c>
      <c r="AJ70" s="0" t="n">
        <f aca="false">((AP$20)-(AV$20*AI70))*SIN(2*(PI())*(AI70)/(AP$21)+(RADIANS(AS$19)))+AP$19</f>
        <v>-1.36909421185752</v>
      </c>
      <c r="AL70" s="0" t="n">
        <v>1.34</v>
      </c>
      <c r="AM70" s="0" t="n">
        <f aca="false">ROUND((AG70+AJ70),3)</f>
        <v>-0.872</v>
      </c>
    </row>
    <row r="71" customFormat="false" ht="12.75" hidden="false" customHeight="false" outlineLevel="0" collapsed="false">
      <c r="AF71" s="0" t="n">
        <v>1.36</v>
      </c>
      <c r="AG71" s="0" t="n">
        <f aca="false">((AP$14)-(AV$14*AF71))*SIN(2*(PI())*(AF71)/(AP$15)+(RADIANS(AS$13)))+AP$13</f>
        <v>-1.68865585100366</v>
      </c>
      <c r="AI71" s="0" t="n">
        <v>1.36</v>
      </c>
      <c r="AJ71" s="0" t="n">
        <f aca="false">((AP$20)-(AV$20*AI71))*SIN(2*(PI())*(AI71)/(AP$21)+(RADIANS(AS$19)))+AP$19</f>
        <v>-0.250666467128131</v>
      </c>
      <c r="AL71" s="0" t="n">
        <v>1.36</v>
      </c>
      <c r="AM71" s="0" t="n">
        <f aca="false">ROUND((AG71+AJ71),3)</f>
        <v>-1.939</v>
      </c>
    </row>
    <row r="72" customFormat="false" ht="12.75" hidden="false" customHeight="false" outlineLevel="0" collapsed="false">
      <c r="AF72" s="0" t="n">
        <v>1.38</v>
      </c>
      <c r="AG72" s="0" t="n">
        <f aca="false">((AP$14)-(AV$14*AF72))*SIN(2*(PI())*(AF72)/(AP$15)+(RADIANS(AS$13)))+AP$13</f>
        <v>1.96457450145729</v>
      </c>
      <c r="AI72" s="0" t="n">
        <v>1.38</v>
      </c>
      <c r="AJ72" s="0" t="n">
        <f aca="false">((AP$20)-(AV$20*AI72))*SIN(2*(PI())*(AI72)/(AP$21)+(RADIANS(AS$19)))+AP$19</f>
        <v>1.68865585100435</v>
      </c>
      <c r="AL72" s="0" t="n">
        <v>1.38</v>
      </c>
      <c r="AM72" s="0" t="n">
        <f aca="false">ROUND((AG72+AJ72),3)</f>
        <v>3.653</v>
      </c>
    </row>
    <row r="73" customFormat="false" ht="12.75" hidden="false" customHeight="false" outlineLevel="0" collapsed="false">
      <c r="AF73" s="0" t="n">
        <v>1.4</v>
      </c>
      <c r="AG73" s="0" t="n">
        <f aca="false">((AP$14)-(AV$14*AF73))*SIN(2*(PI())*(AF73)/(AP$15)+(RADIANS(AS$13)))+AP$13</f>
        <v>-1.17557050458507</v>
      </c>
      <c r="AI73" s="0" t="n">
        <v>1.4</v>
      </c>
      <c r="AJ73" s="0" t="n">
        <f aca="false">((AP$20)-(AV$20*AI73))*SIN(2*(PI())*(AI73)/(AP$21)+(RADIANS(AS$19)))+AP$19</f>
        <v>-1.90211303259021</v>
      </c>
      <c r="AL73" s="0" t="n">
        <v>1.4</v>
      </c>
      <c r="AM73" s="0" t="n">
        <f aca="false">ROUND((AG73+AJ73),3)</f>
        <v>-3.078</v>
      </c>
    </row>
    <row r="74" customFormat="false" ht="12.75" hidden="false" customHeight="false" outlineLevel="0" collapsed="false">
      <c r="AF74" s="0" t="n">
        <v>1.42</v>
      </c>
      <c r="AG74" s="0" t="n">
        <f aca="false">((AP$14)-(AV$14*AF74))*SIN(2*(PI())*(AF74)/(AP$15)+(RADIANS(AS$13)))+AP$13</f>
        <v>-0.25066646712873</v>
      </c>
      <c r="AI74" s="0" t="n">
        <v>1.42</v>
      </c>
      <c r="AJ74" s="0" t="n">
        <f aca="false">((AP$20)-(AV$20*AI74))*SIN(2*(PI())*(AI74)/(AP$21)+(RADIANS(AS$19)))+AP$19</f>
        <v>0.736249105368907</v>
      </c>
      <c r="AL74" s="0" t="n">
        <v>1.42</v>
      </c>
      <c r="AM74" s="0" t="n">
        <f aca="false">ROUND((AG74+AJ74),3)</f>
        <v>0.486</v>
      </c>
    </row>
    <row r="75" customFormat="false" ht="12.75" hidden="false" customHeight="false" outlineLevel="0" collapsed="false">
      <c r="AF75" s="0" t="n">
        <v>1.44</v>
      </c>
      <c r="AG75" s="0" t="n">
        <f aca="false">((AP$14)-(AV$14*AF75))*SIN(2*(PI())*(AF75)/(AP$15)+(RADIANS(AS$13)))+AP$13</f>
        <v>1.54102648555154</v>
      </c>
      <c r="AI75" s="0" t="n">
        <v>1.44</v>
      </c>
      <c r="AJ75" s="0" t="n">
        <f aca="false">((AP$20)-(AV$20*AI75))*SIN(2*(PI())*(AI75)/(AP$21)+(RADIANS(AS$19)))+AP$19</f>
        <v>0.963507348203604</v>
      </c>
      <c r="AL75" s="0" t="n">
        <v>1.44</v>
      </c>
      <c r="AM75" s="0" t="n">
        <f aca="false">ROUND((AG75+AJ75),3)</f>
        <v>2.505</v>
      </c>
    </row>
    <row r="76" customFormat="false" ht="12.75" hidden="false" customHeight="false" outlineLevel="0" collapsed="false">
      <c r="AF76" s="0" t="n">
        <v>1.46</v>
      </c>
      <c r="AG76" s="0" t="n">
        <f aca="false">((AP$14)-(AV$14*AF76))*SIN(2*(PI())*(AF76)/(AP$15)+(RADIANS(AS$13)))+AP$13</f>
        <v>-1.99605345685653</v>
      </c>
      <c r="AI76" s="0" t="n">
        <v>1.46</v>
      </c>
      <c r="AJ76" s="0" t="n">
        <f aca="false">((AP$20)-(AV$20*AI76))*SIN(2*(PI())*(AI76)/(AP$21)+(RADIANS(AS$19)))+AP$19</f>
        <v>-1.96457450145745</v>
      </c>
      <c r="AL76" s="0" t="n">
        <v>1.46</v>
      </c>
      <c r="AM76" s="0" t="n">
        <f aca="false">ROUND((AG76+AJ76),3)</f>
        <v>-3.961</v>
      </c>
    </row>
    <row r="77" customFormat="false" ht="12.75" hidden="false" customHeight="false" outlineLevel="0" collapsed="false">
      <c r="AF77" s="0" t="n">
        <v>1.48</v>
      </c>
      <c r="AG77" s="0" t="n">
        <f aca="false">((AP$14)-(AV$14*AF77))*SIN(2*(PI())*(AF77)/(AP$15)+(RADIANS(AS$13)))+AP$13</f>
        <v>1.36909421185769</v>
      </c>
      <c r="AI77" s="0" t="n">
        <v>1.48</v>
      </c>
      <c r="AJ77" s="0" t="n">
        <f aca="false">((AP$20)-(AV$20*AI77))*SIN(2*(PI())*(AI77)/(AP$21)+(RADIANS(AS$19)))+AP$19</f>
        <v>1.54102648555153</v>
      </c>
      <c r="AL77" s="0" t="n">
        <v>1.48</v>
      </c>
      <c r="AM77" s="0" t="n">
        <f aca="false">ROUND((AG77+AJ77),3)</f>
        <v>2.91</v>
      </c>
    </row>
    <row r="78" customFormat="false" ht="12.75" hidden="false" customHeight="false" outlineLevel="0" collapsed="false">
      <c r="AF78" s="0" t="n">
        <v>1.5</v>
      </c>
      <c r="AG78" s="0" t="n">
        <f aca="false">((AP$14)-(AV$14*AF78))*SIN(2*(PI())*(AF78)/(AP$15)+(RADIANS(AS$13)))+AP$13</f>
        <v>-1.58825641684083E-013</v>
      </c>
      <c r="AI78" s="0" t="n">
        <v>1.5</v>
      </c>
      <c r="AJ78" s="0" t="n">
        <f aca="false">((AP$20)-(AV$20*AI78))*SIN(2*(PI())*(AI78)/(AP$21)+(RADIANS(AS$19)))+AP$19</f>
        <v>2.52799286337116E-013</v>
      </c>
      <c r="AL78" s="0" t="n">
        <v>1.5</v>
      </c>
      <c r="AM78" s="0" t="n">
        <f aca="false">ROUND((AG78+AJ78),3)</f>
        <v>0</v>
      </c>
    </row>
    <row r="79" customFormat="false" ht="12.75" hidden="false" customHeight="false" outlineLevel="0" collapsed="false">
      <c r="AF79" s="0" t="n">
        <v>1.52</v>
      </c>
      <c r="AG79" s="0" t="n">
        <f aca="false">((AP$14)-(AV$14*AF79))*SIN(2*(PI())*(AF79)/(AP$15)+(RADIANS(AS$13)))+AP$13</f>
        <v>-1.36909421185779</v>
      </c>
      <c r="AI79" s="0" t="n">
        <v>1.52</v>
      </c>
      <c r="AJ79" s="0" t="n">
        <f aca="false">((AP$20)-(AV$20*AI79))*SIN(2*(PI())*(AI79)/(AP$21)+(RADIANS(AS$19)))+AP$19</f>
        <v>-1.54102648555243</v>
      </c>
      <c r="AL79" s="0" t="n">
        <v>1.52</v>
      </c>
      <c r="AM79" s="0" t="n">
        <f aca="false">ROUND((AG79+AJ79),3)</f>
        <v>-2.91</v>
      </c>
    </row>
    <row r="80" customFormat="false" ht="12.75" hidden="false" customHeight="false" outlineLevel="0" collapsed="false">
      <c r="AF80" s="0" t="n">
        <v>1.54</v>
      </c>
      <c r="AG80" s="0" t="n">
        <f aca="false">((AP$14)-(AV$14*AF80))*SIN(2*(PI())*(AF80)/(AP$15)+(RADIANS(AS$13)))+AP$13</f>
        <v>1.99605345685651</v>
      </c>
      <c r="AI80" s="0" t="n">
        <v>1.54</v>
      </c>
      <c r="AJ80" s="0" t="n">
        <f aca="false">((AP$20)-(AV$20*AI80))*SIN(2*(PI())*(AI80)/(AP$21)+(RADIANS(AS$19)))+AP$19</f>
        <v>1.96457450145727</v>
      </c>
      <c r="AL80" s="0" t="n">
        <v>1.54</v>
      </c>
      <c r="AM80" s="0" t="n">
        <f aca="false">ROUND((AG80+AJ80),3)</f>
        <v>3.961</v>
      </c>
    </row>
    <row r="81" customFormat="false" ht="12.75" hidden="false" customHeight="false" outlineLevel="0" collapsed="false">
      <c r="AF81" s="0" t="n">
        <v>1.56</v>
      </c>
      <c r="AG81" s="0" t="n">
        <f aca="false">((AP$14)-(AV$14*AF81))*SIN(2*(PI())*(AF81)/(AP$15)+(RADIANS(AS$13)))+AP$13</f>
        <v>-1.54102648555145</v>
      </c>
      <c r="AI81" s="0" t="n">
        <v>1.56</v>
      </c>
      <c r="AJ81" s="0" t="n">
        <f aca="false">((AP$20)-(AV$20*AI81))*SIN(2*(PI())*(AI81)/(AP$21)+(RADIANS(AS$19)))+AP$19</f>
        <v>-0.963507348202763</v>
      </c>
      <c r="AL81" s="0" t="n">
        <v>1.56</v>
      </c>
      <c r="AM81" s="0" t="n">
        <f aca="false">ROUND((AG81+AJ81),3)</f>
        <v>-2.505</v>
      </c>
    </row>
    <row r="82" customFormat="false" ht="12.75" hidden="false" customHeight="false" outlineLevel="0" collapsed="false">
      <c r="AF82" s="0" t="n">
        <v>1.58</v>
      </c>
      <c r="AG82" s="0" t="n">
        <f aca="false">((AP$14)-(AV$14*AF82))*SIN(2*(PI())*(AF82)/(AP$15)+(RADIANS(AS$13)))+AP$13</f>
        <v>0.250666467128594</v>
      </c>
      <c r="AI82" s="0" t="n">
        <v>1.58</v>
      </c>
      <c r="AJ82" s="0" t="n">
        <f aca="false">((AP$20)-(AV$20*AI82))*SIN(2*(PI())*(AI82)/(AP$21)+(RADIANS(AS$19)))+AP$19</f>
        <v>-0.736249105369377</v>
      </c>
      <c r="AL82" s="0" t="n">
        <v>1.58</v>
      </c>
      <c r="AM82" s="0" t="n">
        <f aca="false">ROUND((AG82+AJ82),3)</f>
        <v>-0.486</v>
      </c>
    </row>
    <row r="83" customFormat="false" ht="12.75" hidden="false" customHeight="false" outlineLevel="0" collapsed="false">
      <c r="AF83" s="0" t="n">
        <v>1.6</v>
      </c>
      <c r="AG83" s="0" t="n">
        <f aca="false">((AP$14)-(AV$14*AF83))*SIN(2*(PI())*(AF83)/(AP$15)+(RADIANS(AS$13)))+AP$13</f>
        <v>1.17557050458481</v>
      </c>
      <c r="AI83" s="0" t="n">
        <v>1.6</v>
      </c>
      <c r="AJ83" s="0" t="n">
        <f aca="false">((AP$20)-(AV$20*AI83))*SIN(2*(PI())*(AI83)/(AP$21)+(RADIANS(AS$19)))+AP$19</f>
        <v>1.90211303259065</v>
      </c>
      <c r="AL83" s="0" t="n">
        <v>1.6</v>
      </c>
      <c r="AM83" s="0" t="n">
        <f aca="false">ROUND((AG83+AJ83),3)</f>
        <v>3.078</v>
      </c>
    </row>
    <row r="84" customFormat="false" ht="12.75" hidden="false" customHeight="false" outlineLevel="0" collapsed="false">
      <c r="AF84" s="0" t="n">
        <v>1.62</v>
      </c>
      <c r="AG84" s="0" t="n">
        <f aca="false">((AP$14)-(AV$14*AF84))*SIN(2*(PI())*(AF84)/(AP$15)+(RADIANS(AS$13)))+AP$13</f>
        <v>-1.96457450145731</v>
      </c>
      <c r="AI84" s="0" t="n">
        <v>1.62</v>
      </c>
      <c r="AJ84" s="0" t="n">
        <f aca="false">((AP$20)-(AV$20*AI84))*SIN(2*(PI())*(AI84)/(AP$21)+(RADIANS(AS$19)))+AP$19</f>
        <v>-1.68865585100384</v>
      </c>
      <c r="AL84" s="0" t="n">
        <v>1.62</v>
      </c>
      <c r="AM84" s="0" t="n">
        <f aca="false">ROUND((AG84+AJ84),3)</f>
        <v>-3.653</v>
      </c>
    </row>
    <row r="85" customFormat="false" ht="12.75" hidden="false" customHeight="false" outlineLevel="0" collapsed="false">
      <c r="AF85" s="0" t="n">
        <v>1.64</v>
      </c>
      <c r="AG85" s="0" t="n">
        <f aca="false">((AP$14)-(AV$14*AF85))*SIN(2*(PI())*(AF85)/(AP$15)+(RADIANS(AS$13)))+AP$13</f>
        <v>1.68865585100383</v>
      </c>
      <c r="AI85" s="0" t="n">
        <v>1.64</v>
      </c>
      <c r="AJ85" s="0" t="n">
        <f aca="false">((AP$20)-(AV$20*AI85))*SIN(2*(PI())*(AI85)/(AP$21)+(RADIANS(AS$19)))+AP$19</f>
        <v>0.250666467127178</v>
      </c>
      <c r="AL85" s="0" t="n">
        <v>1.64</v>
      </c>
      <c r="AM85" s="0" t="n">
        <f aca="false">ROUND((AG85+AJ85),3)</f>
        <v>1.939</v>
      </c>
    </row>
    <row r="86" customFormat="false" ht="12.75" hidden="false" customHeight="false" outlineLevel="0" collapsed="false">
      <c r="AF86" s="0" t="n">
        <v>1.66</v>
      </c>
      <c r="AG86" s="0" t="n">
        <f aca="false">((AP$14)-(AV$14*AF86))*SIN(2*(PI())*(AF86)/(AP$15)+(RADIANS(AS$13)))+AP$13</f>
        <v>-0.497379774329527</v>
      </c>
      <c r="AI86" s="0" t="n">
        <v>1.66</v>
      </c>
      <c r="AJ86" s="0" t="n">
        <f aca="false">((AP$20)-(AV$20*AI86))*SIN(2*(PI())*(AI86)/(AP$21)+(RADIANS(AS$19)))+AP$19</f>
        <v>1.36909421185789</v>
      </c>
      <c r="AL86" s="0" t="n">
        <v>1.66</v>
      </c>
      <c r="AM86" s="0" t="n">
        <f aca="false">ROUND((AG86+AJ86),3)</f>
        <v>0.872</v>
      </c>
    </row>
    <row r="87" customFormat="false" ht="12.75" hidden="false" customHeight="false" outlineLevel="0" collapsed="false">
      <c r="AF87" s="0" t="n">
        <v>1.68</v>
      </c>
      <c r="AG87" s="0" t="n">
        <f aca="false">((AP$14)-(AV$14*AF87))*SIN(2*(PI())*(AF87)/(AP$15)+(RADIANS(AS$13)))+AP$13</f>
        <v>-0.963507348203434</v>
      </c>
      <c r="AI87" s="0" t="n">
        <v>1.68</v>
      </c>
      <c r="AJ87" s="0" t="n">
        <f aca="false">((AP$20)-(AV$20*AI87))*SIN(2*(PI())*(AI87)/(AP$21)+(RADIANS(AS$19)))+AP$19</f>
        <v>-1.99605345685649</v>
      </c>
      <c r="AL87" s="0" t="n">
        <v>1.68</v>
      </c>
      <c r="AM87" s="0" t="n">
        <f aca="false">ROUND((AG87+AJ87),3)</f>
        <v>-2.96</v>
      </c>
    </row>
    <row r="88" customFormat="false" ht="12.75" hidden="false" customHeight="false" outlineLevel="0" collapsed="false">
      <c r="AF88" s="0" t="n">
        <v>1.7</v>
      </c>
      <c r="AG88" s="0" t="n">
        <f aca="false">((AP$14)-(AV$14*AF88))*SIN(2*(PI())*(AF88)/(AP$15)+(RADIANS(AS$13)))+AP$13</f>
        <v>1.90211303259025</v>
      </c>
      <c r="AI88" s="0" t="n">
        <v>1.7</v>
      </c>
      <c r="AJ88" s="0" t="n">
        <f aca="false">((AP$20)-(AV$20*AI88))*SIN(2*(PI())*(AI88)/(AP$21)+(RADIANS(AS$19)))+AP$19</f>
        <v>1.1755705045841</v>
      </c>
      <c r="AL88" s="0" t="n">
        <v>1.7</v>
      </c>
      <c r="AM88" s="0" t="n">
        <f aca="false">ROUND((AG88+AJ88),3)</f>
        <v>3.078</v>
      </c>
    </row>
    <row r="89" customFormat="false" ht="12.75" hidden="false" customHeight="false" outlineLevel="0" collapsed="false">
      <c r="AF89" s="0" t="n">
        <v>1.72</v>
      </c>
      <c r="AG89" s="0" t="n">
        <f aca="false">((AP$14)-(AV$14*AF89))*SIN(2*(PI())*(AF89)/(AP$15)+(RADIANS(AS$13)))+AP$13</f>
        <v>-1.80965410493181</v>
      </c>
      <c r="AI89" s="0" t="n">
        <v>1.72</v>
      </c>
      <c r="AJ89" s="0" t="n">
        <f aca="false">((AP$20)-(AV$20*AI89))*SIN(2*(PI())*(AI89)/(AP$21)+(RADIANS(AS$19)))+AP$19</f>
        <v>0.497379774330883</v>
      </c>
      <c r="AL89" s="0" t="n">
        <v>1.72</v>
      </c>
      <c r="AM89" s="0" t="n">
        <f aca="false">ROUND((AG89+AJ89),3)</f>
        <v>-1.312</v>
      </c>
    </row>
    <row r="90" customFormat="false" ht="12.75" hidden="false" customHeight="false" outlineLevel="0" collapsed="false">
      <c r="AF90" s="0" t="n">
        <v>1.74</v>
      </c>
      <c r="AG90" s="0" t="n">
        <f aca="false">((AP$14)-(AV$14*AF90))*SIN(2*(PI())*(AF90)/(AP$15)+(RADIANS(AS$13)))+AP$13</f>
        <v>0.736249105369865</v>
      </c>
      <c r="AI90" s="0" t="n">
        <v>1.74</v>
      </c>
      <c r="AJ90" s="0" t="n">
        <f aca="false">((AP$20)-(AV$20*AI90))*SIN(2*(PI())*(AI90)/(AP$21)+(RADIANS(AS$19)))+AP$19</f>
        <v>-1.80965410493224</v>
      </c>
      <c r="AL90" s="0" t="n">
        <v>1.74</v>
      </c>
      <c r="AM90" s="0" t="n">
        <f aca="false">ROUND((AG90+AJ90),3)</f>
        <v>-1.073</v>
      </c>
    </row>
    <row r="91" customFormat="false" ht="12.75" hidden="false" customHeight="false" outlineLevel="0" collapsed="false">
      <c r="AF91" s="0" t="n">
        <v>1.76</v>
      </c>
      <c r="AG91" s="0" t="n">
        <f aca="false">((AP$14)-(AV$14*AF91))*SIN(2*(PI())*(AF91)/(AP$15)+(RADIANS(AS$13)))+AP$13</f>
        <v>0.736249105369521</v>
      </c>
      <c r="AI91" s="0" t="n">
        <v>1.76</v>
      </c>
      <c r="AJ91" s="0" t="n">
        <f aca="false">((AP$20)-(AV$20*AI91))*SIN(2*(PI())*(AI91)/(AP$21)+(RADIANS(AS$19)))+AP$19</f>
        <v>1.80965410493177</v>
      </c>
      <c r="AL91" s="0" t="n">
        <v>1.76</v>
      </c>
      <c r="AM91" s="0" t="n">
        <f aca="false">ROUND((AG91+AJ91),3)</f>
        <v>2.546</v>
      </c>
    </row>
    <row r="92" customFormat="false" ht="12.75" hidden="false" customHeight="false" outlineLevel="0" collapsed="false">
      <c r="AF92" s="0" t="n">
        <v>1.78</v>
      </c>
      <c r="AG92" s="0" t="n">
        <f aca="false">((AP$14)-(AV$14*AF92))*SIN(2*(PI())*(AF92)/(AP$15)+(RADIANS(AS$13)))+AP$13</f>
        <v>-1.80965410493204</v>
      </c>
      <c r="AI92" s="0" t="n">
        <v>1.78</v>
      </c>
      <c r="AJ92" s="0" t="n">
        <f aca="false">((AP$20)-(AV$20*AI92))*SIN(2*(PI())*(AI92)/(AP$21)+(RADIANS(AS$19)))+AP$19</f>
        <v>-0.497379774328924</v>
      </c>
      <c r="AL92" s="0" t="n">
        <v>1.78</v>
      </c>
      <c r="AM92" s="0" t="n">
        <f aca="false">ROUND((AG92+AJ92),3)</f>
        <v>-2.307</v>
      </c>
    </row>
    <row r="93" customFormat="false" ht="12.75" hidden="false" customHeight="false" outlineLevel="0" collapsed="false">
      <c r="AF93" s="0" t="n">
        <v>1.8</v>
      </c>
      <c r="AG93" s="0" t="n">
        <f aca="false">((AP$14)-(AV$14*AF93))*SIN(2*(PI())*(AF93)/(AP$15)+(RADIANS(AS$13)))+AP$13</f>
        <v>1.90211303259037</v>
      </c>
      <c r="AI93" s="0" t="n">
        <v>1.8</v>
      </c>
      <c r="AJ93" s="0" t="n">
        <f aca="false">((AP$20)-(AV$20*AI93))*SIN(2*(PI())*(AI93)/(AP$21)+(RADIANS(AS$19)))+AP$19</f>
        <v>-1.17557050458574</v>
      </c>
      <c r="AL93" s="0" t="n">
        <v>1.8</v>
      </c>
      <c r="AM93" s="0" t="n">
        <f aca="false">ROUND((AG93+AJ93),3)</f>
        <v>0.727</v>
      </c>
    </row>
    <row r="94" customFormat="false" ht="12.75" hidden="false" customHeight="false" outlineLevel="0" collapsed="false">
      <c r="AF94" s="0" t="n">
        <v>1.82</v>
      </c>
      <c r="AG94" s="0" t="n">
        <f aca="false">((AP$14)-(AV$14*AF94))*SIN(2*(PI())*(AF94)/(AP$15)+(RADIANS(AS$13)))+AP$13</f>
        <v>-0.963507348203759</v>
      </c>
      <c r="AI94" s="0" t="n">
        <v>1.82</v>
      </c>
      <c r="AJ94" s="0" t="n">
        <f aca="false">((AP$20)-(AV$20*AI94))*SIN(2*(PI())*(AI94)/(AP$21)+(RADIANS(AS$19)))+AP$19</f>
        <v>1.99605345685656</v>
      </c>
      <c r="AL94" s="0" t="n">
        <v>1.82</v>
      </c>
      <c r="AM94" s="0" t="n">
        <f aca="false">ROUND((AG94+AJ94),3)</f>
        <v>1.033</v>
      </c>
    </row>
    <row r="95" customFormat="false" ht="12.75" hidden="false" customHeight="false" outlineLevel="0" collapsed="false">
      <c r="AF95" s="0" t="n">
        <v>1.84</v>
      </c>
      <c r="AG95" s="0" t="n">
        <f aca="false">((AP$14)-(AV$14*AF95))*SIN(2*(PI())*(AF95)/(AP$15)+(RADIANS(AS$13)))+AP$13</f>
        <v>-0.497379774329169</v>
      </c>
      <c r="AI95" s="0" t="n">
        <v>1.84</v>
      </c>
      <c r="AJ95" s="0" t="n">
        <f aca="false">((AP$20)-(AV$20*AI95))*SIN(2*(PI())*(AI95)/(AP$21)+(RADIANS(AS$19)))+AP$19</f>
        <v>-1.36909421185708</v>
      </c>
      <c r="AL95" s="0" t="n">
        <v>1.84</v>
      </c>
      <c r="AM95" s="0" t="n">
        <f aca="false">ROUND((AG95+AJ95),3)</f>
        <v>-1.866</v>
      </c>
    </row>
    <row r="96" customFormat="false" ht="12.75" hidden="false" customHeight="false" outlineLevel="0" collapsed="false">
      <c r="AF96" s="0" t="n">
        <v>1.86</v>
      </c>
      <c r="AG96" s="0" t="n">
        <f aca="false">((AP$14)-(AV$14*AF96))*SIN(2*(PI())*(AF96)/(AP$15)+(RADIANS(AS$13)))+AP$13</f>
        <v>1.68865585100363</v>
      </c>
      <c r="AI96" s="0" t="n">
        <v>1.86</v>
      </c>
      <c r="AJ96" s="0" t="n">
        <f aca="false">((AP$20)-(AV$20*AI96))*SIN(2*(PI())*(AI96)/(AP$21)+(RADIANS(AS$19)))+AP$19</f>
        <v>-0.250666467128283</v>
      </c>
      <c r="AL96" s="0" t="n">
        <v>1.86</v>
      </c>
      <c r="AM96" s="0" t="n">
        <f aca="false">ROUND((AG96+AJ96),3)</f>
        <v>1.438</v>
      </c>
    </row>
    <row r="97" customFormat="false" ht="12.75" hidden="false" customHeight="false" outlineLevel="0" collapsed="false">
      <c r="AF97" s="0" t="n">
        <v>1.88</v>
      </c>
      <c r="AG97" s="0" t="n">
        <f aca="false">((AP$14)-(AV$14*AF97))*SIN(2*(PI())*(AF97)/(AP$15)+(RADIANS(AS$13)))+AP$13</f>
        <v>-1.96457450145738</v>
      </c>
      <c r="AI97" s="0" t="n">
        <v>1.88</v>
      </c>
      <c r="AJ97" s="0" t="n">
        <f aca="false">((AP$20)-(AV$20*AI97))*SIN(2*(PI())*(AI97)/(AP$21)+(RADIANS(AS$19)))+AP$19</f>
        <v>1.68865585100443</v>
      </c>
      <c r="AL97" s="0" t="n">
        <v>1.88</v>
      </c>
      <c r="AM97" s="0" t="n">
        <f aca="false">ROUND((AG97+AJ97),3)</f>
        <v>-0.276</v>
      </c>
    </row>
    <row r="98" customFormat="false" ht="12.75" hidden="false" customHeight="false" outlineLevel="0" collapsed="false">
      <c r="AF98" s="0" t="n">
        <v>1.9</v>
      </c>
      <c r="AG98" s="0" t="n">
        <f aca="false">((AP$14)-(AV$14*AF98))*SIN(2*(PI())*(AF98)/(AP$15)+(RADIANS(AS$13)))+AP$13</f>
        <v>1.17557050458511</v>
      </c>
      <c r="AI98" s="0" t="n">
        <v>1.9</v>
      </c>
      <c r="AJ98" s="0" t="n">
        <f aca="false">((AP$20)-(AV$20*AI98))*SIN(2*(PI())*(AI98)/(AP$21)+(RADIANS(AS$19)))+AP$19</f>
        <v>-1.90211303259002</v>
      </c>
      <c r="AL98" s="0" t="n">
        <v>1.9</v>
      </c>
      <c r="AM98" s="0" t="n">
        <f aca="false">ROUND((AG98+AJ98),3)</f>
        <v>-0.727</v>
      </c>
    </row>
    <row r="99" customFormat="false" ht="12.75" hidden="false" customHeight="false" outlineLevel="0" collapsed="false">
      <c r="AF99" s="0" t="n">
        <v>1.92</v>
      </c>
      <c r="AG99" s="0" t="n">
        <f aca="false">((AP$14)-(AV$14*AF99))*SIN(2*(PI())*(AF99)/(AP$15)+(RADIANS(AS$13)))+AP$13</f>
        <v>0.250666467129129</v>
      </c>
      <c r="AI99" s="0" t="n">
        <v>1.92</v>
      </c>
      <c r="AJ99" s="0" t="n">
        <f aca="false">((AP$20)-(AV$20*AI99))*SIN(2*(PI())*(AI99)/(AP$21)+(RADIANS(AS$19)))+AP$19</f>
        <v>0.736249105368342</v>
      </c>
      <c r="AL99" s="0" t="n">
        <v>1.92</v>
      </c>
      <c r="AM99" s="0" t="n">
        <f aca="false">ROUND((AG99+AJ99),3)</f>
        <v>0.987</v>
      </c>
    </row>
    <row r="100" customFormat="false" ht="12.75" hidden="false" customHeight="false" outlineLevel="0" collapsed="false">
      <c r="AF100" s="0" t="n">
        <v>1.94</v>
      </c>
      <c r="AG100" s="0" t="n">
        <f aca="false">((AP$14)-(AV$14*AF100))*SIN(2*(PI())*(AF100)/(AP$15)+(RADIANS(AS$13)))+AP$13</f>
        <v>-1.54102648555122</v>
      </c>
      <c r="AI100" s="0" t="n">
        <v>1.94</v>
      </c>
      <c r="AJ100" s="0" t="n">
        <f aca="false">((AP$20)-(AV$20*AI100))*SIN(2*(PI())*(AI100)/(AP$21)+(RADIANS(AS$19)))+AP$19</f>
        <v>0.963507348203738</v>
      </c>
      <c r="AL100" s="0" t="n">
        <v>1.94</v>
      </c>
      <c r="AM100" s="0" t="n">
        <f aca="false">ROUND((AG100+AJ100),3)</f>
        <v>-0.578</v>
      </c>
    </row>
    <row r="101" customFormat="false" ht="12.75" hidden="false" customHeight="false" outlineLevel="0" collapsed="false">
      <c r="AF101" s="0" t="n">
        <v>1.96</v>
      </c>
      <c r="AG101" s="0" t="n">
        <f aca="false">((AP$14)-(AV$14*AF101))*SIN(2*(PI())*(AF101)/(AP$15)+(RADIANS(AS$13)))+AP$13</f>
        <v>1.99605345685653</v>
      </c>
      <c r="AI101" s="0" t="n">
        <v>1.96</v>
      </c>
      <c r="AJ101" s="0" t="n">
        <f aca="false">((AP$20)-(AV$20*AI101))*SIN(2*(PI())*(AI101)/(AP$21)+(RADIANS(AS$19)))+AP$19</f>
        <v>-1.96457450145748</v>
      </c>
      <c r="AL101" s="0" t="n">
        <v>1.96</v>
      </c>
      <c r="AM101" s="0" t="n">
        <f aca="false">ROUND((AG101+AJ101),3)</f>
        <v>0.031</v>
      </c>
    </row>
    <row r="102" customFormat="false" ht="12.75" hidden="false" customHeight="false" outlineLevel="0" collapsed="false">
      <c r="AF102" s="0" t="n">
        <v>1.98</v>
      </c>
      <c r="AG102" s="0" t="n">
        <f aca="false">((AP$14)-(AV$14*AF102))*SIN(2*(PI())*(AF102)/(AP$15)+(RADIANS(AS$13)))+AP$13</f>
        <v>-1.3690942118574</v>
      </c>
      <c r="AI102" s="0" t="n">
        <v>1.98</v>
      </c>
      <c r="AJ102" s="0" t="n">
        <f aca="false">((AP$20)-(AV$20*AI102))*SIN(2*(PI())*(AI102)/(AP$21)+(RADIANS(AS$19)))+AP$19</f>
        <v>1.54102648555114</v>
      </c>
      <c r="AL102" s="0" t="n">
        <v>1.98</v>
      </c>
      <c r="AM102" s="0" t="n">
        <f aca="false">ROUND((AG102+AJ102),3)</f>
        <v>0.172</v>
      </c>
    </row>
    <row r="103" customFormat="false" ht="12.75" hidden="false" customHeight="false" outlineLevel="0" collapsed="false">
      <c r="AF103" s="0" t="n">
        <v>2</v>
      </c>
      <c r="AG103" s="0" t="n">
        <f aca="false">((AP$14)-(AV$14*AF103))*SIN(2*(PI())*(AF103)/(AP$15)+(RADIANS(AS$13)))+AP$13</f>
        <v>2.11767522245444E-013</v>
      </c>
      <c r="AI103" s="0" t="n">
        <v>2</v>
      </c>
      <c r="AJ103" s="0" t="n">
        <f aca="false">((AP$20)-(AV$20*AI103))*SIN(2*(PI())*(AI103)/(AP$21)+(RADIANS(AS$19)))+AP$19</f>
        <v>8.60417220672819E-013</v>
      </c>
      <c r="AL103" s="0" t="n">
        <v>2</v>
      </c>
      <c r="AM103" s="0" t="n">
        <f aca="false">ROUND((AG103+AJ103),3)</f>
        <v>0</v>
      </c>
    </row>
    <row r="104" customFormat="false" ht="12.75" hidden="false" customHeight="false" outlineLevel="0" collapsed="false">
      <c r="AF104" s="0" t="n">
        <v>2.02</v>
      </c>
      <c r="AG104" s="0" t="n">
        <f aca="false">((AP$14)-(AV$14*AF104))*SIN(2*(PI())*(AF104)/(AP$15)+(RADIANS(AS$13)))+AP$13</f>
        <v>1.36909421185775</v>
      </c>
      <c r="AI104" s="0" t="n">
        <v>2.02</v>
      </c>
      <c r="AJ104" s="0" t="n">
        <f aca="false">((AP$20)-(AV$20*AI104))*SIN(2*(PI())*(AI104)/(AP$21)+(RADIANS(AS$19)))+AP$19</f>
        <v>-1.54102648555224</v>
      </c>
      <c r="AL104" s="0" t="n">
        <v>2.02</v>
      </c>
      <c r="AM104" s="0" t="n">
        <f aca="false">ROUND((AG104+AJ104),3)</f>
        <v>-0.172</v>
      </c>
    </row>
    <row r="105" customFormat="false" ht="12.75" hidden="false" customHeight="false" outlineLevel="0" collapsed="false">
      <c r="AF105" s="0" t="n">
        <v>2.04</v>
      </c>
      <c r="AG105" s="0" t="n">
        <f aca="false">((AP$14)-(AV$14*AF105))*SIN(2*(PI())*(AF105)/(AP$15)+(RADIANS(AS$13)))+AP$13</f>
        <v>-1.99605345685651</v>
      </c>
      <c r="AI105" s="0" t="n">
        <v>2.04</v>
      </c>
      <c r="AJ105" s="0" t="n">
        <f aca="false">((AP$20)-(AV$20*AI105))*SIN(2*(PI())*(AI105)/(AP$21)+(RADIANS(AS$19)))+AP$19</f>
        <v>1.96457450145732</v>
      </c>
      <c r="AL105" s="0" t="n">
        <v>2.04</v>
      </c>
      <c r="AM105" s="0" t="n">
        <f aca="false">ROUND((AG105+AJ105),3)</f>
        <v>-0.031</v>
      </c>
    </row>
    <row r="106" customFormat="false" ht="12.75" hidden="false" customHeight="false" outlineLevel="0" collapsed="false">
      <c r="AF106" s="0" t="n">
        <v>2.06</v>
      </c>
      <c r="AG106" s="0" t="n">
        <f aca="false">((AP$14)-(AV$14*AF106))*SIN(2*(PI())*(AF106)/(AP$15)+(RADIANS(AS$13)))+AP$13</f>
        <v>1.54102648555149</v>
      </c>
      <c r="AI106" s="0" t="n">
        <v>2.06</v>
      </c>
      <c r="AJ106" s="0" t="n">
        <f aca="false">((AP$20)-(AV$20*AI106))*SIN(2*(PI())*(AI106)/(AP$21)+(RADIANS(AS$19)))+AP$19</f>
        <v>-0.96350734820223</v>
      </c>
      <c r="AL106" s="0" t="n">
        <v>2.06</v>
      </c>
      <c r="AM106" s="0" t="n">
        <f aca="false">ROUND((AG106+AJ106),3)</f>
        <v>0.578</v>
      </c>
    </row>
    <row r="107" customFormat="false" ht="12.75" hidden="false" customHeight="false" outlineLevel="0" collapsed="false">
      <c r="AF107" s="0" t="n">
        <v>2.08</v>
      </c>
      <c r="AG107" s="0" t="n">
        <f aca="false">((AP$14)-(AV$14*AF107))*SIN(2*(PI())*(AF107)/(AP$15)+(RADIANS(AS$13)))+AP$13</f>
        <v>-0.250666467128647</v>
      </c>
      <c r="AI107" s="0" t="n">
        <v>2.08</v>
      </c>
      <c r="AJ107" s="0" t="n">
        <f aca="false">((AP$20)-(AV$20*AI107))*SIN(2*(PI())*(AI107)/(AP$21)+(RADIANS(AS$19)))+AP$19</f>
        <v>-0.736249105369942</v>
      </c>
      <c r="AL107" s="0" t="n">
        <v>2.08</v>
      </c>
      <c r="AM107" s="0" t="n">
        <f aca="false">ROUND((AG107+AJ107),3)</f>
        <v>-0.987</v>
      </c>
    </row>
    <row r="108" customFormat="false" ht="12.75" hidden="false" customHeight="false" outlineLevel="0" collapsed="false">
      <c r="AF108" s="0" t="n">
        <v>2.1</v>
      </c>
      <c r="AG108" s="0" t="n">
        <f aca="false">((AP$14)-(AV$14*AF108))*SIN(2*(PI())*(AF108)/(AP$15)+(RADIANS(AS$13)))+AP$13</f>
        <v>-1.17557050458477</v>
      </c>
      <c r="AI108" s="0" t="n">
        <v>2.1</v>
      </c>
      <c r="AJ108" s="0" t="n">
        <f aca="false">((AP$20)-(AV$20*AI108))*SIN(2*(PI())*(AI108)/(AP$21)+(RADIANS(AS$19)))+AP$19</f>
        <v>1.90211303259055</v>
      </c>
      <c r="AL108" s="0" t="n">
        <v>2.1</v>
      </c>
      <c r="AM108" s="0" t="n">
        <f aca="false">ROUND((AG108+AJ108),3)</f>
        <v>0.727</v>
      </c>
    </row>
    <row r="109" customFormat="false" ht="12.75" hidden="false" customHeight="false" outlineLevel="0" collapsed="false">
      <c r="AF109" s="0" t="n">
        <v>2.12</v>
      </c>
      <c r="AG109" s="0" t="n">
        <f aca="false">((AP$14)-(AV$14*AF109))*SIN(2*(PI())*(AF109)/(AP$15)+(RADIANS(AS$13)))+AP$13</f>
        <v>1.9645745014573</v>
      </c>
      <c r="AI109" s="0" t="n">
        <v>2.12</v>
      </c>
      <c r="AJ109" s="0" t="n">
        <f aca="false">((AP$20)-(AV$20*AI109))*SIN(2*(PI())*(AI109)/(AP$21)+(RADIANS(AS$19)))+AP$19</f>
        <v>-1.688655851004</v>
      </c>
      <c r="AL109" s="0" t="n">
        <v>2.12</v>
      </c>
      <c r="AM109" s="0" t="n">
        <f aca="false">ROUND((AG109+AJ109),3)</f>
        <v>0.276</v>
      </c>
    </row>
    <row r="110" customFormat="false" ht="12.75" hidden="false" customHeight="false" outlineLevel="0" collapsed="false">
      <c r="AF110" s="0" t="n">
        <v>2.14</v>
      </c>
      <c r="AG110" s="0" t="n">
        <f aca="false">((AP$14)-(AV$14*AF110))*SIN(2*(PI())*(AF110)/(AP$15)+(RADIANS(AS$13)))+AP$13</f>
        <v>-1.68865585100435</v>
      </c>
      <c r="AI110" s="0" t="n">
        <v>2.14</v>
      </c>
      <c r="AJ110" s="0" t="n">
        <f aca="false">((AP$20)-(AV$20*AI110))*SIN(2*(PI())*(AI110)/(AP$21)+(RADIANS(AS$19)))+AP$19</f>
        <v>0.25066646712838</v>
      </c>
      <c r="AL110" s="0" t="n">
        <v>2.14</v>
      </c>
      <c r="AM110" s="0" t="n">
        <f aca="false">ROUND((AG110+AJ110),3)</f>
        <v>-1.438</v>
      </c>
    </row>
    <row r="111" customFormat="false" ht="12.75" hidden="false" customHeight="false" outlineLevel="0" collapsed="false">
      <c r="AF111" s="0" t="n">
        <v>2.16</v>
      </c>
      <c r="AG111" s="0" t="n">
        <f aca="false">((AP$14)-(AV$14*AF111))*SIN(2*(PI())*(AF111)/(AP$15)+(RADIANS(AS$13)))+AP$13</f>
        <v>0.49737977433046</v>
      </c>
      <c r="AI111" s="0" t="n">
        <v>2.16</v>
      </c>
      <c r="AJ111" s="0" t="n">
        <f aca="false">((AP$20)-(AV$20*AI111))*SIN(2*(PI())*(AI111)/(AP$21)+(RADIANS(AS$19)))+AP$19</f>
        <v>1.36909421185767</v>
      </c>
      <c r="AL111" s="0" t="n">
        <v>2.16</v>
      </c>
      <c r="AM111" s="0" t="n">
        <f aca="false">ROUND((AG111+AJ111),3)</f>
        <v>1.866</v>
      </c>
    </row>
    <row r="112" customFormat="false" ht="12.75" hidden="false" customHeight="false" outlineLevel="0" collapsed="false">
      <c r="AF112" s="0" t="n">
        <v>2.18</v>
      </c>
      <c r="AG112" s="0" t="n">
        <f aca="false">((AP$14)-(AV$14*AF112))*SIN(2*(PI())*(AF112)/(AP$15)+(RADIANS(AS$13)))+AP$13</f>
        <v>0.963507348203388</v>
      </c>
      <c r="AI112" s="0" t="n">
        <v>2.18</v>
      </c>
      <c r="AJ112" s="0" t="n">
        <f aca="false">((AP$20)-(AV$20*AI112))*SIN(2*(PI())*(AI112)/(AP$21)+(RADIANS(AS$19)))+AP$19</f>
        <v>-1.99605345685651</v>
      </c>
      <c r="AL112" s="0" t="n">
        <v>2.18</v>
      </c>
      <c r="AM112" s="0" t="n">
        <f aca="false">ROUND((AG112+AJ112),3)</f>
        <v>-1.033</v>
      </c>
    </row>
    <row r="113" customFormat="false" ht="12.75" hidden="false" customHeight="false" outlineLevel="0" collapsed="false">
      <c r="AF113" s="0" t="n">
        <v>2.2</v>
      </c>
      <c r="AG113" s="0" t="n">
        <f aca="false">((AP$14)-(AV$14*AF113))*SIN(2*(PI())*(AF113)/(AP$15)+(RADIANS(AS$13)))+AP$13</f>
        <v>-1.90211303258995</v>
      </c>
      <c r="AI113" s="0" t="n">
        <v>2.2</v>
      </c>
      <c r="AJ113" s="0" t="n">
        <f aca="false">((AP$20)-(AV$20*AI113))*SIN(2*(PI())*(AI113)/(AP$21)+(RADIANS(AS$19)))+AP$19</f>
        <v>1.17557050458508</v>
      </c>
      <c r="AL113" s="0" t="n">
        <v>2.2</v>
      </c>
      <c r="AM113" s="0" t="n">
        <f aca="false">ROUND((AG113+AJ113),3)</f>
        <v>-0.727</v>
      </c>
    </row>
    <row r="114" customFormat="false" ht="12.75" hidden="false" customHeight="false" outlineLevel="0" collapsed="false">
      <c r="AF114" s="0" t="n">
        <v>2.22</v>
      </c>
      <c r="AG114" s="0" t="n">
        <f aca="false">((AP$14)-(AV$14*AF114))*SIN(2*(PI())*(AF114)/(AP$15)+(RADIANS(AS$13)))+AP$13</f>
        <v>1.80965410493222</v>
      </c>
      <c r="AI114" s="0" t="n">
        <v>2.22</v>
      </c>
      <c r="AJ114" s="0" t="n">
        <f aca="false">((AP$20)-(AV$20*AI114))*SIN(2*(PI())*(AI114)/(AP$21)+(RADIANS(AS$19)))+AP$19</f>
        <v>0.49737977432971</v>
      </c>
      <c r="AL114" s="0" t="n">
        <v>2.22</v>
      </c>
      <c r="AM114" s="0" t="n">
        <f aca="false">ROUND((AG114+AJ114),3)</f>
        <v>2.307</v>
      </c>
    </row>
    <row r="115" customFormat="false" ht="12.75" hidden="false" customHeight="false" outlineLevel="0" collapsed="false">
      <c r="AF115" s="0" t="n">
        <v>2.24</v>
      </c>
      <c r="AG115" s="0" t="n">
        <f aca="false">((AP$14)-(AV$14*AF115))*SIN(2*(PI())*(AF115)/(AP$15)+(RADIANS(AS$13)))+AP$13</f>
        <v>-0.736249105369915</v>
      </c>
      <c r="AI115" s="0" t="n">
        <v>2.24</v>
      </c>
      <c r="AJ115" s="0" t="n">
        <f aca="false">((AP$20)-(AV$20*AI115))*SIN(2*(PI())*(AI115)/(AP$21)+(RADIANS(AS$19)))+AP$19</f>
        <v>-1.80965410493211</v>
      </c>
      <c r="AL115" s="0" t="n">
        <v>2.24</v>
      </c>
      <c r="AM115" s="0" t="n">
        <f aca="false">ROUND((AG115+AJ115),3)</f>
        <v>-2.546</v>
      </c>
    </row>
    <row r="116" customFormat="false" ht="12.75" hidden="false" customHeight="false" outlineLevel="0" collapsed="false">
      <c r="AF116" s="0" t="n">
        <v>2.26</v>
      </c>
      <c r="AG116" s="0" t="n">
        <f aca="false">((AP$14)-(AV$14*AF116))*SIN(2*(PI())*(AF116)/(AP$15)+(RADIANS(AS$13)))+AP$13</f>
        <v>-0.736249105370317</v>
      </c>
      <c r="AI116" s="0" t="n">
        <v>2.26</v>
      </c>
      <c r="AJ116" s="0" t="n">
        <f aca="false">((AP$20)-(AV$20*AI116))*SIN(2*(PI())*(AI116)/(AP$21)+(RADIANS(AS$19)))+AP$19</f>
        <v>1.80965410493112</v>
      </c>
      <c r="AL116" s="0" t="n">
        <v>2.26</v>
      </c>
      <c r="AM116" s="0" t="n">
        <f aca="false">ROUND((AG116+AJ116),3)</f>
        <v>1.073</v>
      </c>
    </row>
    <row r="117" customFormat="false" ht="12.75" hidden="false" customHeight="false" outlineLevel="0" collapsed="false">
      <c r="AF117" s="0" t="n">
        <v>2.28</v>
      </c>
      <c r="AG117" s="0" t="n">
        <f aca="false">((AP$14)-(AV$14*AF117))*SIN(2*(PI())*(AF117)/(AP$15)+(RADIANS(AS$13)))+AP$13</f>
        <v>1.80965410493201</v>
      </c>
      <c r="AI117" s="0" t="n">
        <v>2.28</v>
      </c>
      <c r="AJ117" s="0" t="n">
        <f aca="false">((AP$20)-(AV$20*AI117))*SIN(2*(PI())*(AI117)/(AP$21)+(RADIANS(AS$19)))+AP$19</f>
        <v>-0.497379774328335</v>
      </c>
      <c r="AL117" s="0" t="n">
        <v>2.28</v>
      </c>
      <c r="AM117" s="0" t="n">
        <f aca="false">ROUND((AG117+AJ117),3)</f>
        <v>1.312</v>
      </c>
    </row>
    <row r="118" customFormat="false" ht="12.75" hidden="false" customHeight="false" outlineLevel="0" collapsed="false">
      <c r="AF118" s="0" t="n">
        <v>2.3</v>
      </c>
      <c r="AG118" s="0" t="n">
        <f aca="false">((AP$14)-(AV$14*AF118))*SIN(2*(PI())*(AF118)/(AP$15)+(RADIANS(AS$13)))+AP$13</f>
        <v>-1.9021130325901</v>
      </c>
      <c r="AI118" s="0" t="n">
        <v>2.3</v>
      </c>
      <c r="AJ118" s="0" t="n">
        <f aca="false">((AP$20)-(AV$20*AI118))*SIN(2*(PI())*(AI118)/(AP$21)+(RADIANS(AS$19)))+AP$19</f>
        <v>-1.17557050458623</v>
      </c>
      <c r="AL118" s="0" t="n">
        <v>2.3</v>
      </c>
      <c r="AM118" s="0" t="n">
        <f aca="false">ROUND((AG118+AJ118),3)</f>
        <v>-3.078</v>
      </c>
    </row>
    <row r="119" customFormat="false" ht="12.75" hidden="false" customHeight="false" outlineLevel="0" collapsed="false">
      <c r="AF119" s="0" t="n">
        <v>2.32</v>
      </c>
      <c r="AG119" s="0" t="n">
        <f aca="false">((AP$14)-(AV$14*AF119))*SIN(2*(PI())*(AF119)/(AP$15)+(RADIANS(AS$13)))+AP$13</f>
        <v>0.963507348203008</v>
      </c>
      <c r="AI119" s="0" t="n">
        <v>2.32</v>
      </c>
      <c r="AJ119" s="0" t="n">
        <f aca="false">((AP$20)-(AV$20*AI119))*SIN(2*(PI())*(AI119)/(AP$21)+(RADIANS(AS$19)))+AP$19</f>
        <v>1.9960534568566</v>
      </c>
      <c r="AL119" s="0" t="n">
        <v>2.32</v>
      </c>
      <c r="AM119" s="0" t="n">
        <f aca="false">ROUND((AG119+AJ119),3)</f>
        <v>2.96</v>
      </c>
    </row>
    <row r="120" customFormat="false" ht="12.75" hidden="false" customHeight="false" outlineLevel="0" collapsed="false">
      <c r="AF120" s="0" t="n">
        <v>2.34</v>
      </c>
      <c r="AG120" s="0" t="n">
        <f aca="false">((AP$14)-(AV$14*AF120))*SIN(2*(PI())*(AF120)/(AP$15)+(RADIANS(AS$13)))+AP$13</f>
        <v>0.497379774329998</v>
      </c>
      <c r="AI120" s="0" t="n">
        <v>2.34</v>
      </c>
      <c r="AJ120" s="0" t="n">
        <f aca="false">((AP$20)-(AV$20*AI120))*SIN(2*(PI())*(AI120)/(AP$21)+(RADIANS(AS$19)))+AP$19</f>
        <v>-1.36909421185597</v>
      </c>
      <c r="AL120" s="0" t="n">
        <v>2.34</v>
      </c>
      <c r="AM120" s="0" t="n">
        <f aca="false">ROUND((AG120+AJ120),3)</f>
        <v>-0.872</v>
      </c>
    </row>
    <row r="121" customFormat="false" ht="12.75" hidden="false" customHeight="false" outlineLevel="0" collapsed="false">
      <c r="AF121" s="0" t="n">
        <v>2.36</v>
      </c>
      <c r="AG121" s="0" t="n">
        <f aca="false">((AP$14)-(AV$14*AF121))*SIN(2*(PI())*(AF121)/(AP$15)+(RADIANS(AS$13)))+AP$13</f>
        <v>-1.68865585100409</v>
      </c>
      <c r="AI121" s="0" t="n">
        <v>2.36</v>
      </c>
      <c r="AJ121" s="0" t="n">
        <f aca="false">((AP$20)-(AV$20*AI121))*SIN(2*(PI())*(AI121)/(AP$21)+(RADIANS(AS$19)))+AP$19</f>
        <v>-0.250666467129788</v>
      </c>
      <c r="AL121" s="0" t="n">
        <v>2.36</v>
      </c>
      <c r="AM121" s="0" t="n">
        <f aca="false">ROUND((AG121+AJ121),3)</f>
        <v>-1.939</v>
      </c>
    </row>
    <row r="122" customFormat="false" ht="12.75" hidden="false" customHeight="false" outlineLevel="0" collapsed="false">
      <c r="AF122" s="0" t="n">
        <v>2.38</v>
      </c>
      <c r="AG122" s="0" t="n">
        <f aca="false">((AP$14)-(AV$14*AF122))*SIN(2*(PI())*(AF122)/(AP$15)+(RADIANS(AS$13)))+AP$13</f>
        <v>1.96457450145739</v>
      </c>
      <c r="AI122" s="0" t="n">
        <v>2.38</v>
      </c>
      <c r="AJ122" s="0" t="n">
        <f aca="false">((AP$20)-(AV$20*AI122))*SIN(2*(PI())*(AI122)/(AP$21)+(RADIANS(AS$19)))+AP$19</f>
        <v>1.68865585100476</v>
      </c>
      <c r="AL122" s="0" t="n">
        <v>2.38</v>
      </c>
      <c r="AM122" s="0" t="n">
        <f aca="false">ROUND((AG122+AJ122),3)</f>
        <v>3.653</v>
      </c>
    </row>
    <row r="123" customFormat="false" ht="12.75" hidden="false" customHeight="false" outlineLevel="0" collapsed="false">
      <c r="AF123" s="0" t="n">
        <v>2.4</v>
      </c>
      <c r="AG123" s="0" t="n">
        <f aca="false">((AP$14)-(AV$14*AF123))*SIN(2*(PI())*(AF123)/(AP$15)+(RADIANS(AS$13)))+AP$13</f>
        <v>-1.17557050458515</v>
      </c>
      <c r="AI123" s="0" t="n">
        <v>2.4</v>
      </c>
      <c r="AJ123" s="0" t="n">
        <f aca="false">((AP$20)-(AV$20*AI123))*SIN(2*(PI())*(AI123)/(AP$21)+(RADIANS(AS$19)))+AP$19</f>
        <v>-1.90211303259012</v>
      </c>
      <c r="AL123" s="0" t="n">
        <v>2.4</v>
      </c>
      <c r="AM123" s="0" t="n">
        <f aca="false">ROUND((AG123+AJ123),3)</f>
        <v>-3.078</v>
      </c>
    </row>
    <row r="124" customFormat="false" ht="12.75" hidden="false" customHeight="false" outlineLevel="0" collapsed="false">
      <c r="AF124" s="0" t="n">
        <v>2.42</v>
      </c>
      <c r="AG124" s="0" t="n">
        <f aca="false">((AP$14)-(AV$14*AF124))*SIN(2*(PI())*(AF124)/(AP$15)+(RADIANS(AS$13)))+AP$13</f>
        <v>-0.250666467129076</v>
      </c>
      <c r="AI124" s="0" t="n">
        <v>2.42</v>
      </c>
      <c r="AJ124" s="0" t="n">
        <f aca="false">((AP$20)-(AV$20*AI124))*SIN(2*(PI())*(AI124)/(AP$21)+(RADIANS(AS$19)))+AP$19</f>
        <v>0.736249105368623</v>
      </c>
      <c r="AL124" s="0" t="n">
        <v>2.42</v>
      </c>
      <c r="AM124" s="0" t="n">
        <f aca="false">ROUND((AG124+AJ124),3)</f>
        <v>0.486</v>
      </c>
    </row>
    <row r="125" customFormat="false" ht="12.75" hidden="false" customHeight="false" outlineLevel="0" collapsed="false">
      <c r="AF125" s="0" t="n">
        <v>2.44</v>
      </c>
      <c r="AG125" s="0" t="n">
        <f aca="false">((AP$14)-(AV$14*AF125))*SIN(2*(PI())*(AF125)/(AP$15)+(RADIANS(AS$13)))+AP$13</f>
        <v>1.54102648555118</v>
      </c>
      <c r="AI125" s="0" t="n">
        <v>2.44</v>
      </c>
      <c r="AJ125" s="0" t="n">
        <f aca="false">((AP$20)-(AV$20*AI125))*SIN(2*(PI())*(AI125)/(AP$21)+(RADIANS(AS$19)))+AP$19</f>
        <v>0.963507348204271</v>
      </c>
      <c r="AL125" s="0" t="n">
        <v>2.44</v>
      </c>
      <c r="AM125" s="0" t="n">
        <f aca="false">ROUND((AG125+AJ125),3)</f>
        <v>2.505</v>
      </c>
    </row>
    <row r="126" customFormat="false" ht="12.75" hidden="false" customHeight="false" outlineLevel="0" collapsed="false">
      <c r="AF126" s="0" t="n">
        <v>2.46</v>
      </c>
      <c r="AG126" s="0" t="n">
        <f aca="false">((AP$14)-(AV$14*AF126))*SIN(2*(PI())*(AF126)/(AP$15)+(RADIANS(AS$13)))+AP$13</f>
        <v>-1.99605345685654</v>
      </c>
      <c r="AI126" s="0" t="n">
        <v>2.46</v>
      </c>
      <c r="AJ126" s="0" t="n">
        <f aca="false">((AP$20)-(AV$20*AI126))*SIN(2*(PI())*(AI126)/(AP$21)+(RADIANS(AS$19)))+AP$19</f>
        <v>-1.96457450145759</v>
      </c>
      <c r="AL126" s="0" t="n">
        <v>2.46</v>
      </c>
      <c r="AM126" s="0" t="n">
        <f aca="false">ROUND((AG126+AJ126),3)</f>
        <v>-3.961</v>
      </c>
    </row>
    <row r="127" customFormat="false" ht="12.75" hidden="false" customHeight="false" outlineLevel="0" collapsed="false">
      <c r="AF127" s="0" t="n">
        <v>2.48</v>
      </c>
      <c r="AG127" s="0" t="n">
        <f aca="false">((AP$14)-(AV$14*AF127))*SIN(2*(PI())*(AF127)/(AP$15)+(RADIANS(AS$13)))+AP$13</f>
        <v>1.36909421185744</v>
      </c>
      <c r="AI127" s="0" t="n">
        <v>2.48</v>
      </c>
      <c r="AJ127" s="0" t="n">
        <f aca="false">((AP$20)-(AV$20*AI127))*SIN(2*(PI())*(AI127)/(AP$21)+(RADIANS(AS$19)))+AP$19</f>
        <v>1.54102648555133</v>
      </c>
      <c r="AL127" s="0" t="n">
        <v>2.48</v>
      </c>
      <c r="AM127" s="0" t="n">
        <f aca="false">ROUND((AG127+AJ127),3)</f>
        <v>2.91</v>
      </c>
    </row>
    <row r="128" customFormat="false" ht="12.75" hidden="false" customHeight="false" outlineLevel="0" collapsed="false">
      <c r="AF128" s="0" t="n">
        <v>2.5</v>
      </c>
      <c r="AG128" s="0" t="n">
        <f aca="false">((AP$14)-(AV$14*AF128))*SIN(2*(PI())*(AF128)/(AP$15)+(RADIANS(AS$13)))+AP$13</f>
        <v>-2.64709402806805E-013</v>
      </c>
      <c r="AI128" s="0" t="n">
        <v>2.5</v>
      </c>
      <c r="AJ128" s="0" t="n">
        <f aca="false">((AP$20)-(AV$20*AI128))*SIN(2*(PI())*(AI128)/(AP$21)+(RADIANS(AS$19)))+AP$19</f>
        <v>5.58540453235594E-013</v>
      </c>
      <c r="AL128" s="0" t="n">
        <v>2.5</v>
      </c>
      <c r="AM128" s="0" t="n">
        <f aca="false">ROUND((AG128+AJ128),3)</f>
        <v>0</v>
      </c>
    </row>
    <row r="129" customFormat="false" ht="12.75" hidden="false" customHeight="false" outlineLevel="0" collapsed="false">
      <c r="AF129" s="0" t="n">
        <v>2.52</v>
      </c>
      <c r="AG129" s="0" t="n">
        <f aca="false">((AP$14)-(AV$14*AF129))*SIN(2*(PI())*(AF129)/(AP$15)+(RADIANS(AS$13)))+AP$13</f>
        <v>-1.36909421185771</v>
      </c>
      <c r="AI129" s="0" t="n">
        <v>2.52</v>
      </c>
      <c r="AJ129" s="0" t="n">
        <f aca="false">((AP$20)-(AV$20*AI129))*SIN(2*(PI())*(AI129)/(AP$21)+(RADIANS(AS$19)))+AP$19</f>
        <v>-1.54102648555262</v>
      </c>
      <c r="AL129" s="0" t="n">
        <v>2.52</v>
      </c>
      <c r="AM129" s="0" t="n">
        <f aca="false">ROUND((AG129+AJ129),3)</f>
        <v>-2.91</v>
      </c>
    </row>
    <row r="130" customFormat="false" ht="12.75" hidden="false" customHeight="false" outlineLevel="0" collapsed="false">
      <c r="AF130" s="0" t="n">
        <v>2.54</v>
      </c>
      <c r="AG130" s="0" t="n">
        <f aca="false">((AP$14)-(AV$14*AF130))*SIN(2*(PI())*(AF130)/(AP$15)+(RADIANS(AS$13)))+AP$13</f>
        <v>1.9960534568565</v>
      </c>
      <c r="AI130" s="0" t="n">
        <v>2.54</v>
      </c>
      <c r="AJ130" s="0" t="n">
        <f aca="false">((AP$20)-(AV$20*AI130))*SIN(2*(PI())*(AI130)/(AP$21)+(RADIANS(AS$19)))+AP$19</f>
        <v>1.96457450145721</v>
      </c>
      <c r="AL130" s="0" t="n">
        <v>2.54</v>
      </c>
      <c r="AM130" s="0" t="n">
        <f aca="false">ROUND((AG130+AJ130),3)</f>
        <v>3.961</v>
      </c>
    </row>
    <row r="131" customFormat="false" ht="12.75" hidden="false" customHeight="false" outlineLevel="0" collapsed="false">
      <c r="AF131" s="0" t="n">
        <v>2.56</v>
      </c>
      <c r="AG131" s="0" t="n">
        <f aca="false">((AP$14)-(AV$14*AF131))*SIN(2*(PI())*(AF131)/(AP$15)+(RADIANS(AS$13)))+AP$13</f>
        <v>-1.5410264855521</v>
      </c>
      <c r="AI131" s="0" t="n">
        <v>2.56</v>
      </c>
      <c r="AJ131" s="0" t="n">
        <f aca="false">((AP$20)-(AV$20*AI131))*SIN(2*(PI())*(AI131)/(AP$21)+(RADIANS(AS$19)))+AP$19</f>
        <v>-0.963507348203292</v>
      </c>
      <c r="AL131" s="0" t="n">
        <v>2.56</v>
      </c>
      <c r="AM131" s="0" t="n">
        <f aca="false">ROUND((AG131+AJ131),3)</f>
        <v>-2.505</v>
      </c>
    </row>
    <row r="132" customFormat="false" ht="12.75" hidden="false" customHeight="false" outlineLevel="0" collapsed="false">
      <c r="AF132" s="0" t="n">
        <v>2.58</v>
      </c>
      <c r="AG132" s="0" t="n">
        <f aca="false">((AP$14)-(AV$14*AF132))*SIN(2*(PI())*(AF132)/(AP$15)+(RADIANS(AS$13)))+AP$13</f>
        <v>0.250666467128699</v>
      </c>
      <c r="AI132" s="0" t="n">
        <v>2.58</v>
      </c>
      <c r="AJ132" s="0" t="n">
        <f aca="false">((AP$20)-(AV$20*AI132))*SIN(2*(PI())*(AI132)/(AP$21)+(RADIANS(AS$19)))+AP$19</f>
        <v>-0.736249105369661</v>
      </c>
      <c r="AL132" s="0" t="n">
        <v>2.58</v>
      </c>
      <c r="AM132" s="0" t="n">
        <f aca="false">ROUND((AG132+AJ132),3)</f>
        <v>-0.486</v>
      </c>
    </row>
    <row r="133" customFormat="false" ht="12.75" hidden="false" customHeight="false" outlineLevel="0" collapsed="false">
      <c r="AF133" s="0" t="n">
        <v>2.6</v>
      </c>
      <c r="AG133" s="0" t="n">
        <f aca="false">((AP$14)-(AV$14*AF133))*SIN(2*(PI())*(AF133)/(AP$15)+(RADIANS(AS$13)))+AP$13</f>
        <v>1.17557050458472</v>
      </c>
      <c r="AI133" s="0" t="n">
        <v>2.6</v>
      </c>
      <c r="AJ133" s="0" t="n">
        <f aca="false">((AP$20)-(AV$20*AI133))*SIN(2*(PI())*(AI133)/(AP$21)+(RADIANS(AS$19)))+AP$19</f>
        <v>1.90211303259046</v>
      </c>
      <c r="AL133" s="0" t="n">
        <v>2.6</v>
      </c>
      <c r="AM133" s="0" t="n">
        <f aca="false">ROUND((AG133+AJ133),3)</f>
        <v>3.078</v>
      </c>
    </row>
    <row r="134" customFormat="false" ht="12.75" hidden="false" customHeight="false" outlineLevel="0" collapsed="false">
      <c r="AF134" s="0" t="n">
        <v>2.62</v>
      </c>
      <c r="AG134" s="0" t="n">
        <f aca="false">((AP$14)-(AV$14*AF134))*SIN(2*(PI())*(AF134)/(AP$15)+(RADIANS(AS$13)))+AP$13</f>
        <v>-1.96457450145746</v>
      </c>
      <c r="AI134" s="0" t="n">
        <v>2.62</v>
      </c>
      <c r="AJ134" s="0" t="n">
        <f aca="false">((AP$20)-(AV$20*AI134))*SIN(2*(PI())*(AI134)/(AP$21)+(RADIANS(AS$19)))+AP$19</f>
        <v>-1.68865585100318</v>
      </c>
      <c r="AL134" s="0" t="n">
        <v>2.62</v>
      </c>
      <c r="AM134" s="0" t="n">
        <f aca="false">ROUND((AG134+AJ134),3)</f>
        <v>-3.653</v>
      </c>
    </row>
    <row r="135" customFormat="false" ht="12.75" hidden="false" customHeight="false" outlineLevel="0" collapsed="false">
      <c r="AF135" s="0" t="n">
        <v>2.64</v>
      </c>
      <c r="AG135" s="0" t="n">
        <f aca="false">((AP$14)-(AV$14*AF135))*SIN(2*(PI())*(AF135)/(AP$15)+(RADIANS(AS$13)))+AP$13</f>
        <v>1.68865585100437</v>
      </c>
      <c r="AI135" s="0" t="n">
        <v>2.64</v>
      </c>
      <c r="AJ135" s="0" t="n">
        <f aca="false">((AP$20)-(AV$20*AI135))*SIN(2*(PI())*(AI135)/(AP$21)+(RADIANS(AS$19)))+AP$19</f>
        <v>0.25066646712868</v>
      </c>
      <c r="AL135" s="0" t="n">
        <v>2.64</v>
      </c>
      <c r="AM135" s="0" t="n">
        <f aca="false">ROUND((AG135+AJ135),3)</f>
        <v>1.939</v>
      </c>
    </row>
    <row r="136" customFormat="false" ht="12.75" hidden="false" customHeight="false" outlineLevel="0" collapsed="false">
      <c r="AF136" s="0" t="n">
        <v>2.66</v>
      </c>
      <c r="AG136" s="0" t="n">
        <f aca="false">((AP$14)-(AV$14*AF136))*SIN(2*(PI())*(AF136)/(AP$15)+(RADIANS(AS$13)))+AP$13</f>
        <v>-0.497379774330511</v>
      </c>
      <c r="AI136" s="0" t="n">
        <v>2.66</v>
      </c>
      <c r="AJ136" s="0" t="n">
        <f aca="false">((AP$20)-(AV$20*AI136))*SIN(2*(PI())*(AI136)/(AP$21)+(RADIANS(AS$19)))+AP$19</f>
        <v>1.36909421185745</v>
      </c>
      <c r="AL136" s="0" t="n">
        <v>2.66</v>
      </c>
      <c r="AM136" s="0" t="n">
        <f aca="false">ROUND((AG136+AJ136),3)</f>
        <v>0.872</v>
      </c>
    </row>
    <row r="137" customFormat="false" ht="12.75" hidden="false" customHeight="false" outlineLevel="0" collapsed="false">
      <c r="AF137" s="0" t="n">
        <v>2.68</v>
      </c>
      <c r="AG137" s="0" t="n">
        <f aca="false">((AP$14)-(AV$14*AF137))*SIN(2*(PI())*(AF137)/(AP$15)+(RADIANS(AS$13)))+AP$13</f>
        <v>-0.963507348203341</v>
      </c>
      <c r="AI137" s="0" t="n">
        <v>2.68</v>
      </c>
      <c r="AJ137" s="0" t="n">
        <f aca="false">((AP$20)-(AV$20*AI137))*SIN(2*(PI())*(AI137)/(AP$21)+(RADIANS(AS$19)))+AP$19</f>
        <v>-1.99605345685653</v>
      </c>
      <c r="AL137" s="0" t="n">
        <v>2.68</v>
      </c>
      <c r="AM137" s="0" t="n">
        <f aca="false">ROUND((AG137+AJ137),3)</f>
        <v>-2.96</v>
      </c>
    </row>
    <row r="138" customFormat="false" ht="12.75" hidden="false" customHeight="false" outlineLevel="0" collapsed="false">
      <c r="AF138" s="0" t="n">
        <v>2.7</v>
      </c>
      <c r="AG138" s="0" t="n">
        <f aca="false">((AP$14)-(AV$14*AF138))*SIN(2*(PI())*(AF138)/(AP$15)+(RADIANS(AS$13)))+AP$13</f>
        <v>1.90211303259022</v>
      </c>
      <c r="AI138" s="0" t="n">
        <v>2.7</v>
      </c>
      <c r="AJ138" s="0" t="n">
        <f aca="false">((AP$20)-(AV$20*AI138))*SIN(2*(PI())*(AI138)/(AP$21)+(RADIANS(AS$19)))+AP$19</f>
        <v>1.17557050458386</v>
      </c>
      <c r="AL138" s="0" t="n">
        <v>2.7</v>
      </c>
      <c r="AM138" s="0" t="n">
        <f aca="false">ROUND((AG138+AJ138),3)</f>
        <v>3.078</v>
      </c>
    </row>
    <row r="139" customFormat="false" ht="12.75" hidden="false" customHeight="false" outlineLevel="0" collapsed="false">
      <c r="AF139" s="0" t="n">
        <v>2.72</v>
      </c>
      <c r="AG139" s="0" t="n">
        <f aca="false">((AP$14)-(AV$14*AF139))*SIN(2*(PI())*(AF139)/(AP$15)+(RADIANS(AS$13)))+AP$13</f>
        <v>-1.80965410493263</v>
      </c>
      <c r="AI139" s="0" t="n">
        <v>2.72</v>
      </c>
      <c r="AJ139" s="0" t="n">
        <f aca="false">((AP$20)-(AV$20*AI139))*SIN(2*(PI())*(AI139)/(AP$21)+(RADIANS(AS$19)))+AP$19</f>
        <v>0.497379774329417</v>
      </c>
      <c r="AL139" s="0" t="n">
        <v>2.72</v>
      </c>
      <c r="AM139" s="0" t="n">
        <f aca="false">ROUND((AG139+AJ139),3)</f>
        <v>-1.312</v>
      </c>
    </row>
    <row r="140" customFormat="false" ht="12.75" hidden="false" customHeight="false" outlineLevel="0" collapsed="false">
      <c r="AF140" s="0" t="n">
        <v>2.74</v>
      </c>
      <c r="AG140" s="0" t="n">
        <f aca="false">((AP$14)-(AV$14*AF140))*SIN(2*(PI())*(AF140)/(AP$15)+(RADIANS(AS$13)))+AP$13</f>
        <v>0.736249105369964</v>
      </c>
      <c r="AI140" s="0" t="n">
        <v>2.74</v>
      </c>
      <c r="AJ140" s="0" t="n">
        <f aca="false">((AP$20)-(AV$20*AI140))*SIN(2*(PI())*(AI140)/(AP$21)+(RADIANS(AS$19)))+AP$19</f>
        <v>-1.80965410493198</v>
      </c>
      <c r="AL140" s="0" t="n">
        <v>2.74</v>
      </c>
      <c r="AM140" s="0" t="n">
        <f aca="false">ROUND((AG140+AJ140),3)</f>
        <v>-1.073</v>
      </c>
    </row>
    <row r="141" customFormat="false" ht="12.75" hidden="false" customHeight="false" outlineLevel="0" collapsed="false">
      <c r="AF141" s="0" t="n">
        <v>2.76</v>
      </c>
      <c r="AG141" s="0" t="n">
        <f aca="false">((AP$14)-(AV$14*AF141))*SIN(2*(PI())*(AF141)/(AP$15)+(RADIANS(AS$13)))+AP$13</f>
        <v>0.736249105370268</v>
      </c>
      <c r="AI141" s="0" t="n">
        <v>2.76</v>
      </c>
      <c r="AJ141" s="0" t="n">
        <f aca="false">((AP$20)-(AV$20*AI141))*SIN(2*(PI())*(AI141)/(AP$21)+(RADIANS(AS$19)))+AP$19</f>
        <v>1.80965410493125</v>
      </c>
      <c r="AL141" s="0" t="n">
        <v>2.76</v>
      </c>
      <c r="AM141" s="0" t="n">
        <f aca="false">ROUND((AG141+AJ141),3)</f>
        <v>2.546</v>
      </c>
    </row>
    <row r="142" customFormat="false" ht="12.75" hidden="false" customHeight="false" outlineLevel="0" collapsed="false">
      <c r="AF142" s="0" t="n">
        <v>2.78</v>
      </c>
      <c r="AG142" s="0" t="n">
        <f aca="false">((AP$14)-(AV$14*AF142))*SIN(2*(PI())*(AF142)/(AP$15)+(RADIANS(AS$13)))+AP$13</f>
        <v>-1.80965410493238</v>
      </c>
      <c r="AI142" s="0" t="n">
        <v>2.78</v>
      </c>
      <c r="AJ142" s="0" t="n">
        <f aca="false">((AP$20)-(AV$20*AI142))*SIN(2*(PI())*(AI142)/(AP$21)+(RADIANS(AS$19)))+AP$19</f>
        <v>-0.497379774327747</v>
      </c>
      <c r="AL142" s="0" t="n">
        <v>2.78</v>
      </c>
      <c r="AM142" s="0" t="n">
        <f aca="false">ROUND((AG142+AJ142),3)</f>
        <v>-2.307</v>
      </c>
    </row>
    <row r="143" customFormat="false" ht="12.75" hidden="false" customHeight="false" outlineLevel="0" collapsed="false">
      <c r="AF143" s="0" t="n">
        <v>2.8</v>
      </c>
      <c r="AG143" s="0" t="n">
        <f aca="false">((AP$14)-(AV$14*AF143))*SIN(2*(PI())*(AF143)/(AP$15)+(RADIANS(AS$13)))+AP$13</f>
        <v>1.9021130325904</v>
      </c>
      <c r="AI143" s="0" t="n">
        <v>2.8</v>
      </c>
      <c r="AJ143" s="0" t="n">
        <f aca="false">((AP$20)-(AV$20*AI143))*SIN(2*(PI())*(AI143)/(AP$21)+(RADIANS(AS$19)))+AP$19</f>
        <v>-1.17557050458599</v>
      </c>
      <c r="AL143" s="0" t="n">
        <v>2.8</v>
      </c>
      <c r="AM143" s="0" t="n">
        <f aca="false">ROUND((AG143+AJ143),3)</f>
        <v>0.727</v>
      </c>
    </row>
    <row r="144" customFormat="false" ht="12.75" hidden="false" customHeight="false" outlineLevel="0" collapsed="false">
      <c r="AF144" s="0" t="n">
        <v>2.82</v>
      </c>
      <c r="AG144" s="0" t="n">
        <f aca="false">((AP$14)-(AV$14*AF144))*SIN(2*(PI())*(AF144)/(AP$15)+(RADIANS(AS$13)))+AP$13</f>
        <v>-0.963507348203055</v>
      </c>
      <c r="AI144" s="0" t="n">
        <v>2.82</v>
      </c>
      <c r="AJ144" s="0" t="n">
        <f aca="false">((AP$20)-(AV$20*AI144))*SIN(2*(PI())*(AI144)/(AP$21)+(RADIANS(AS$19)))+AP$19</f>
        <v>1.99605345685663</v>
      </c>
      <c r="AL144" s="0" t="n">
        <v>2.82</v>
      </c>
      <c r="AM144" s="0" t="n">
        <f aca="false">ROUND((AG144+AJ144),3)</f>
        <v>1.033</v>
      </c>
    </row>
    <row r="145" customFormat="false" ht="12.75" hidden="false" customHeight="false" outlineLevel="0" collapsed="false">
      <c r="AF145" s="0" t="n">
        <v>2.84</v>
      </c>
      <c r="AG145" s="0" t="n">
        <f aca="false">((AP$14)-(AV$14*AF145))*SIN(2*(PI())*(AF145)/(AP$15)+(RADIANS(AS$13)))+AP$13</f>
        <v>-0.497379774329947</v>
      </c>
      <c r="AI145" s="0" t="n">
        <v>2.84</v>
      </c>
      <c r="AJ145" s="0" t="n">
        <f aca="false">((AP$20)-(AV$20*AI145))*SIN(2*(PI())*(AI145)/(AP$21)+(RADIANS(AS$19)))+AP$19</f>
        <v>-1.36909421185619</v>
      </c>
      <c r="AL145" s="0" t="n">
        <v>2.84</v>
      </c>
      <c r="AM145" s="0" t="n">
        <f aca="false">ROUND((AG145+AJ145),3)</f>
        <v>-1.866</v>
      </c>
    </row>
    <row r="146" customFormat="false" ht="12.75" hidden="false" customHeight="false" outlineLevel="0" collapsed="false">
      <c r="AF146" s="0" t="n">
        <v>2.86</v>
      </c>
      <c r="AG146" s="0" t="n">
        <f aca="false">((AP$14)-(AV$14*AF146))*SIN(2*(PI())*(AF146)/(AP$15)+(RADIANS(AS$13)))+AP$13</f>
        <v>1.68865585100455</v>
      </c>
      <c r="AI146" s="0" t="n">
        <v>2.86</v>
      </c>
      <c r="AJ146" s="0" t="n">
        <f aca="false">((AP$20)-(AV$20*AI146))*SIN(2*(PI())*(AI146)/(AP$21)+(RADIANS(AS$19)))+AP$19</f>
        <v>-0.250666467130391</v>
      </c>
      <c r="AL146" s="0" t="n">
        <v>2.86</v>
      </c>
      <c r="AM146" s="0" t="n">
        <f aca="false">ROUND((AG146+AJ146),3)</f>
        <v>1.438</v>
      </c>
    </row>
    <row r="147" customFormat="false" ht="12.75" hidden="false" customHeight="false" outlineLevel="0" collapsed="false">
      <c r="AF147" s="0" t="n">
        <v>2.88</v>
      </c>
      <c r="AG147" s="0" t="n">
        <f aca="false">((AP$14)-(AV$14*AF147))*SIN(2*(PI())*(AF147)/(AP$15)+(RADIANS(AS$13)))+AP$13</f>
        <v>-1.9645745014574</v>
      </c>
      <c r="AI147" s="0" t="n">
        <v>2.88</v>
      </c>
      <c r="AJ147" s="0" t="n">
        <f aca="false">((AP$20)-(AV$20*AI147))*SIN(2*(PI())*(AI147)/(AP$21)+(RADIANS(AS$19)))+AP$19</f>
        <v>1.6886558510046</v>
      </c>
      <c r="AL147" s="0" t="n">
        <v>2.88</v>
      </c>
      <c r="AM147" s="0" t="n">
        <f aca="false">ROUND((AG147+AJ147),3)</f>
        <v>-0.276</v>
      </c>
    </row>
    <row r="148" customFormat="false" ht="12.75" hidden="false" customHeight="false" outlineLevel="0" collapsed="false">
      <c r="AF148" s="0" t="n">
        <v>2.9</v>
      </c>
      <c r="AG148" s="0" t="n">
        <f aca="false">((AP$14)-(AV$14*AF148))*SIN(2*(PI())*(AF148)/(AP$15)+(RADIANS(AS$13)))+AP$13</f>
        <v>1.17557050458519</v>
      </c>
      <c r="AI148" s="0" t="n">
        <v>2.9</v>
      </c>
      <c r="AJ148" s="0" t="n">
        <f aca="false">((AP$20)-(AV$20*AI148))*SIN(2*(PI())*(AI148)/(AP$21)+(RADIANS(AS$19)))+AP$19</f>
        <v>-1.90211303258993</v>
      </c>
      <c r="AL148" s="0" t="n">
        <v>2.9</v>
      </c>
      <c r="AM148" s="0" t="n">
        <f aca="false">ROUND((AG148+AJ148),3)</f>
        <v>-0.727</v>
      </c>
    </row>
    <row r="149" customFormat="false" ht="12.75" hidden="false" customHeight="false" outlineLevel="0" collapsed="false">
      <c r="AF149" s="0" t="n">
        <v>2.92</v>
      </c>
      <c r="AG149" s="0" t="n">
        <f aca="false">((AP$14)-(AV$14*AF149))*SIN(2*(PI())*(AF149)/(AP$15)+(RADIANS(AS$13)))+AP$13</f>
        <v>0.250666467129024</v>
      </c>
      <c r="AI149" s="0" t="n">
        <v>2.92</v>
      </c>
      <c r="AJ149" s="0" t="n">
        <f aca="false">((AP$20)-(AV$20*AI149))*SIN(2*(PI())*(AI149)/(AP$21)+(RADIANS(AS$19)))+AP$19</f>
        <v>0.736249105368058</v>
      </c>
      <c r="AL149" s="0" t="n">
        <v>2.92</v>
      </c>
      <c r="AM149" s="0" t="n">
        <f aca="false">ROUND((AG149+AJ149),3)</f>
        <v>0.987</v>
      </c>
    </row>
    <row r="150" customFormat="false" ht="12.75" hidden="false" customHeight="false" outlineLevel="0" collapsed="false">
      <c r="AF150" s="0" t="n">
        <v>2.94</v>
      </c>
      <c r="AG150" s="0" t="n">
        <f aca="false">((AP$14)-(AV$14*AF150))*SIN(2*(PI())*(AF150)/(AP$15)+(RADIANS(AS$13)))+AP$13</f>
        <v>-1.54102648555173</v>
      </c>
      <c r="AI150" s="0" t="n">
        <v>2.94</v>
      </c>
      <c r="AJ150" s="0" t="n">
        <f aca="false">((AP$20)-(AV$20*AI150))*SIN(2*(PI())*(AI150)/(AP$21)+(RADIANS(AS$19)))+AP$19</f>
        <v>0.963507348204803</v>
      </c>
      <c r="AL150" s="0" t="n">
        <v>2.94</v>
      </c>
      <c r="AM150" s="0" t="n">
        <f aca="false">ROUND((AG150+AJ150),3)</f>
        <v>-0.578</v>
      </c>
    </row>
    <row r="151" customFormat="false" ht="12.75" hidden="false" customHeight="false" outlineLevel="0" collapsed="false">
      <c r="AF151" s="0" t="n">
        <v>2.96</v>
      </c>
      <c r="AG151" s="0" t="n">
        <f aca="false">((AP$14)-(AV$14*AF151))*SIN(2*(PI())*(AF151)/(AP$15)+(RADIANS(AS$13)))+AP$13</f>
        <v>1.9960534568566</v>
      </c>
      <c r="AI151" s="0" t="n">
        <v>2.96</v>
      </c>
      <c r="AJ151" s="0" t="n">
        <f aca="false">((AP$20)-(AV$20*AI151))*SIN(2*(PI())*(AI151)/(AP$21)+(RADIANS(AS$19)))+AP$19</f>
        <v>-1.96457450145753</v>
      </c>
      <c r="AL151" s="0" t="n">
        <v>2.96</v>
      </c>
      <c r="AM151" s="0" t="n">
        <f aca="false">ROUND((AG151+AJ151),3)</f>
        <v>0.031</v>
      </c>
    </row>
    <row r="152" customFormat="false" ht="12.75" hidden="false" customHeight="false" outlineLevel="0" collapsed="false">
      <c r="AF152" s="0" t="n">
        <v>2.98</v>
      </c>
      <c r="AG152" s="0" t="n">
        <f aca="false">((AP$14)-(AV$14*AF152))*SIN(2*(PI())*(AF152)/(AP$15)+(RADIANS(AS$13)))+AP$13</f>
        <v>-1.36909421185747</v>
      </c>
      <c r="AI152" s="0" t="n">
        <v>2.98</v>
      </c>
      <c r="AJ152" s="0" t="n">
        <f aca="false">((AP$20)-(AV$20*AI152))*SIN(2*(PI())*(AI152)/(AP$21)+(RADIANS(AS$19)))+AP$19</f>
        <v>1.54102648555094</v>
      </c>
      <c r="AL152" s="0" t="n">
        <v>2.98</v>
      </c>
      <c r="AM152" s="0" t="n">
        <f aca="false">ROUND((AG152+AJ152),3)</f>
        <v>0.172</v>
      </c>
    </row>
    <row r="153" customFormat="false" ht="12.75" hidden="false" customHeight="false" outlineLevel="0" collapsed="false">
      <c r="AF153" s="0" t="n">
        <v>3</v>
      </c>
      <c r="AG153" s="0" t="n">
        <f aca="false">((AP$14)-(AV$14*AF153))*SIN(2*(PI())*(AF153)/(AP$15)+(RADIANS(AS$13)))+AP$13</f>
        <v>3.17651283368166E-013</v>
      </c>
      <c r="AI153" s="0" t="n">
        <v>3</v>
      </c>
      <c r="AJ153" s="0" t="n">
        <f aca="false">((AP$20)-(AV$20*AI153))*SIN(2*(PI())*(AI153)/(AP$21)+(RADIANS(AS$19)))+AP$19</f>
        <v>-6.5283101597456E-013</v>
      </c>
      <c r="AL153" s="0" t="n">
        <v>3</v>
      </c>
      <c r="AM153" s="0" t="n">
        <f aca="false">ROUND((AG153+AJ153),3)</f>
        <v>-0</v>
      </c>
    </row>
    <row r="154" customFormat="false" ht="12.75" hidden="false" customHeight="false" outlineLevel="0" collapsed="false">
      <c r="AF154" s="0" t="n">
        <v>3.02</v>
      </c>
      <c r="AG154" s="0" t="n">
        <f aca="false">((AP$14)-(AV$14*AF154))*SIN(2*(PI())*(AF154)/(AP$15)+(RADIANS(AS$13)))+AP$13</f>
        <v>1.36909421185701</v>
      </c>
      <c r="AI154" s="0" t="n">
        <v>3.02</v>
      </c>
      <c r="AJ154" s="0" t="n">
        <f aca="false">((AP$20)-(AV$20*AI154))*SIN(2*(PI())*(AI154)/(AP$21)+(RADIANS(AS$19)))+AP$19</f>
        <v>-1.54102648555185</v>
      </c>
      <c r="AL154" s="0" t="n">
        <v>3.02</v>
      </c>
      <c r="AM154" s="0" t="n">
        <f aca="false">ROUND((AG154+AJ154),3)</f>
        <v>-0.172</v>
      </c>
    </row>
    <row r="155" customFormat="false" ht="12.75" hidden="false" customHeight="false" outlineLevel="0" collapsed="false">
      <c r="AF155" s="0" t="n">
        <v>3.04</v>
      </c>
      <c r="AG155" s="0" t="n">
        <f aca="false">((AP$14)-(AV$14*AF155))*SIN(2*(PI())*(AF155)/(AP$15)+(RADIANS(AS$13)))+AP$13</f>
        <v>-1.99605345685661</v>
      </c>
      <c r="AI155" s="0" t="n">
        <v>3.04</v>
      </c>
      <c r="AJ155" s="0" t="n">
        <f aca="false">((AP$20)-(AV$20*AI155))*SIN(2*(PI())*(AI155)/(AP$21)+(RADIANS(AS$19)))+AP$19</f>
        <v>1.9645745014571</v>
      </c>
      <c r="AL155" s="0" t="n">
        <v>3.04</v>
      </c>
      <c r="AM155" s="0" t="n">
        <f aca="false">ROUND((AG155+AJ155),3)</f>
        <v>-0.031</v>
      </c>
    </row>
    <row r="156" customFormat="false" ht="12.75" hidden="false" customHeight="false" outlineLevel="0" collapsed="false">
      <c r="AF156" s="0" t="n">
        <v>3.06</v>
      </c>
      <c r="AG156" s="0" t="n">
        <f aca="false">((AP$14)-(AV$14*AF156))*SIN(2*(PI())*(AF156)/(AP$15)+(RADIANS(AS$13)))+AP$13</f>
        <v>1.54102648555213</v>
      </c>
      <c r="AI156" s="0" t="n">
        <v>3.06</v>
      </c>
      <c r="AJ156" s="0" t="n">
        <f aca="false">((AP$20)-(AV$20*AI156))*SIN(2*(PI())*(AI156)/(AP$21)+(RADIANS(AS$19)))+AP$19</f>
        <v>-0.963507348204353</v>
      </c>
      <c r="AL156" s="0" t="n">
        <v>3.06</v>
      </c>
      <c r="AM156" s="0" t="n">
        <f aca="false">ROUND((AG156+AJ156),3)</f>
        <v>0.578</v>
      </c>
    </row>
    <row r="157" customFormat="false" ht="12.75" hidden="false" customHeight="false" outlineLevel="0" collapsed="false">
      <c r="AF157" s="0" t="n">
        <v>3.08</v>
      </c>
      <c r="AG157" s="0" t="n">
        <f aca="false">((AP$14)-(AV$14*AF157))*SIN(2*(PI())*(AF157)/(AP$15)+(RADIANS(AS$13)))+AP$13</f>
        <v>-0.250666467129654</v>
      </c>
      <c r="AI157" s="0" t="n">
        <v>3.08</v>
      </c>
      <c r="AJ157" s="0" t="n">
        <f aca="false">((AP$20)-(AV$20*AI157))*SIN(2*(PI())*(AI157)/(AP$21)+(RADIANS(AS$19)))+AP$19</f>
        <v>-0.736249105369381</v>
      </c>
      <c r="AL157" s="0" t="n">
        <v>3.08</v>
      </c>
      <c r="AM157" s="0" t="n">
        <f aca="false">ROUND((AG157+AJ157),3)</f>
        <v>-0.987</v>
      </c>
    </row>
    <row r="158" customFormat="false" ht="12.75" hidden="false" customHeight="false" outlineLevel="0" collapsed="false">
      <c r="AF158" s="0" t="n">
        <v>3.1</v>
      </c>
      <c r="AG158" s="0" t="n">
        <f aca="false">((AP$14)-(AV$14*AF158))*SIN(2*(PI())*(AF158)/(AP$15)+(RADIANS(AS$13)))+AP$13</f>
        <v>-1.17557050458542</v>
      </c>
      <c r="AI158" s="0" t="n">
        <v>3.1</v>
      </c>
      <c r="AJ158" s="0" t="n">
        <f aca="false">((AP$20)-(AV$20*AI158))*SIN(2*(PI())*(AI158)/(AP$21)+(RADIANS(AS$19)))+AP$19</f>
        <v>1.90211303259009</v>
      </c>
      <c r="AL158" s="0" t="n">
        <v>3.1</v>
      </c>
      <c r="AM158" s="0" t="n">
        <f aca="false">ROUND((AG158+AJ158),3)</f>
        <v>0.727</v>
      </c>
    </row>
    <row r="159" customFormat="false" ht="12.75" hidden="false" customHeight="false" outlineLevel="0" collapsed="false">
      <c r="AF159" s="0" t="n">
        <v>3.12</v>
      </c>
      <c r="AG159" s="0" t="n">
        <f aca="false">((AP$14)-(AV$14*AF159))*SIN(2*(PI())*(AF159)/(AP$15)+(RADIANS(AS$13)))+AP$13</f>
        <v>1.96457450145745</v>
      </c>
      <c r="AI159" s="0" t="n">
        <v>3.12</v>
      </c>
      <c r="AJ159" s="0" t="n">
        <f aca="false">((AP$20)-(AV$20*AI159))*SIN(2*(PI())*(AI159)/(AP$21)+(RADIANS(AS$19)))+AP$19</f>
        <v>-1.68865585100383</v>
      </c>
      <c r="AL159" s="0" t="n">
        <v>3.12</v>
      </c>
      <c r="AM159" s="0" t="n">
        <f aca="false">ROUND((AG159+AJ159),3)</f>
        <v>0.276</v>
      </c>
    </row>
    <row r="160" customFormat="false" ht="12.75" hidden="false" customHeight="false" outlineLevel="0" collapsed="false">
      <c r="AF160" s="0" t="n">
        <v>3.14</v>
      </c>
      <c r="AG160" s="0" t="n">
        <f aca="false">((AP$14)-(AV$14*AF160))*SIN(2*(PI())*(AF160)/(AP$15)+(RADIANS(AS$13)))+AP$13</f>
        <v>-1.68865585100489</v>
      </c>
      <c r="AI160" s="0" t="n">
        <v>3.14</v>
      </c>
      <c r="AJ160" s="0" t="n">
        <f aca="false">((AP$20)-(AV$20*AI160))*SIN(2*(PI())*(AI160)/(AP$21)+(RADIANS(AS$19)))+AP$19</f>
        <v>0.250666467128979</v>
      </c>
      <c r="AL160" s="0" t="n">
        <v>3.14</v>
      </c>
      <c r="AM160" s="0" t="n">
        <f aca="false">ROUND((AG160+AJ160),3)</f>
        <v>-1.438</v>
      </c>
    </row>
    <row r="161" customFormat="false" ht="12.75" hidden="false" customHeight="false" outlineLevel="0" collapsed="false">
      <c r="AF161" s="0" t="n">
        <v>3.16</v>
      </c>
      <c r="AG161" s="0" t="n">
        <f aca="false">((AP$14)-(AV$14*AF161))*SIN(2*(PI())*(AF161)/(AP$15)+(RADIANS(AS$13)))+AP$13</f>
        <v>0.497379774329681</v>
      </c>
      <c r="AI161" s="0" t="n">
        <v>3.16</v>
      </c>
      <c r="AJ161" s="0" t="n">
        <f aca="false">((AP$20)-(AV$20*AI161))*SIN(2*(PI())*(AI161)/(AP$21)+(RADIANS(AS$19)))+AP$19</f>
        <v>1.36909421185657</v>
      </c>
      <c r="AL161" s="0" t="n">
        <v>3.16</v>
      </c>
      <c r="AM161" s="0" t="n">
        <f aca="false">ROUND((AG161+AJ161),3)</f>
        <v>1.866</v>
      </c>
    </row>
    <row r="162" customFormat="false" ht="12.75" hidden="false" customHeight="false" outlineLevel="0" collapsed="false">
      <c r="AF162" s="0" t="n">
        <v>3.18</v>
      </c>
      <c r="AG162" s="0" t="n">
        <f aca="false">((AP$14)-(AV$14*AF162))*SIN(2*(PI())*(AF162)/(AP$15)+(RADIANS(AS$13)))+AP$13</f>
        <v>0.963507348203295</v>
      </c>
      <c r="AI162" s="0" t="n">
        <v>3.18</v>
      </c>
      <c r="AJ162" s="0" t="n">
        <f aca="false">((AP$20)-(AV$20*AI162))*SIN(2*(PI())*(AI162)/(AP$21)+(RADIANS(AS$19)))+AP$19</f>
        <v>-1.99605345685655</v>
      </c>
      <c r="AL162" s="0" t="n">
        <v>3.18</v>
      </c>
      <c r="AM162" s="0" t="n">
        <f aca="false">ROUND((AG162+AJ162),3)</f>
        <v>-1.033</v>
      </c>
    </row>
    <row r="163" customFormat="false" ht="12.75" hidden="false" customHeight="false" outlineLevel="0" collapsed="false">
      <c r="AF163" s="0" t="n">
        <v>3.2</v>
      </c>
      <c r="AG163" s="0" t="n">
        <f aca="false">((AP$14)-(AV$14*AF163))*SIN(2*(PI())*(AF163)/(AP$15)+(RADIANS(AS$13)))+AP$13</f>
        <v>-1.9021130325902</v>
      </c>
      <c r="AI163" s="0" t="n">
        <v>3.2</v>
      </c>
      <c r="AJ163" s="0" t="n">
        <f aca="false">((AP$20)-(AV$20*AI163))*SIN(2*(PI())*(AI163)/(AP$21)+(RADIANS(AS$19)))+AP$19</f>
        <v>1.1755705045841</v>
      </c>
      <c r="AL163" s="0" t="n">
        <v>3.2</v>
      </c>
      <c r="AM163" s="0" t="n">
        <f aca="false">ROUND((AG163+AJ163),3)</f>
        <v>-0.727</v>
      </c>
    </row>
    <row r="164" customFormat="false" ht="12.75" hidden="false" customHeight="false" outlineLevel="0" collapsed="false">
      <c r="AF164" s="0" t="n">
        <v>3.22</v>
      </c>
      <c r="AG164" s="0" t="n">
        <f aca="false">((AP$14)-(AV$14*AF164))*SIN(2*(PI())*(AF164)/(AP$15)+(RADIANS(AS$13)))+AP$13</f>
        <v>1.80965410493226</v>
      </c>
      <c r="AI164" s="0" t="n">
        <v>3.22</v>
      </c>
      <c r="AJ164" s="0" t="n">
        <f aca="false">((AP$20)-(AV$20*AI164))*SIN(2*(PI())*(AI164)/(AP$21)+(RADIANS(AS$19)))+AP$19</f>
        <v>0.497379774328244</v>
      </c>
      <c r="AL164" s="0" t="n">
        <v>3.22</v>
      </c>
      <c r="AM164" s="0" t="n">
        <f aca="false">ROUND((AG164+AJ164),3)</f>
        <v>2.307</v>
      </c>
    </row>
    <row r="165" customFormat="false" ht="12.75" hidden="false" customHeight="false" outlineLevel="0" collapsed="false">
      <c r="AF165" s="0" t="n">
        <v>3.24</v>
      </c>
      <c r="AG165" s="0" t="n">
        <f aca="false">((AP$14)-(AV$14*AF165))*SIN(2*(PI())*(AF165)/(AP$15)+(RADIANS(AS$13)))+AP$13</f>
        <v>-0.736249105370013</v>
      </c>
      <c r="AI165" s="0" t="n">
        <v>3.24</v>
      </c>
      <c r="AJ165" s="0" t="n">
        <f aca="false">((AP$20)-(AV$20*AI165))*SIN(2*(PI())*(AI165)/(AP$21)+(RADIANS(AS$19)))+AP$19</f>
        <v>-1.80965410493185</v>
      </c>
      <c r="AL165" s="0" t="n">
        <v>3.24</v>
      </c>
      <c r="AM165" s="0" t="n">
        <f aca="false">ROUND((AG165+AJ165),3)</f>
        <v>-2.546</v>
      </c>
    </row>
    <row r="166" customFormat="false" ht="12.75" hidden="false" customHeight="false" outlineLevel="0" collapsed="false">
      <c r="AF166" s="0" t="n">
        <v>3.26</v>
      </c>
      <c r="AG166" s="0" t="n">
        <f aca="false">((AP$14)-(AV$14*AF166))*SIN(2*(PI())*(AF166)/(AP$15)+(RADIANS(AS$13)))+AP$13</f>
        <v>-0.736249105370219</v>
      </c>
      <c r="AI166" s="0" t="n">
        <v>3.26</v>
      </c>
      <c r="AJ166" s="0" t="n">
        <f aca="false">((AP$20)-(AV$20*AI166))*SIN(2*(PI())*(AI166)/(AP$21)+(RADIANS(AS$19)))+AP$19</f>
        <v>1.80965410493176</v>
      </c>
      <c r="AL166" s="0" t="n">
        <v>3.26</v>
      </c>
      <c r="AM166" s="0" t="n">
        <f aca="false">ROUND((AG166+AJ166),3)</f>
        <v>1.073</v>
      </c>
    </row>
    <row r="167" customFormat="false" ht="12.75" hidden="false" customHeight="false" outlineLevel="0" collapsed="false">
      <c r="AF167" s="0" t="n">
        <v>3.28</v>
      </c>
      <c r="AG167" s="0" t="n">
        <f aca="false">((AP$14)-(AV$14*AF167))*SIN(2*(PI())*(AF167)/(AP$15)+(RADIANS(AS$13)))+AP$13</f>
        <v>1.80965410493236</v>
      </c>
      <c r="AI167" s="0" t="n">
        <v>3.28</v>
      </c>
      <c r="AJ167" s="0" t="n">
        <f aca="false">((AP$20)-(AV$20*AI167))*SIN(2*(PI())*(AI167)/(AP$21)+(RADIANS(AS$19)))+AP$19</f>
        <v>-0.497379774328039</v>
      </c>
      <c r="AL167" s="0" t="n">
        <v>3.28</v>
      </c>
      <c r="AM167" s="0" t="n">
        <f aca="false">ROUND((AG167+AJ167),3)</f>
        <v>1.312</v>
      </c>
    </row>
    <row r="168" customFormat="false" ht="12.75" hidden="false" customHeight="false" outlineLevel="0" collapsed="false">
      <c r="AF168" s="0" t="n">
        <v>3.3</v>
      </c>
      <c r="AG168" s="0" t="n">
        <f aca="false">((AP$14)-(AV$14*AF168))*SIN(2*(PI())*(AF168)/(AP$15)+(RADIANS(AS$13)))+AP$13</f>
        <v>-1.90211303259013</v>
      </c>
      <c r="AI168" s="0" t="n">
        <v>3.3</v>
      </c>
      <c r="AJ168" s="0" t="n">
        <f aca="false">((AP$20)-(AV$20*AI168))*SIN(2*(PI())*(AI168)/(AP$21)+(RADIANS(AS$19)))+AP$19</f>
        <v>-1.17557050458574</v>
      </c>
      <c r="AL168" s="0" t="n">
        <v>3.3</v>
      </c>
      <c r="AM168" s="0" t="n">
        <f aca="false">ROUND((AG168+AJ168),3)</f>
        <v>-3.078</v>
      </c>
    </row>
    <row r="169" customFormat="false" ht="12.75" hidden="false" customHeight="false" outlineLevel="0" collapsed="false">
      <c r="AF169" s="0" t="n">
        <v>3.32</v>
      </c>
      <c r="AG169" s="0" t="n">
        <f aca="false">((AP$14)-(AV$14*AF169))*SIN(2*(PI())*(AF169)/(AP$15)+(RADIANS(AS$13)))+AP$13</f>
        <v>0.963507348203101</v>
      </c>
      <c r="AI169" s="0" t="n">
        <v>3.32</v>
      </c>
      <c r="AJ169" s="0" t="n">
        <f aca="false">((AP$20)-(AV$20*AI169))*SIN(2*(PI())*(AI169)/(AP$21)+(RADIANS(AS$19)))+AP$19</f>
        <v>1.99605345685656</v>
      </c>
      <c r="AL169" s="0" t="n">
        <v>3.32</v>
      </c>
      <c r="AM169" s="0" t="n">
        <f aca="false">ROUND((AG169+AJ169),3)</f>
        <v>2.96</v>
      </c>
    </row>
    <row r="170" customFormat="false" ht="12.75" hidden="false" customHeight="false" outlineLevel="0" collapsed="false">
      <c r="AF170" s="0" t="n">
        <v>3.34</v>
      </c>
      <c r="AG170" s="0" t="n">
        <f aca="false">((AP$14)-(AV$14*AF170))*SIN(2*(PI())*(AF170)/(AP$15)+(RADIANS(AS$13)))+AP$13</f>
        <v>0.497379774329896</v>
      </c>
      <c r="AI170" s="0" t="n">
        <v>3.34</v>
      </c>
      <c r="AJ170" s="0" t="n">
        <f aca="false">((AP$20)-(AV$20*AI170))*SIN(2*(PI())*(AI170)/(AP$21)+(RADIANS(AS$19)))+AP$19</f>
        <v>-1.36909421185641</v>
      </c>
      <c r="AL170" s="0" t="n">
        <v>3.34</v>
      </c>
      <c r="AM170" s="0" t="n">
        <f aca="false">ROUND((AG170+AJ170),3)</f>
        <v>-0.872</v>
      </c>
    </row>
    <row r="171" customFormat="false" ht="12.75" hidden="false" customHeight="false" outlineLevel="0" collapsed="false">
      <c r="AF171" s="0" t="n">
        <v>3.36</v>
      </c>
      <c r="AG171" s="0" t="n">
        <f aca="false">((AP$14)-(AV$14*AF171))*SIN(2*(PI())*(AF171)/(AP$15)+(RADIANS(AS$13)))+AP$13</f>
        <v>-1.68865585100403</v>
      </c>
      <c r="AI171" s="0" t="n">
        <v>3.36</v>
      </c>
      <c r="AJ171" s="0" t="n">
        <f aca="false">((AP$20)-(AV$20*AI171))*SIN(2*(PI())*(AI171)/(AP$21)+(RADIANS(AS$19)))+AP$19</f>
        <v>-0.250666467129189</v>
      </c>
      <c r="AL171" s="0" t="n">
        <v>3.36</v>
      </c>
      <c r="AM171" s="0" t="n">
        <f aca="false">ROUND((AG171+AJ171),3)</f>
        <v>-1.939</v>
      </c>
    </row>
    <row r="172" customFormat="false" ht="12.75" hidden="false" customHeight="false" outlineLevel="0" collapsed="false">
      <c r="AF172" s="0" t="n">
        <v>3.38</v>
      </c>
      <c r="AG172" s="0" t="n">
        <f aca="false">((AP$14)-(AV$14*AF172))*SIN(2*(PI())*(AF172)/(AP$15)+(RADIANS(AS$13)))+AP$13</f>
        <v>1.96457450145741</v>
      </c>
      <c r="AI172" s="0" t="n">
        <v>3.38</v>
      </c>
      <c r="AJ172" s="0" t="n">
        <f aca="false">((AP$20)-(AV$20*AI172))*SIN(2*(PI())*(AI172)/(AP$21)+(RADIANS(AS$19)))+AP$19</f>
        <v>1.68865585100395</v>
      </c>
      <c r="AL172" s="0" t="n">
        <v>3.38</v>
      </c>
      <c r="AM172" s="0" t="n">
        <f aca="false">ROUND((AG172+AJ172),3)</f>
        <v>3.653</v>
      </c>
    </row>
    <row r="173" customFormat="false" ht="12.75" hidden="false" customHeight="false" outlineLevel="0" collapsed="false">
      <c r="AF173" s="0" t="n">
        <v>3.4</v>
      </c>
      <c r="AG173" s="0" t="n">
        <f aca="false">((AP$14)-(AV$14*AF173))*SIN(2*(PI())*(AF173)/(AP$15)+(RADIANS(AS$13)))+AP$13</f>
        <v>-1.17557050458524</v>
      </c>
      <c r="AI173" s="0" t="n">
        <v>3.4</v>
      </c>
      <c r="AJ173" s="0" t="n">
        <f aca="false">((AP$20)-(AV$20*AI173))*SIN(2*(PI())*(AI173)/(AP$21)+(RADIANS(AS$19)))+AP$19</f>
        <v>-1.90211303259002</v>
      </c>
      <c r="AL173" s="0" t="n">
        <v>3.4</v>
      </c>
      <c r="AM173" s="0" t="n">
        <f aca="false">ROUND((AG173+AJ173),3)</f>
        <v>-3.078</v>
      </c>
    </row>
    <row r="174" customFormat="false" ht="12.75" hidden="false" customHeight="false" outlineLevel="0" collapsed="false">
      <c r="AF174" s="0" t="n">
        <v>3.42</v>
      </c>
      <c r="AG174" s="0" t="n">
        <f aca="false">((AP$14)-(AV$14*AF174))*SIN(2*(PI())*(AF174)/(AP$15)+(RADIANS(AS$13)))+AP$13</f>
        <v>-0.250666467128069</v>
      </c>
      <c r="AI174" s="0" t="n">
        <v>3.42</v>
      </c>
      <c r="AJ174" s="0" t="n">
        <f aca="false">((AP$20)-(AV$20*AI174))*SIN(2*(PI())*(AI174)/(AP$21)+(RADIANS(AS$19)))+AP$19</f>
        <v>0.736249105369184</v>
      </c>
      <c r="AL174" s="0" t="n">
        <v>3.42</v>
      </c>
      <c r="AM174" s="0" t="n">
        <f aca="false">ROUND((AG174+AJ174),3)</f>
        <v>0.486</v>
      </c>
    </row>
    <row r="175" customFormat="false" ht="12.75" hidden="false" customHeight="false" outlineLevel="0" collapsed="false">
      <c r="AF175" s="0" t="n">
        <v>3.44</v>
      </c>
      <c r="AG175" s="0" t="n">
        <f aca="false">((AP$14)-(AV$14*AF175))*SIN(2*(PI())*(AF175)/(AP$15)+(RADIANS(AS$13)))+AP$13</f>
        <v>1.54102648555227</v>
      </c>
      <c r="AI175" s="0" t="n">
        <v>3.44</v>
      </c>
      <c r="AJ175" s="0" t="n">
        <f aca="false">((AP$20)-(AV$20*AI175))*SIN(2*(PI())*(AI175)/(AP$21)+(RADIANS(AS$19)))+AP$19</f>
        <v>0.963507348204538</v>
      </c>
      <c r="AL175" s="0" t="n">
        <v>3.44</v>
      </c>
      <c r="AM175" s="0" t="n">
        <f aca="false">ROUND((AG175+AJ175),3)</f>
        <v>2.505</v>
      </c>
    </row>
    <row r="176" customFormat="false" ht="12.75" hidden="false" customHeight="false" outlineLevel="0" collapsed="false">
      <c r="AF176" s="0" t="n">
        <v>3.46</v>
      </c>
      <c r="AG176" s="0" t="n">
        <f aca="false">((AP$14)-(AV$14*AF176))*SIN(2*(PI())*(AF176)/(AP$15)+(RADIANS(AS$13)))+AP$13</f>
        <v>-1.9960534568566</v>
      </c>
      <c r="AI176" s="0" t="n">
        <v>3.46</v>
      </c>
      <c r="AJ176" s="0" t="n">
        <f aca="false">((AP$20)-(AV$20*AI176))*SIN(2*(PI())*(AI176)/(AP$21)+(RADIANS(AS$19)))+AP$19</f>
        <v>-1.96457450145748</v>
      </c>
      <c r="AL176" s="0" t="n">
        <v>3.46</v>
      </c>
      <c r="AM176" s="0" t="n">
        <f aca="false">ROUND((AG176+AJ176),3)</f>
        <v>-3.961</v>
      </c>
    </row>
    <row r="177" customFormat="false" ht="12.75" hidden="false" customHeight="false" outlineLevel="0" collapsed="false">
      <c r="AF177" s="0" t="n">
        <v>3.48</v>
      </c>
      <c r="AG177" s="0" t="n">
        <f aca="false">((AP$14)-(AV$14*AF177))*SIN(2*(PI())*(AF177)/(AP$15)+(RADIANS(AS$13)))+AP$13</f>
        <v>1.36909421185818</v>
      </c>
      <c r="AI177" s="0" t="n">
        <v>3.48</v>
      </c>
      <c r="AJ177" s="0" t="n">
        <f aca="false">((AP$20)-(AV$20*AI177))*SIN(2*(PI())*(AI177)/(AP$21)+(RADIANS(AS$19)))+AP$19</f>
        <v>1.54102648555172</v>
      </c>
      <c r="AL177" s="0" t="n">
        <v>3.48</v>
      </c>
      <c r="AM177" s="0" t="n">
        <f aca="false">ROUND((AG177+AJ177),3)</f>
        <v>2.91</v>
      </c>
    </row>
    <row r="178" customFormat="false" ht="12.75" hidden="false" customHeight="false" outlineLevel="0" collapsed="false">
      <c r="AF178" s="0" t="n">
        <v>3.5</v>
      </c>
      <c r="AG178" s="0" t="n">
        <f aca="false">((AP$14)-(AV$14*AF178))*SIN(2*(PI())*(AF178)/(AP$15)+(RADIANS(AS$13)))+AP$13</f>
        <v>5.38901537843402E-013</v>
      </c>
      <c r="AI178" s="0" t="n">
        <v>3.5</v>
      </c>
      <c r="AJ178" s="0" t="n">
        <f aca="false">((AP$20)-(AV$20*AI178))*SIN(2*(PI())*(AI178)/(AP$21)+(RADIANS(AS$19)))+AP$19</f>
        <v>8.64281620134071E-013</v>
      </c>
      <c r="AL178" s="0" t="n">
        <v>3.5</v>
      </c>
      <c r="AM178" s="0" t="n">
        <f aca="false">ROUND((AG178+AJ178),3)</f>
        <v>0</v>
      </c>
    </row>
    <row r="179" customFormat="false" ht="12.75" hidden="false" customHeight="false" outlineLevel="0" collapsed="false">
      <c r="AF179" s="0" t="n">
        <v>3.52</v>
      </c>
      <c r="AG179" s="0" t="n">
        <f aca="false">((AP$14)-(AV$14*AF179))*SIN(2*(PI())*(AF179)/(AP$15)+(RADIANS(AS$13)))+AP$13</f>
        <v>-1.36909421185764</v>
      </c>
      <c r="AI179" s="0" t="n">
        <v>3.52</v>
      </c>
      <c r="AJ179" s="0" t="n">
        <f aca="false">((AP$20)-(AV$20*AI179))*SIN(2*(PI())*(AI179)/(AP$21)+(RADIANS(AS$19)))+AP$19</f>
        <v>-1.54102648555166</v>
      </c>
      <c r="AL179" s="0" t="n">
        <v>3.52</v>
      </c>
      <c r="AM179" s="0" t="n">
        <f aca="false">ROUND((AG179+AJ179),3)</f>
        <v>-2.91</v>
      </c>
    </row>
    <row r="180" customFormat="false" ht="12.75" hidden="false" customHeight="false" outlineLevel="0" collapsed="false">
      <c r="AF180" s="0" t="n">
        <v>3.54</v>
      </c>
      <c r="AG180" s="0" t="n">
        <f aca="false">((AP$14)-(AV$14*AF180))*SIN(2*(PI())*(AF180)/(AP$15)+(RADIANS(AS$13)))+AP$13</f>
        <v>1.99605345685655</v>
      </c>
      <c r="AI180" s="0" t="n">
        <v>3.54</v>
      </c>
      <c r="AJ180" s="0" t="n">
        <f aca="false">((AP$20)-(AV$20*AI180))*SIN(2*(PI())*(AI180)/(AP$21)+(RADIANS(AS$19)))+AP$19</f>
        <v>1.96457450145715</v>
      </c>
      <c r="AL180" s="0" t="n">
        <v>3.54</v>
      </c>
      <c r="AM180" s="0" t="n">
        <f aca="false">ROUND((AG180+AJ180),3)</f>
        <v>3.961</v>
      </c>
    </row>
    <row r="181" customFormat="false" ht="12.75" hidden="false" customHeight="false" outlineLevel="0" collapsed="false">
      <c r="AF181" s="0" t="n">
        <v>3.56</v>
      </c>
      <c r="AG181" s="0" t="n">
        <f aca="false">((AP$14)-(AV$14*AF181))*SIN(2*(PI())*(AF181)/(AP$15)+(RADIANS(AS$13)))+AP$13</f>
        <v>-1.54102648555159</v>
      </c>
      <c r="AI181" s="0" t="n">
        <v>3.56</v>
      </c>
      <c r="AJ181" s="0" t="n">
        <f aca="false">((AP$20)-(AV$20*AI181))*SIN(2*(PI())*(AI181)/(AP$21)+(RADIANS(AS$19)))+AP$19</f>
        <v>-0.963507348203024</v>
      </c>
      <c r="AL181" s="0" t="n">
        <v>3.56</v>
      </c>
      <c r="AM181" s="0" t="n">
        <f aca="false">ROUND((AG181+AJ181),3)</f>
        <v>-2.505</v>
      </c>
    </row>
    <row r="182" customFormat="false" ht="12.75" hidden="false" customHeight="false" outlineLevel="0" collapsed="false">
      <c r="AF182" s="0" t="n">
        <v>3.58</v>
      </c>
      <c r="AG182" s="0" t="n">
        <f aca="false">((AP$14)-(AV$14*AF182))*SIN(2*(PI())*(AF182)/(AP$15)+(RADIANS(AS$13)))+AP$13</f>
        <v>0.250666467128804</v>
      </c>
      <c r="AI182" s="0" t="n">
        <v>3.58</v>
      </c>
      <c r="AJ182" s="0" t="n">
        <f aca="false">((AP$20)-(AV$20*AI182))*SIN(2*(PI())*(AI182)/(AP$21)+(RADIANS(AS$19)))+AP$19</f>
        <v>-0.7362491053691</v>
      </c>
      <c r="AL182" s="0" t="n">
        <v>3.58</v>
      </c>
      <c r="AM182" s="0" t="n">
        <f aca="false">ROUND((AG182+AJ182),3)</f>
        <v>-0.486</v>
      </c>
    </row>
    <row r="183" customFormat="false" ht="12.75" hidden="false" customHeight="false" outlineLevel="0" collapsed="false">
      <c r="AF183" s="0" t="n">
        <v>3.6</v>
      </c>
      <c r="AG183" s="0" t="n">
        <f aca="false">((AP$14)-(AV$14*AF183))*SIN(2*(PI())*(AF183)/(AP$15)+(RADIANS(AS$13)))+AP$13</f>
        <v>1.17557050458464</v>
      </c>
      <c r="AI183" s="0" t="n">
        <v>3.6</v>
      </c>
      <c r="AJ183" s="0" t="n">
        <f aca="false">((AP$20)-(AV$20*AI183))*SIN(2*(PI())*(AI183)/(AP$21)+(RADIANS(AS$19)))+AP$19</f>
        <v>1.90211303259056</v>
      </c>
      <c r="AL183" s="0" t="n">
        <v>3.6</v>
      </c>
      <c r="AM183" s="0" t="n">
        <f aca="false">ROUND((AG183+AJ183),3)</f>
        <v>3.078</v>
      </c>
    </row>
    <row r="184" customFormat="false" ht="12.75" hidden="false" customHeight="false" outlineLevel="0" collapsed="false">
      <c r="AF184" s="0" t="n">
        <v>3.62</v>
      </c>
      <c r="AG184" s="0" t="n">
        <f aca="false">((AP$14)-(AV$14*AF184))*SIN(2*(PI())*(AF184)/(AP$15)+(RADIANS(AS$13)))+AP$13</f>
        <v>-1.96457450145727</v>
      </c>
      <c r="AI184" s="0" t="n">
        <v>3.62</v>
      </c>
      <c r="AJ184" s="0" t="n">
        <f aca="false">((AP$20)-(AV$20*AI184))*SIN(2*(PI())*(AI184)/(AP$21)+(RADIANS(AS$19)))+AP$19</f>
        <v>-1.688655851004</v>
      </c>
      <c r="AL184" s="0" t="n">
        <v>3.62</v>
      </c>
      <c r="AM184" s="0" t="n">
        <f aca="false">ROUND((AG184+AJ184),3)</f>
        <v>-3.653</v>
      </c>
    </row>
    <row r="185" customFormat="false" ht="12.75" hidden="false" customHeight="false" outlineLevel="0" collapsed="false">
      <c r="AF185" s="0" t="n">
        <v>3.64</v>
      </c>
      <c r="AG185" s="0" t="n">
        <f aca="false">((AP$14)-(AV$14*AF185))*SIN(2*(PI())*(AF185)/(AP$15)+(RADIANS(AS$13)))+AP$13</f>
        <v>1.68865585100443</v>
      </c>
      <c r="AI185" s="0" t="n">
        <v>3.64</v>
      </c>
      <c r="AJ185" s="0" t="n">
        <f aca="false">((AP$20)-(AV$20*AI185))*SIN(2*(PI())*(AI185)/(AP$21)+(RADIANS(AS$19)))+AP$19</f>
        <v>0.250666467129279</v>
      </c>
      <c r="AL185" s="0" t="n">
        <v>3.64</v>
      </c>
      <c r="AM185" s="0" t="n">
        <f aca="false">ROUND((AG185+AJ185),3)</f>
        <v>1.939</v>
      </c>
    </row>
    <row r="186" customFormat="false" ht="12.75" hidden="false" customHeight="false" outlineLevel="0" collapsed="false">
      <c r="AF186" s="0" t="n">
        <v>3.66</v>
      </c>
      <c r="AG186" s="0" t="n">
        <f aca="false">((AP$14)-(AV$14*AF186))*SIN(2*(PI())*(AF186)/(AP$15)+(RADIANS(AS$13)))+AP$13</f>
        <v>-0.497379774330614</v>
      </c>
      <c r="AI186" s="0" t="n">
        <v>3.66</v>
      </c>
      <c r="AJ186" s="0" t="n">
        <f aca="false">((AP$20)-(AV$20*AI186))*SIN(2*(PI())*(AI186)/(AP$21)+(RADIANS(AS$19)))+AP$19</f>
        <v>1.36909421185767</v>
      </c>
      <c r="AL186" s="0" t="n">
        <v>3.66</v>
      </c>
      <c r="AM186" s="0" t="n">
        <f aca="false">ROUND((AG186+AJ186),3)</f>
        <v>0.872</v>
      </c>
    </row>
    <row r="187" customFormat="false" ht="12.75" hidden="false" customHeight="false" outlineLevel="0" collapsed="false">
      <c r="AF187" s="0" t="n">
        <v>3.68</v>
      </c>
      <c r="AG187" s="0" t="n">
        <f aca="false">((AP$14)-(AV$14*AF187))*SIN(2*(PI())*(AF187)/(AP$15)+(RADIANS(AS$13)))+AP$13</f>
        <v>-0.963507348202452</v>
      </c>
      <c r="AI187" s="0" t="n">
        <v>3.68</v>
      </c>
      <c r="AJ187" s="0" t="n">
        <f aca="false">((AP$20)-(AV$20*AI187))*SIN(2*(PI())*(AI187)/(AP$21)+(RADIANS(AS$19)))+AP$19</f>
        <v>-1.99605345685656</v>
      </c>
      <c r="AL187" s="0" t="n">
        <v>3.68</v>
      </c>
      <c r="AM187" s="0" t="n">
        <f aca="false">ROUND((AG187+AJ187),3)</f>
        <v>-2.96</v>
      </c>
    </row>
    <row r="188" customFormat="false" ht="12.75" hidden="false" customHeight="false" outlineLevel="0" collapsed="false">
      <c r="AF188" s="0" t="n">
        <v>3.7</v>
      </c>
      <c r="AG188" s="0" t="n">
        <f aca="false">((AP$14)-(AV$14*AF188))*SIN(2*(PI())*(AF188)/(AP$15)+(RADIANS(AS$13)))+AP$13</f>
        <v>1.90211303259047</v>
      </c>
      <c r="AI188" s="0" t="n">
        <v>3.7</v>
      </c>
      <c r="AJ188" s="0" t="n">
        <f aca="false">((AP$20)-(AV$20*AI188))*SIN(2*(PI())*(AI188)/(AP$21)+(RADIANS(AS$19)))+AP$19</f>
        <v>1.17557050458434</v>
      </c>
      <c r="AL188" s="0" t="n">
        <v>3.7</v>
      </c>
      <c r="AM188" s="0" t="n">
        <f aca="false">ROUND((AG188+AJ188),3)</f>
        <v>3.078</v>
      </c>
    </row>
    <row r="189" customFormat="false" ht="12.75" hidden="false" customHeight="false" outlineLevel="0" collapsed="false">
      <c r="AF189" s="0" t="n">
        <v>3.72</v>
      </c>
      <c r="AG189" s="0" t="n">
        <f aca="false">((AP$14)-(AV$14*AF189))*SIN(2*(PI())*(AF189)/(AP$15)+(RADIANS(AS$13)))+AP$13</f>
        <v>-1.80965410493267</v>
      </c>
      <c r="AI189" s="0" t="n">
        <v>3.72</v>
      </c>
      <c r="AJ189" s="0" t="n">
        <f aca="false">((AP$20)-(AV$20*AI189))*SIN(2*(PI())*(AI189)/(AP$21)+(RADIANS(AS$19)))+AP$19</f>
        <v>0.497379774327952</v>
      </c>
      <c r="AL189" s="0" t="n">
        <v>3.72</v>
      </c>
      <c r="AM189" s="0" t="n">
        <f aca="false">ROUND((AG189+AJ189),3)</f>
        <v>-1.312</v>
      </c>
    </row>
    <row r="190" customFormat="false" ht="12.75" hidden="false" customHeight="false" outlineLevel="0" collapsed="false">
      <c r="AF190" s="0" t="n">
        <v>3.74</v>
      </c>
      <c r="AG190" s="0" t="n">
        <f aca="false">((AP$14)-(AV$14*AF190))*SIN(2*(PI())*(AF190)/(AP$15)+(RADIANS(AS$13)))+AP$13</f>
        <v>0.736249105370908</v>
      </c>
      <c r="AI190" s="0" t="n">
        <v>3.74</v>
      </c>
      <c r="AJ190" s="0" t="n">
        <f aca="false">((AP$20)-(AV$20*AI190))*SIN(2*(PI())*(AI190)/(AP$21)+(RADIANS(AS$19)))+AP$19</f>
        <v>-1.80965410493173</v>
      </c>
      <c r="AL190" s="0" t="n">
        <v>3.74</v>
      </c>
      <c r="AM190" s="0" t="n">
        <f aca="false">ROUND((AG190+AJ190),3)</f>
        <v>-1.073</v>
      </c>
    </row>
    <row r="191" customFormat="false" ht="12.75" hidden="false" customHeight="false" outlineLevel="0" collapsed="false">
      <c r="AF191" s="0" t="n">
        <v>3.76</v>
      </c>
      <c r="AG191" s="0" t="n">
        <f aca="false">((AP$14)-(AV$14*AF191))*SIN(2*(PI())*(AF191)/(AP$15)+(RADIANS(AS$13)))+AP$13</f>
        <v>0.736249105369324</v>
      </c>
      <c r="AI191" s="0" t="n">
        <v>3.76</v>
      </c>
      <c r="AJ191" s="0" t="n">
        <f aca="false">((AP$20)-(AV$20*AI191))*SIN(2*(PI())*(AI191)/(AP$21)+(RADIANS(AS$19)))+AP$19</f>
        <v>1.80965410493189</v>
      </c>
      <c r="AL191" s="0" t="n">
        <v>3.76</v>
      </c>
      <c r="AM191" s="0" t="n">
        <f aca="false">ROUND((AG191+AJ191),3)</f>
        <v>2.546</v>
      </c>
    </row>
    <row r="192" customFormat="false" ht="12.75" hidden="false" customHeight="false" outlineLevel="0" collapsed="false">
      <c r="AF192" s="0" t="n">
        <v>3.78</v>
      </c>
      <c r="AG192" s="0" t="n">
        <f aca="false">((AP$14)-(AV$14*AF192))*SIN(2*(PI())*(AF192)/(AP$15)+(RADIANS(AS$13)))+AP$13</f>
        <v>-1.80965410493272</v>
      </c>
      <c r="AI192" s="0" t="n">
        <v>3.78</v>
      </c>
      <c r="AJ192" s="0" t="n">
        <f aca="false">((AP$20)-(AV$20*AI192))*SIN(2*(PI())*(AI192)/(AP$21)+(RADIANS(AS$19)))+AP$19</f>
        <v>-0.497379774328331</v>
      </c>
      <c r="AL192" s="0" t="n">
        <v>3.78</v>
      </c>
      <c r="AM192" s="0" t="n">
        <f aca="false">ROUND((AG192+AJ192),3)</f>
        <v>-2.307</v>
      </c>
    </row>
    <row r="193" customFormat="false" ht="12.75" hidden="false" customHeight="false" outlineLevel="0" collapsed="false">
      <c r="AF193" s="0" t="n">
        <v>3.8</v>
      </c>
      <c r="AG193" s="0" t="n">
        <f aca="false">((AP$14)-(AV$14*AF193))*SIN(2*(PI())*(AF193)/(AP$15)+(RADIANS(AS$13)))+AP$13</f>
        <v>1.90211303259043</v>
      </c>
      <c r="AI193" s="0" t="n">
        <v>3.8</v>
      </c>
      <c r="AJ193" s="0" t="n">
        <f aca="false">((AP$20)-(AV$20*AI193))*SIN(2*(PI())*(AI193)/(AP$21)+(RADIANS(AS$19)))+AP$19</f>
        <v>-1.1755705045855</v>
      </c>
      <c r="AL193" s="0" t="n">
        <v>3.8</v>
      </c>
      <c r="AM193" s="0" t="n">
        <f aca="false">ROUND((AG193+AJ193),3)</f>
        <v>0.727</v>
      </c>
    </row>
    <row r="194" customFormat="false" ht="12.75" hidden="false" customHeight="false" outlineLevel="0" collapsed="false">
      <c r="AF194" s="0" t="n">
        <v>3.82</v>
      </c>
      <c r="AG194" s="0" t="n">
        <f aca="false">((AP$14)-(AV$14*AF194))*SIN(2*(PI())*(AF194)/(AP$15)+(RADIANS(AS$13)))+AP$13</f>
        <v>-0.963507348203944</v>
      </c>
      <c r="AI194" s="0" t="n">
        <v>3.82</v>
      </c>
      <c r="AJ194" s="0" t="n">
        <f aca="false">((AP$20)-(AV$20*AI194))*SIN(2*(PI())*(AI194)/(AP$21)+(RADIANS(AS$19)))+AP$19</f>
        <v>1.99605345685654</v>
      </c>
      <c r="AL194" s="0" t="n">
        <v>3.82</v>
      </c>
      <c r="AM194" s="0" t="n">
        <f aca="false">ROUND((AG194+AJ194),3)</f>
        <v>1.033</v>
      </c>
    </row>
    <row r="195" customFormat="false" ht="12.75" hidden="false" customHeight="false" outlineLevel="0" collapsed="false">
      <c r="AF195" s="0" t="n">
        <v>3.84</v>
      </c>
      <c r="AG195" s="0" t="n">
        <f aca="false">((AP$14)-(AV$14*AF195))*SIN(2*(PI())*(AF195)/(AP$15)+(RADIANS(AS$13)))+AP$13</f>
        <v>-0.497379774330725</v>
      </c>
      <c r="AI195" s="0" t="n">
        <v>3.84</v>
      </c>
      <c r="AJ195" s="0" t="n">
        <f aca="false">((AP$20)-(AV$20*AI195))*SIN(2*(PI())*(AI195)/(AP$21)+(RADIANS(AS$19)))+AP$19</f>
        <v>-1.36909421185663</v>
      </c>
      <c r="AL195" s="0" t="n">
        <v>3.84</v>
      </c>
      <c r="AM195" s="0" t="n">
        <f aca="false">ROUND((AG195+AJ195),3)</f>
        <v>-1.866</v>
      </c>
    </row>
    <row r="196" customFormat="false" ht="12.75" hidden="false" customHeight="false" outlineLevel="0" collapsed="false">
      <c r="AF196" s="0" t="n">
        <v>3.86</v>
      </c>
      <c r="AG196" s="0" t="n">
        <f aca="false">((AP$14)-(AV$14*AF196))*SIN(2*(PI())*(AF196)/(AP$15)+(RADIANS(AS$13)))+AP$13</f>
        <v>1.68865585100449</v>
      </c>
      <c r="AI196" s="0" t="n">
        <v>3.86</v>
      </c>
      <c r="AJ196" s="0" t="n">
        <f aca="false">((AP$20)-(AV$20*AI196))*SIN(2*(PI())*(AI196)/(AP$21)+(RADIANS(AS$19)))+AP$19</f>
        <v>-0.250666467130694</v>
      </c>
      <c r="AL196" s="0" t="n">
        <v>3.86</v>
      </c>
      <c r="AM196" s="0" t="n">
        <f aca="false">ROUND((AG196+AJ196),3)</f>
        <v>1.438</v>
      </c>
    </row>
    <row r="197" customFormat="false" ht="12.75" hidden="false" customHeight="false" outlineLevel="0" collapsed="false">
      <c r="AF197" s="0" t="n">
        <v>3.88</v>
      </c>
      <c r="AG197" s="0" t="n">
        <f aca="false">((AP$14)-(AV$14*AF197))*SIN(2*(PI())*(AF197)/(AP$15)+(RADIANS(AS$13)))+AP$13</f>
        <v>-1.96457450145759</v>
      </c>
      <c r="AI197" s="0" t="n">
        <v>3.88</v>
      </c>
      <c r="AJ197" s="0" t="n">
        <f aca="false">((AP$20)-(AV$20*AI197))*SIN(2*(PI())*(AI197)/(AP$21)+(RADIANS(AS$19)))+AP$19</f>
        <v>1.68865585100379</v>
      </c>
      <c r="AL197" s="0" t="n">
        <v>3.88</v>
      </c>
      <c r="AM197" s="0" t="n">
        <f aca="false">ROUND((AG197+AJ197),3)</f>
        <v>-0.276</v>
      </c>
    </row>
    <row r="198" customFormat="false" ht="12.75" hidden="false" customHeight="false" outlineLevel="0" collapsed="false">
      <c r="AF198" s="0" t="n">
        <v>3.9</v>
      </c>
      <c r="AG198" s="0" t="n">
        <f aca="false">((AP$14)-(AV$14*AF198))*SIN(2*(PI())*(AF198)/(AP$15)+(RADIANS(AS$13)))+AP$13</f>
        <v>1.17557050458454</v>
      </c>
      <c r="AI198" s="0" t="n">
        <v>3.9</v>
      </c>
      <c r="AJ198" s="0" t="n">
        <f aca="false">((AP$20)-(AV$20*AI198))*SIN(2*(PI())*(AI198)/(AP$21)+(RADIANS(AS$19)))+AP$19</f>
        <v>-1.90211303259011</v>
      </c>
      <c r="AL198" s="0" t="n">
        <v>3.9</v>
      </c>
      <c r="AM198" s="0" t="n">
        <f aca="false">ROUND((AG198+AJ198),3)</f>
        <v>-0.727</v>
      </c>
    </row>
    <row r="199" customFormat="false" ht="12.75" hidden="false" customHeight="false" outlineLevel="0" collapsed="false">
      <c r="AF199" s="0" t="n">
        <v>3.92</v>
      </c>
      <c r="AG199" s="0" t="n">
        <f aca="false">((AP$14)-(AV$14*AF199))*SIN(2*(PI())*(AF199)/(AP$15)+(RADIANS(AS$13)))+AP$13</f>
        <v>0.250666467128919</v>
      </c>
      <c r="AI199" s="0" t="n">
        <v>3.92</v>
      </c>
      <c r="AJ199" s="0" t="n">
        <f aca="false">((AP$20)-(AV$20*AI199))*SIN(2*(PI())*(AI199)/(AP$21)+(RADIANS(AS$19)))+AP$19</f>
        <v>0.736249105369465</v>
      </c>
      <c r="AL199" s="0" t="n">
        <v>3.92</v>
      </c>
      <c r="AM199" s="0" t="n">
        <f aca="false">ROUND((AG199+AJ199),3)</f>
        <v>0.987</v>
      </c>
    </row>
    <row r="200" customFormat="false" ht="12.75" hidden="false" customHeight="false" outlineLevel="0" collapsed="false">
      <c r="AF200" s="0" t="n">
        <v>3.94</v>
      </c>
      <c r="AG200" s="0" t="n">
        <f aca="false">((AP$14)-(AV$14*AF200))*SIN(2*(PI())*(AF200)/(AP$15)+(RADIANS(AS$13)))+AP$13</f>
        <v>-1.54102648555166</v>
      </c>
      <c r="AI200" s="0" t="n">
        <v>3.94</v>
      </c>
      <c r="AJ200" s="0" t="n">
        <f aca="false">((AP$20)-(AV$20*AI200))*SIN(2*(PI())*(AI200)/(AP$21)+(RADIANS(AS$19)))+AP$19</f>
        <v>0.963507348204274</v>
      </c>
      <c r="AL200" s="0" t="n">
        <v>3.94</v>
      </c>
      <c r="AM200" s="0" t="n">
        <f aca="false">ROUND((AG200+AJ200),3)</f>
        <v>-0.578</v>
      </c>
    </row>
    <row r="201" customFormat="false" ht="12.75" hidden="false" customHeight="false" outlineLevel="0" collapsed="false">
      <c r="AF201" s="0" t="n">
        <v>3.96</v>
      </c>
      <c r="AG201" s="0" t="n">
        <f aca="false">((AP$14)-(AV$14*AF201))*SIN(2*(PI())*(AF201)/(AP$15)+(RADIANS(AS$13)))+AP$13</f>
        <v>1.99605345685655</v>
      </c>
      <c r="AI201" s="0" t="n">
        <v>3.96</v>
      </c>
      <c r="AJ201" s="0" t="n">
        <f aca="false">((AP$20)-(AV$20*AI201))*SIN(2*(PI())*(AI201)/(AP$21)+(RADIANS(AS$19)))+AP$19</f>
        <v>-1.96457450145742</v>
      </c>
      <c r="AL201" s="0" t="n">
        <v>3.96</v>
      </c>
      <c r="AM201" s="0" t="n">
        <f aca="false">ROUND((AG201+AJ201),3)</f>
        <v>0.031</v>
      </c>
    </row>
    <row r="202" customFormat="false" ht="12.75" hidden="false" customHeight="false" outlineLevel="0" collapsed="false">
      <c r="AF202" s="0" t="n">
        <v>3.98</v>
      </c>
      <c r="AG202" s="0" t="n">
        <f aca="false">((AP$14)-(AV$14*AF202))*SIN(2*(PI())*(AF202)/(AP$15)+(RADIANS(AS$13)))+AP$13</f>
        <v>-1.36909421185755</v>
      </c>
      <c r="AI202" s="0" t="n">
        <v>3.98</v>
      </c>
      <c r="AJ202" s="0" t="n">
        <f aca="false">((AP$20)-(AV$20*AI202))*SIN(2*(PI())*(AI202)/(AP$21)+(RADIANS(AS$19)))+AP$19</f>
        <v>1.54102648555191</v>
      </c>
      <c r="AL202" s="0" t="n">
        <v>3.98</v>
      </c>
      <c r="AM202" s="0" t="n">
        <f aca="false">ROUND((AG202+AJ202),3)</f>
        <v>0.172</v>
      </c>
    </row>
    <row r="203" customFormat="false" ht="12.75" hidden="false" customHeight="false" outlineLevel="0" collapsed="false">
      <c r="AF203" s="0" t="n">
        <v>4</v>
      </c>
      <c r="AG203" s="0" t="n">
        <f aca="false">((AP$14)-(AV$14*AF203))*SIN(2*(PI())*(AF203)/(AP$15)+(RADIANS(AS$13)))+AP$13</f>
        <v>4.23535044490888E-013</v>
      </c>
      <c r="AI203" s="0" t="n">
        <v>4</v>
      </c>
      <c r="AJ203" s="0" t="n">
        <f aca="false">((AP$20)-(AV$20*AI203))*SIN(2*(PI())*(AI203)/(AP$21)+(RADIANS(AS$19)))+AP$19</f>
        <v>5.62404852696845E-013</v>
      </c>
      <c r="AL203" s="0" t="n">
        <v>4</v>
      </c>
      <c r="AM203" s="0" t="n">
        <f aca="false">ROUND((AG203+AJ203),3)</f>
        <v>0</v>
      </c>
    </row>
    <row r="204" customFormat="false" ht="12.75" hidden="false" customHeight="false" outlineLevel="0" collapsed="false">
      <c r="AF204" s="0" t="n">
        <v>4.02</v>
      </c>
      <c r="AG204" s="0" t="n">
        <f aca="false">((AP$14)-(AV$14*AF204))*SIN(2*(PI())*(AF204)/(AP$15)+(RADIANS(AS$13)))+AP$13</f>
        <v>1.36909421185826</v>
      </c>
      <c r="AI204" s="0" t="n">
        <v>4.02</v>
      </c>
      <c r="AJ204" s="0" t="n">
        <f aca="false">((AP$20)-(AV$20*AI204))*SIN(2*(PI())*(AI204)/(AP$21)+(RADIANS(AS$19)))+AP$19</f>
        <v>-1.54102648555263</v>
      </c>
      <c r="AL204" s="0" t="n">
        <v>4.02</v>
      </c>
      <c r="AM204" s="0" t="n">
        <f aca="false">ROUND((AG204+AJ204),3)</f>
        <v>-0.172</v>
      </c>
    </row>
    <row r="205" customFormat="false" ht="12.75" hidden="false" customHeight="false" outlineLevel="0" collapsed="false">
      <c r="AF205" s="0" t="n">
        <v>4.04</v>
      </c>
      <c r="AG205" s="0" t="n">
        <f aca="false">((AP$14)-(AV$14*AF205))*SIN(2*(PI())*(AF205)/(AP$15)+(RADIANS(AS$13)))+AP$13</f>
        <v>-1.99605345685661</v>
      </c>
      <c r="AI205" s="0" t="n">
        <v>4.04</v>
      </c>
      <c r="AJ205" s="0" t="n">
        <f aca="false">((AP$20)-(AV$20*AI205))*SIN(2*(PI())*(AI205)/(AP$21)+(RADIANS(AS$19)))+AP$19</f>
        <v>1.96457450145721</v>
      </c>
      <c r="AL205" s="0" t="n">
        <v>4.04</v>
      </c>
      <c r="AM205" s="0" t="n">
        <f aca="false">ROUND((AG205+AJ205),3)</f>
        <v>-0.031</v>
      </c>
    </row>
    <row r="206" customFormat="false" ht="12.75" hidden="false" customHeight="false" outlineLevel="0" collapsed="false">
      <c r="AF206" s="0" t="n">
        <v>4.06</v>
      </c>
      <c r="AG206" s="0" t="n">
        <f aca="false">((AP$14)-(AV$14*AF206))*SIN(2*(PI())*(AF206)/(AP$15)+(RADIANS(AS$13)))+AP$13</f>
        <v>1.54102648555104</v>
      </c>
      <c r="AI206" s="0" t="n">
        <v>4.06</v>
      </c>
      <c r="AJ206" s="0" t="n">
        <f aca="false">((AP$20)-(AV$20*AI206))*SIN(2*(PI())*(AI206)/(AP$21)+(RADIANS(AS$19)))+AP$19</f>
        <v>-0.963507348201694</v>
      </c>
      <c r="AL206" s="0" t="n">
        <v>4.06</v>
      </c>
      <c r="AM206" s="0" t="n">
        <f aca="false">ROUND((AG206+AJ206),3)</f>
        <v>0.578</v>
      </c>
    </row>
    <row r="207" customFormat="false" ht="12.75" hidden="false" customHeight="false" outlineLevel="0" collapsed="false">
      <c r="AF207" s="0" t="n">
        <v>4.08</v>
      </c>
      <c r="AG207" s="0" t="n">
        <f aca="false">((AP$14)-(AV$14*AF207))*SIN(2*(PI())*(AF207)/(AP$15)+(RADIANS(AS$13)))+AP$13</f>
        <v>-0.250666467129759</v>
      </c>
      <c r="AI207" s="0" t="n">
        <v>4.08</v>
      </c>
      <c r="AJ207" s="0" t="n">
        <f aca="false">((AP$20)-(AV$20*AI207))*SIN(2*(PI())*(AI207)/(AP$21)+(RADIANS(AS$19)))+AP$19</f>
        <v>-0.736249105368819</v>
      </c>
      <c r="AL207" s="0" t="n">
        <v>4.08</v>
      </c>
      <c r="AM207" s="0" t="n">
        <f aca="false">ROUND((AG207+AJ207),3)</f>
        <v>-0.987</v>
      </c>
    </row>
    <row r="208" customFormat="false" ht="12.75" hidden="false" customHeight="false" outlineLevel="0" collapsed="false">
      <c r="AF208" s="0" t="n">
        <v>4.1</v>
      </c>
      <c r="AG208" s="0" t="n">
        <f aca="false">((AP$14)-(AV$14*AF208))*SIN(2*(PI())*(AF208)/(AP$15)+(RADIANS(AS$13)))+AP$13</f>
        <v>-1.17557050458533</v>
      </c>
      <c r="AI208" s="0" t="n">
        <v>4.1</v>
      </c>
      <c r="AJ208" s="0" t="n">
        <f aca="false">((AP$20)-(AV$20*AI208))*SIN(2*(PI())*(AI208)/(AP$21)+(RADIANS(AS$19)))+AP$19</f>
        <v>1.90211303259102</v>
      </c>
      <c r="AL208" s="0" t="n">
        <v>4.1</v>
      </c>
      <c r="AM208" s="0" t="n">
        <f aca="false">ROUND((AG208+AJ208),3)</f>
        <v>0.727</v>
      </c>
    </row>
    <row r="209" customFormat="false" ht="12.75" hidden="false" customHeight="false" outlineLevel="0" collapsed="false">
      <c r="AF209" s="0" t="n">
        <v>4.12</v>
      </c>
      <c r="AG209" s="0" t="n">
        <f aca="false">((AP$14)-(AV$14*AF209))*SIN(2*(PI())*(AF209)/(AP$15)+(RADIANS(AS$13)))+AP$13</f>
        <v>1.96457450145743</v>
      </c>
      <c r="AI209" s="0" t="n">
        <v>4.12</v>
      </c>
      <c r="AJ209" s="0" t="n">
        <f aca="false">((AP$20)-(AV$20*AI209))*SIN(2*(PI())*(AI209)/(AP$21)+(RADIANS(AS$19)))+AP$19</f>
        <v>-1.68865585100318</v>
      </c>
      <c r="AL209" s="0" t="n">
        <v>4.12</v>
      </c>
      <c r="AM209" s="0" t="n">
        <f aca="false">ROUND((AG209+AJ209),3)</f>
        <v>0.276</v>
      </c>
    </row>
    <row r="210" customFormat="false" ht="12.75" hidden="false" customHeight="false" outlineLevel="0" collapsed="false">
      <c r="AF210" s="0" t="n">
        <v>4.14</v>
      </c>
      <c r="AG210" s="0" t="n">
        <f aca="false">((AP$14)-(AV$14*AF210))*SIN(2*(PI())*(AF210)/(AP$15)+(RADIANS(AS$13)))+AP$13</f>
        <v>-1.68865585100397</v>
      </c>
      <c r="AI210" s="0" t="n">
        <v>4.14</v>
      </c>
      <c r="AJ210" s="0" t="n">
        <f aca="false">((AP$20)-(AV$20*AI210))*SIN(2*(PI())*(AI210)/(AP$21)+(RADIANS(AS$19)))+AP$19</f>
        <v>0.250666467127773</v>
      </c>
      <c r="AL210" s="0" t="n">
        <v>4.14</v>
      </c>
      <c r="AM210" s="0" t="n">
        <f aca="false">ROUND((AG210+AJ210),3)</f>
        <v>-1.438</v>
      </c>
    </row>
    <row r="211" customFormat="false" ht="12.75" hidden="false" customHeight="false" outlineLevel="0" collapsed="false">
      <c r="AF211" s="0" t="n">
        <v>4.16</v>
      </c>
      <c r="AG211" s="0" t="n">
        <f aca="false">((AP$14)-(AV$14*AF211))*SIN(2*(PI())*(AF211)/(AP$15)+(RADIANS(AS$13)))+AP$13</f>
        <v>0.497379774329784</v>
      </c>
      <c r="AI211" s="0" t="n">
        <v>4.16</v>
      </c>
      <c r="AJ211" s="0" t="n">
        <f aca="false">((AP$20)-(AV$20*AI211))*SIN(2*(PI())*(AI211)/(AP$21)+(RADIANS(AS$19)))+AP$19</f>
        <v>1.36909421185745</v>
      </c>
      <c r="AL211" s="0" t="n">
        <v>4.16</v>
      </c>
      <c r="AM211" s="0" t="n">
        <f aca="false">ROUND((AG211+AJ211),3)</f>
        <v>1.866</v>
      </c>
    </row>
    <row r="212" customFormat="false" ht="12.75" hidden="false" customHeight="false" outlineLevel="0" collapsed="false">
      <c r="AF212" s="0" t="n">
        <v>4.18</v>
      </c>
      <c r="AG212" s="0" t="n">
        <f aca="false">((AP$14)-(AV$14*AF212))*SIN(2*(PI())*(AF212)/(AP$15)+(RADIANS(AS$13)))+AP$13</f>
        <v>0.963507348204796</v>
      </c>
      <c r="AI212" s="0" t="n">
        <v>4.18</v>
      </c>
      <c r="AJ212" s="0" t="n">
        <f aca="false">((AP$20)-(AV$20*AI212))*SIN(2*(PI())*(AI212)/(AP$21)+(RADIANS(AS$19)))+AP$19</f>
        <v>-1.99605345685647</v>
      </c>
      <c r="AL212" s="0" t="n">
        <v>4.18</v>
      </c>
      <c r="AM212" s="0" t="n">
        <f aca="false">ROUND((AG212+AJ212),3)</f>
        <v>-1.033</v>
      </c>
    </row>
    <row r="213" customFormat="false" ht="12.75" hidden="false" customHeight="false" outlineLevel="0" collapsed="false">
      <c r="AF213" s="0" t="n">
        <v>4.2</v>
      </c>
      <c r="AG213" s="0" t="n">
        <f aca="false">((AP$14)-(AV$14*AF213))*SIN(2*(PI())*(AF213)/(AP$15)+(RADIANS(AS$13)))+AP$13</f>
        <v>-1.90211303259017</v>
      </c>
      <c r="AI213" s="0" t="n">
        <v>4.2</v>
      </c>
      <c r="AJ213" s="0" t="n">
        <f aca="false">((AP$20)-(AV$20*AI213))*SIN(2*(PI())*(AI213)/(AP$21)+(RADIANS(AS$19)))+AP$19</f>
        <v>1.17557050458459</v>
      </c>
      <c r="AL213" s="0" t="n">
        <v>4.2</v>
      </c>
      <c r="AM213" s="0" t="n">
        <f aca="false">ROUND((AG213+AJ213),3)</f>
        <v>-0.727</v>
      </c>
    </row>
    <row r="214" customFormat="false" ht="12.75" hidden="false" customHeight="false" outlineLevel="0" collapsed="false">
      <c r="AF214" s="0" t="n">
        <v>4.22</v>
      </c>
      <c r="AG214" s="0" t="n">
        <f aca="false">((AP$14)-(AV$14*AF214))*SIN(2*(PI())*(AF214)/(AP$15)+(RADIANS(AS$13)))+AP$13</f>
        <v>1.80965410493231</v>
      </c>
      <c r="AI214" s="0" t="n">
        <v>4.22</v>
      </c>
      <c r="AJ214" s="0" t="n">
        <f aca="false">((AP$20)-(AV$20*AI214))*SIN(2*(PI())*(AI214)/(AP$21)+(RADIANS(AS$19)))+AP$19</f>
        <v>0.497379774331183</v>
      </c>
      <c r="AL214" s="0" t="n">
        <v>4.22</v>
      </c>
      <c r="AM214" s="0" t="n">
        <f aca="false">ROUND((AG214+AJ214),3)</f>
        <v>2.307</v>
      </c>
    </row>
    <row r="215" customFormat="false" ht="12.75" hidden="false" customHeight="false" outlineLevel="0" collapsed="false">
      <c r="AF215" s="0" t="n">
        <v>4.24</v>
      </c>
      <c r="AG215" s="0" t="n">
        <f aca="false">((AP$14)-(AV$14*AF215))*SIN(2*(PI())*(AF215)/(AP$15)+(RADIANS(AS$13)))+AP$13</f>
        <v>-0.736249105370112</v>
      </c>
      <c r="AI215" s="0" t="n">
        <v>4.24</v>
      </c>
      <c r="AJ215" s="0" t="n">
        <f aca="false">((AP$20)-(AV$20*AI215))*SIN(2*(PI())*(AI215)/(AP$21)+(RADIANS(AS$19)))+AP$19</f>
        <v>-1.8096541049316</v>
      </c>
      <c r="AL215" s="0" t="n">
        <v>4.24</v>
      </c>
      <c r="AM215" s="0" t="n">
        <f aca="false">ROUND((AG215+AJ215),3)</f>
        <v>-2.546</v>
      </c>
    </row>
    <row r="216" customFormat="false" ht="12.75" hidden="false" customHeight="false" outlineLevel="0" collapsed="false">
      <c r="AF216" s="0" t="n">
        <v>4.26</v>
      </c>
      <c r="AG216" s="0" t="n">
        <f aca="false">((AP$14)-(AV$14*AF216))*SIN(2*(PI())*(AF216)/(AP$15)+(RADIANS(AS$13)))+AP$13</f>
        <v>-0.73624910537012</v>
      </c>
      <c r="AI216" s="0" t="n">
        <v>4.26</v>
      </c>
      <c r="AJ216" s="0" t="n">
        <f aca="false">((AP$20)-(AV$20*AI216))*SIN(2*(PI())*(AI216)/(AP$21)+(RADIANS(AS$19)))+AP$19</f>
        <v>1.80965410493125</v>
      </c>
      <c r="AL216" s="0" t="n">
        <v>4.26</v>
      </c>
      <c r="AM216" s="0" t="n">
        <f aca="false">ROUND((AG216+AJ216),3)</f>
        <v>1.073</v>
      </c>
    </row>
    <row r="217" customFormat="false" ht="12.75" hidden="false" customHeight="false" outlineLevel="0" collapsed="false">
      <c r="AF217" s="0" t="n">
        <v>4.28</v>
      </c>
      <c r="AG217" s="0" t="n">
        <f aca="false">((AP$14)-(AV$14*AF217))*SIN(2*(PI())*(AF217)/(AP$15)+(RADIANS(AS$13)))+AP$13</f>
        <v>1.80965410493154</v>
      </c>
      <c r="AI217" s="0" t="n">
        <v>4.28</v>
      </c>
      <c r="AJ217" s="0" t="n">
        <f aca="false">((AP$20)-(AV$20*AI217))*SIN(2*(PI())*(AI217)/(AP$21)+(RADIANS(AS$19)))+AP$19</f>
        <v>-0.497379774330386</v>
      </c>
      <c r="AL217" s="0" t="n">
        <v>4.28</v>
      </c>
      <c r="AM217" s="0" t="n">
        <f aca="false">ROUND((AG217+AJ217),3)</f>
        <v>1.312</v>
      </c>
    </row>
    <row r="218" customFormat="false" ht="12.75" hidden="false" customHeight="false" outlineLevel="0" collapsed="false">
      <c r="AF218" s="0" t="n">
        <v>4.3</v>
      </c>
      <c r="AG218" s="0" t="n">
        <f aca="false">((AP$14)-(AV$14*AF218))*SIN(2*(PI())*(AF218)/(AP$15)+(RADIANS(AS$13)))+AP$13</f>
        <v>-1.90211303259017</v>
      </c>
      <c r="AI218" s="0" t="n">
        <v>4.3</v>
      </c>
      <c r="AJ218" s="0" t="n">
        <f aca="false">((AP$20)-(AV$20*AI218))*SIN(2*(PI())*(AI218)/(AP$21)+(RADIANS(AS$19)))+AP$19</f>
        <v>-1.17557050458525</v>
      </c>
      <c r="AL218" s="0" t="n">
        <v>4.3</v>
      </c>
      <c r="AM218" s="0" t="n">
        <f aca="false">ROUND((AG218+AJ218),3)</f>
        <v>-3.078</v>
      </c>
    </row>
    <row r="219" customFormat="false" ht="12.75" hidden="false" customHeight="false" outlineLevel="0" collapsed="false">
      <c r="AF219" s="0" t="n">
        <v>4.32</v>
      </c>
      <c r="AG219" s="0" t="n">
        <f aca="false">((AP$14)-(AV$14*AF219))*SIN(2*(PI())*(AF219)/(AP$15)+(RADIANS(AS$13)))+AP$13</f>
        <v>0.963507348204788</v>
      </c>
      <c r="AI219" s="0" t="n">
        <v>4.32</v>
      </c>
      <c r="AJ219" s="0" t="n">
        <f aca="false">((AP$20)-(AV$20*AI219))*SIN(2*(PI())*(AI219)/(AP$21)+(RADIANS(AS$19)))+AP$19</f>
        <v>1.99605345685652</v>
      </c>
      <c r="AL219" s="0" t="n">
        <v>4.32</v>
      </c>
      <c r="AM219" s="0" t="n">
        <f aca="false">ROUND((AG219+AJ219),3)</f>
        <v>2.96</v>
      </c>
    </row>
    <row r="220" customFormat="false" ht="12.75" hidden="false" customHeight="false" outlineLevel="0" collapsed="false">
      <c r="AF220" s="0" t="n">
        <v>4.34</v>
      </c>
      <c r="AG220" s="0" t="n">
        <f aca="false">((AP$14)-(AV$14*AF220))*SIN(2*(PI())*(AF220)/(AP$15)+(RADIANS(AS$13)))+AP$13</f>
        <v>0.497379774329793</v>
      </c>
      <c r="AI220" s="0" t="n">
        <v>4.34</v>
      </c>
      <c r="AJ220" s="0" t="n">
        <f aca="false">((AP$20)-(AV$20*AI220))*SIN(2*(PI())*(AI220)/(AP$21)+(RADIANS(AS$19)))+AP$19</f>
        <v>-1.36909421185685</v>
      </c>
      <c r="AL220" s="0" t="n">
        <v>4.34</v>
      </c>
      <c r="AM220" s="0" t="n">
        <f aca="false">ROUND((AG220+AJ220),3)</f>
        <v>-0.872</v>
      </c>
    </row>
    <row r="221" customFormat="false" ht="12.75" hidden="false" customHeight="false" outlineLevel="0" collapsed="false">
      <c r="AF221" s="0" t="n">
        <v>4.36</v>
      </c>
      <c r="AG221" s="0" t="n">
        <f aca="false">((AP$14)-(AV$14*AF221))*SIN(2*(PI())*(AF221)/(AP$15)+(RADIANS(AS$13)))+AP$13</f>
        <v>-1.68865585100398</v>
      </c>
      <c r="AI221" s="0" t="n">
        <v>4.36</v>
      </c>
      <c r="AJ221" s="0" t="n">
        <f aca="false">((AP$20)-(AV$20*AI221))*SIN(2*(PI())*(AI221)/(AP$21)+(RADIANS(AS$19)))+AP$19</f>
        <v>-0.25066646712859</v>
      </c>
      <c r="AL221" s="0" t="n">
        <v>4.36</v>
      </c>
      <c r="AM221" s="0" t="n">
        <f aca="false">ROUND((AG221+AJ221),3)</f>
        <v>-1.939</v>
      </c>
    </row>
    <row r="222" customFormat="false" ht="12.75" hidden="false" customHeight="false" outlineLevel="0" collapsed="false">
      <c r="AF222" s="0" t="n">
        <v>4.38</v>
      </c>
      <c r="AG222" s="0" t="n">
        <f aca="false">((AP$14)-(AV$14*AF222))*SIN(2*(PI())*(AF222)/(AP$15)+(RADIANS(AS$13)))+AP$13</f>
        <v>1.96457450145743</v>
      </c>
      <c r="AI222" s="0" t="n">
        <v>4.38</v>
      </c>
      <c r="AJ222" s="0" t="n">
        <f aca="false">((AP$20)-(AV$20*AI222))*SIN(2*(PI())*(AI222)/(AP$21)+(RADIANS(AS$19)))+AP$19</f>
        <v>1.6886558510046</v>
      </c>
      <c r="AL222" s="0" t="n">
        <v>4.38</v>
      </c>
      <c r="AM222" s="0" t="n">
        <f aca="false">ROUND((AG222+AJ222),3)</f>
        <v>3.653</v>
      </c>
    </row>
    <row r="223" customFormat="false" ht="12.75" hidden="false" customHeight="false" outlineLevel="0" collapsed="false">
      <c r="AF223" s="0" t="n">
        <v>4.4</v>
      </c>
      <c r="AG223" s="0" t="n">
        <f aca="false">((AP$14)-(AV$14*AF223))*SIN(2*(PI())*(AF223)/(AP$15)+(RADIANS(AS$13)))+AP$13</f>
        <v>-1.17557050458679</v>
      </c>
      <c r="AI223" s="0" t="n">
        <v>4.4</v>
      </c>
      <c r="AJ223" s="0" t="n">
        <f aca="false">((AP$20)-(AV$20*AI223))*SIN(2*(PI())*(AI223)/(AP$21)+(RADIANS(AS$19)))+AP$19</f>
        <v>-1.90211303259077</v>
      </c>
      <c r="AL223" s="0" t="n">
        <v>4.4</v>
      </c>
      <c r="AM223" s="0" t="n">
        <f aca="false">ROUND((AG223+AJ223),3)</f>
        <v>-3.078</v>
      </c>
    </row>
    <row r="224" customFormat="false" ht="12.75" hidden="false" customHeight="false" outlineLevel="0" collapsed="false">
      <c r="AF224" s="0" t="n">
        <v>4.42</v>
      </c>
      <c r="AG224" s="0" t="n">
        <f aca="false">((AP$14)-(AV$14*AF224))*SIN(2*(PI())*(AF224)/(AP$15)+(RADIANS(AS$13)))+AP$13</f>
        <v>-0.250666467127964</v>
      </c>
      <c r="AI224" s="0" t="n">
        <v>4.42</v>
      </c>
      <c r="AJ224" s="0" t="n">
        <f aca="false">((AP$20)-(AV$20*AI224))*SIN(2*(PI())*(AI224)/(AP$21)+(RADIANS(AS$19)))+AP$19</f>
        <v>0.736249105368054</v>
      </c>
      <c r="AL224" s="0" t="n">
        <v>4.42</v>
      </c>
      <c r="AM224" s="0" t="n">
        <f aca="false">ROUND((AG224+AJ224),3)</f>
        <v>0.486</v>
      </c>
    </row>
    <row r="225" customFormat="false" ht="12.75" hidden="false" customHeight="false" outlineLevel="0" collapsed="false">
      <c r="AF225" s="0" t="n">
        <v>4.44</v>
      </c>
      <c r="AG225" s="0" t="n">
        <f aca="false">((AP$14)-(AV$14*AF225))*SIN(2*(PI())*(AF225)/(AP$15)+(RADIANS(AS$13)))+AP$13</f>
        <v>1.54102648555105</v>
      </c>
      <c r="AI225" s="0" t="n">
        <v>4.44</v>
      </c>
      <c r="AJ225" s="0" t="n">
        <f aca="false">((AP$20)-(AV$20*AI225))*SIN(2*(PI())*(AI225)/(AP$21)+(RADIANS(AS$19)))+AP$19</f>
        <v>0.963507348202415</v>
      </c>
      <c r="AL225" s="0" t="n">
        <v>4.44</v>
      </c>
      <c r="AM225" s="0" t="n">
        <f aca="false">ROUND((AG225+AJ225),3)</f>
        <v>2.505</v>
      </c>
    </row>
    <row r="226" customFormat="false" ht="12.75" hidden="false" customHeight="false" outlineLevel="0" collapsed="false">
      <c r="AF226" s="0" t="n">
        <v>4.46</v>
      </c>
      <c r="AG226" s="0" t="n">
        <f aca="false">((AP$14)-(AV$14*AF226))*SIN(2*(PI())*(AF226)/(AP$15)+(RADIANS(AS$13)))+AP$13</f>
        <v>-1.99605345685661</v>
      </c>
      <c r="AI226" s="0" t="n">
        <v>4.46</v>
      </c>
      <c r="AJ226" s="0" t="n">
        <f aca="false">((AP$20)-(AV$20*AI226))*SIN(2*(PI())*(AI226)/(AP$21)+(RADIANS(AS$19)))+AP$19</f>
        <v>-1.96457450145736</v>
      </c>
      <c r="AL226" s="0" t="n">
        <v>4.46</v>
      </c>
      <c r="AM226" s="0" t="n">
        <f aca="false">ROUND((AG226+AJ226),3)</f>
        <v>-3.961</v>
      </c>
    </row>
    <row r="227" customFormat="false" ht="12.75" hidden="false" customHeight="false" outlineLevel="0" collapsed="false">
      <c r="AF227" s="0" t="n">
        <v>4.48</v>
      </c>
      <c r="AG227" s="0" t="n">
        <f aca="false">((AP$14)-(AV$14*AF227))*SIN(2*(PI())*(AF227)/(AP$15)+(RADIANS(AS$13)))+AP$13</f>
        <v>1.36909421185825</v>
      </c>
      <c r="AI227" s="0" t="n">
        <v>4.48</v>
      </c>
      <c r="AJ227" s="0" t="n">
        <f aca="false">((AP$20)-(AV$20*AI227))*SIN(2*(PI())*(AI227)/(AP$21)+(RADIANS(AS$19)))+AP$19</f>
        <v>1.5410264855521</v>
      </c>
      <c r="AL227" s="0" t="n">
        <v>4.48</v>
      </c>
      <c r="AM227" s="0" t="n">
        <f aca="false">ROUND((AG227+AJ227),3)</f>
        <v>2.91</v>
      </c>
    </row>
    <row r="228" customFormat="false" ht="12.75" hidden="false" customHeight="false" outlineLevel="0" collapsed="false">
      <c r="AF228" s="0" t="n">
        <v>4.5</v>
      </c>
      <c r="AG228" s="0" t="n">
        <f aca="false">((AP$14)-(AV$14*AF228))*SIN(2*(PI())*(AF228)/(AP$15)+(RADIANS(AS$13)))+AP$13</f>
        <v>4.3301777672068E-013</v>
      </c>
      <c r="AI228" s="0" t="n">
        <v>4.5</v>
      </c>
      <c r="AJ228" s="0" t="n">
        <f aca="false">((AP$20)-(AV$20*AI228))*SIN(2*(PI())*(AI228)/(AP$21)+(RADIANS(AS$19)))+AP$19</f>
        <v>2.6052808525962E-013</v>
      </c>
      <c r="AL228" s="0" t="n">
        <v>4.5</v>
      </c>
      <c r="AM228" s="0" t="n">
        <f aca="false">ROUND((AG228+AJ228),3)</f>
        <v>0</v>
      </c>
    </row>
    <row r="229" customFormat="false" ht="12.75" hidden="false" customHeight="false" outlineLevel="0" collapsed="false">
      <c r="AF229" s="0" t="n">
        <v>4.52</v>
      </c>
      <c r="AG229" s="0" t="n">
        <f aca="false">((AP$14)-(AV$14*AF229))*SIN(2*(PI())*(AF229)/(AP$15)+(RADIANS(AS$13)))+AP$13</f>
        <v>-1.36909421185889</v>
      </c>
      <c r="AI229" s="0" t="n">
        <v>4.52</v>
      </c>
      <c r="AJ229" s="0" t="n">
        <f aca="false">((AP$20)-(AV$20*AI229))*SIN(2*(PI())*(AI229)/(AP$21)+(RADIANS(AS$19)))+AP$19</f>
        <v>-1.54102648555359</v>
      </c>
      <c r="AL229" s="0" t="n">
        <v>4.52</v>
      </c>
      <c r="AM229" s="0" t="n">
        <f aca="false">ROUND((AG229+AJ229),3)</f>
        <v>-2.91</v>
      </c>
    </row>
    <row r="230" customFormat="false" ht="12.75" hidden="false" customHeight="false" outlineLevel="0" collapsed="false">
      <c r="AF230" s="0" t="n">
        <v>4.54</v>
      </c>
      <c r="AG230" s="0" t="n">
        <f aca="false">((AP$14)-(AV$14*AF230))*SIN(2*(PI())*(AF230)/(AP$15)+(RADIANS(AS$13)))+AP$13</f>
        <v>1.99605345685655</v>
      </c>
      <c r="AI230" s="0" t="n">
        <v>4.54</v>
      </c>
      <c r="AJ230" s="0" t="n">
        <f aca="false">((AP$20)-(AV$20*AI230))*SIN(2*(PI())*(AI230)/(AP$21)+(RADIANS(AS$19)))+AP$19</f>
        <v>1.96457450145726</v>
      </c>
      <c r="AL230" s="0" t="n">
        <v>4.54</v>
      </c>
      <c r="AM230" s="0" t="n">
        <f aca="false">ROUND((AG230+AJ230),3)</f>
        <v>3.961</v>
      </c>
    </row>
    <row r="231" customFormat="false" ht="12.75" hidden="false" customHeight="false" outlineLevel="0" collapsed="false">
      <c r="AF231" s="0" t="n">
        <v>4.56</v>
      </c>
      <c r="AG231" s="0" t="n">
        <f aca="false">((AP$14)-(AV$14*AF231))*SIN(2*(PI())*(AF231)/(AP$15)+(RADIANS(AS$13)))+AP$13</f>
        <v>-1.54102648555165</v>
      </c>
      <c r="AI231" s="0" t="n">
        <v>4.56</v>
      </c>
      <c r="AJ231" s="0" t="n">
        <f aca="false">((AP$20)-(AV$20*AI231))*SIN(2*(PI())*(AI231)/(AP$21)+(RADIANS(AS$19)))+AP$19</f>
        <v>-0.963507348201959</v>
      </c>
      <c r="AL231" s="0" t="n">
        <v>4.56</v>
      </c>
      <c r="AM231" s="0" t="n">
        <f aca="false">ROUND((AG231+AJ231),3)</f>
        <v>-2.505</v>
      </c>
    </row>
    <row r="232" customFormat="false" ht="12.75" hidden="false" customHeight="false" outlineLevel="0" collapsed="false">
      <c r="AF232" s="0" t="n">
        <v>4.58</v>
      </c>
      <c r="AG232" s="0" t="n">
        <f aca="false">((AP$14)-(AV$14*AF232))*SIN(2*(PI())*(AF232)/(AP$15)+(RADIANS(AS$13)))+AP$13</f>
        <v>0.250666467128909</v>
      </c>
      <c r="AI232" s="0" t="n">
        <v>4.58</v>
      </c>
      <c r="AJ232" s="0" t="n">
        <f aca="false">((AP$20)-(AV$20*AI232))*SIN(2*(PI())*(AI232)/(AP$21)+(RADIANS(AS$19)))+AP$19</f>
        <v>-0.73624910537023</v>
      </c>
      <c r="AL232" s="0" t="n">
        <v>4.58</v>
      </c>
      <c r="AM232" s="0" t="n">
        <f aca="false">ROUND((AG232+AJ232),3)</f>
        <v>-0.486</v>
      </c>
    </row>
    <row r="233" customFormat="false" ht="12.75" hidden="false" customHeight="false" outlineLevel="0" collapsed="false">
      <c r="AF233" s="0" t="n">
        <v>4.6</v>
      </c>
      <c r="AG233" s="0" t="n">
        <f aca="false">((AP$14)-(AV$14*AF233))*SIN(2*(PI())*(AF233)/(AP$15)+(RADIANS(AS$13)))+AP$13</f>
        <v>1.17557050458602</v>
      </c>
      <c r="AI233" s="0" t="n">
        <v>4.6</v>
      </c>
      <c r="AJ233" s="0" t="n">
        <f aca="false">((AP$20)-(AV$20*AI233))*SIN(2*(PI())*(AI233)/(AP$21)+(RADIANS(AS$19)))+AP$19</f>
        <v>1.90211303259093</v>
      </c>
      <c r="AL233" s="0" t="n">
        <v>4.6</v>
      </c>
      <c r="AM233" s="0" t="n">
        <f aca="false">ROUND((AG233+AJ233),3)</f>
        <v>3.078</v>
      </c>
    </row>
    <row r="234" customFormat="false" ht="12.75" hidden="false" customHeight="false" outlineLevel="0" collapsed="false">
      <c r="AF234" s="0" t="n">
        <v>4.62</v>
      </c>
      <c r="AG234" s="0" t="n">
        <f aca="false">((AP$14)-(AV$14*AF234))*SIN(2*(PI())*(AF234)/(AP$15)+(RADIANS(AS$13)))+AP$13</f>
        <v>-1.96457450145725</v>
      </c>
      <c r="AI234" s="0" t="n">
        <v>4.62</v>
      </c>
      <c r="AJ234" s="0" t="n">
        <f aca="false">((AP$20)-(AV$20*AI234))*SIN(2*(PI())*(AI234)/(AP$21)+(RADIANS(AS$19)))+AP$19</f>
        <v>-1.68865585100334</v>
      </c>
      <c r="AL234" s="0" t="n">
        <v>4.62</v>
      </c>
      <c r="AM234" s="0" t="n">
        <f aca="false">ROUND((AG234+AJ234),3)</f>
        <v>-3.653</v>
      </c>
    </row>
    <row r="235" customFormat="false" ht="12.75" hidden="false" customHeight="false" outlineLevel="0" collapsed="false">
      <c r="AF235" s="0" t="n">
        <v>4.64</v>
      </c>
      <c r="AG235" s="0" t="n">
        <f aca="false">((AP$14)-(AV$14*AF235))*SIN(2*(PI())*(AF235)/(AP$15)+(RADIANS(AS$13)))+AP$13</f>
        <v>1.68865585100351</v>
      </c>
      <c r="AI235" s="0" t="n">
        <v>4.64</v>
      </c>
      <c r="AJ235" s="0" t="n">
        <f aca="false">((AP$20)-(AV$20*AI235))*SIN(2*(PI())*(AI235)/(AP$21)+(RADIANS(AS$19)))+AP$19</f>
        <v>0.250666467128073</v>
      </c>
      <c r="AL235" s="0" t="n">
        <v>4.64</v>
      </c>
      <c r="AM235" s="0" t="n">
        <f aca="false">ROUND((AG235+AJ235),3)</f>
        <v>1.939</v>
      </c>
    </row>
    <row r="236" customFormat="false" ht="12.75" hidden="false" customHeight="false" outlineLevel="0" collapsed="false">
      <c r="AF236" s="0" t="n">
        <v>4.66</v>
      </c>
      <c r="AG236" s="0" t="n">
        <f aca="false">((AP$14)-(AV$14*AF236))*SIN(2*(PI())*(AF236)/(AP$15)+(RADIANS(AS$13)))+AP$13</f>
        <v>-0.497379774330716</v>
      </c>
      <c r="AI236" s="0" t="n">
        <v>4.66</v>
      </c>
      <c r="AJ236" s="0" t="n">
        <f aca="false">((AP$20)-(AV$20*AI236))*SIN(2*(PI())*(AI236)/(AP$21)+(RADIANS(AS$19)))+AP$19</f>
        <v>1.36909421185723</v>
      </c>
      <c r="AL236" s="0" t="n">
        <v>4.66</v>
      </c>
      <c r="AM236" s="0" t="n">
        <f aca="false">ROUND((AG236+AJ236),3)</f>
        <v>0.872</v>
      </c>
    </row>
    <row r="237" customFormat="false" ht="12.75" hidden="false" customHeight="false" outlineLevel="0" collapsed="false">
      <c r="AF237" s="0" t="n">
        <v>4.68</v>
      </c>
      <c r="AG237" s="0" t="n">
        <f aca="false">((AP$14)-(AV$14*AF237))*SIN(2*(PI())*(AF237)/(AP$15)+(RADIANS(AS$13)))+AP$13</f>
        <v>-0.963507348203953</v>
      </c>
      <c r="AI237" s="0" t="n">
        <v>4.68</v>
      </c>
      <c r="AJ237" s="0" t="n">
        <f aca="false">((AP$20)-(AV$20*AI237))*SIN(2*(PI())*(AI237)/(AP$21)+(RADIANS(AS$19)))+AP$19</f>
        <v>-1.99605345685637</v>
      </c>
      <c r="AL237" s="0" t="n">
        <v>4.68</v>
      </c>
      <c r="AM237" s="0" t="n">
        <f aca="false">ROUND((AG237+AJ237),3)</f>
        <v>-2.96</v>
      </c>
    </row>
    <row r="238" customFormat="false" ht="12.75" hidden="false" customHeight="false" outlineLevel="0" collapsed="false">
      <c r="AF238" s="0" t="n">
        <v>4.7</v>
      </c>
      <c r="AG238" s="0" t="n">
        <f aca="false">((AP$14)-(AV$14*AF238))*SIN(2*(PI())*(AF238)/(AP$15)+(RADIANS(AS$13)))+AP$13</f>
        <v>1.90211303259043</v>
      </c>
      <c r="AI238" s="0" t="n">
        <v>4.7</v>
      </c>
      <c r="AJ238" s="0" t="n">
        <f aca="false">((AP$20)-(AV$20*AI238))*SIN(2*(PI())*(AI238)/(AP$21)+(RADIANS(AS$19)))+AP$19</f>
        <v>1.17557050458483</v>
      </c>
      <c r="AL238" s="0" t="n">
        <v>4.7</v>
      </c>
      <c r="AM238" s="0" t="n">
        <f aca="false">ROUND((AG238+AJ238),3)</f>
        <v>3.078</v>
      </c>
    </row>
    <row r="239" customFormat="false" ht="12.75" hidden="false" customHeight="false" outlineLevel="0" collapsed="false">
      <c r="AF239" s="0" t="n">
        <v>4.72</v>
      </c>
      <c r="AG239" s="0" t="n">
        <f aca="false">((AP$14)-(AV$14*AF239))*SIN(2*(PI())*(AF239)/(AP$15)+(RADIANS(AS$13)))+AP$13</f>
        <v>-1.80965410493194</v>
      </c>
      <c r="AI239" s="0" t="n">
        <v>4.72</v>
      </c>
      <c r="AJ239" s="0" t="n">
        <f aca="false">((AP$20)-(AV$20*AI239))*SIN(2*(PI())*(AI239)/(AP$21)+(RADIANS(AS$19)))+AP$19</f>
        <v>0.49737977433089</v>
      </c>
      <c r="AL239" s="0" t="n">
        <v>4.72</v>
      </c>
      <c r="AM239" s="0" t="n">
        <f aca="false">ROUND((AG239+AJ239),3)</f>
        <v>-1.312</v>
      </c>
    </row>
    <row r="240" customFormat="false" ht="12.75" hidden="false" customHeight="false" outlineLevel="0" collapsed="false">
      <c r="AF240" s="0" t="n">
        <v>4.74</v>
      </c>
      <c r="AG240" s="0" t="n">
        <f aca="false">((AP$14)-(AV$14*AF240))*SIN(2*(PI())*(AF240)/(AP$15)+(RADIANS(AS$13)))+AP$13</f>
        <v>0.736249105371006</v>
      </c>
      <c r="AI240" s="0" t="n">
        <v>4.74</v>
      </c>
      <c r="AJ240" s="0" t="n">
        <f aca="false">((AP$20)-(AV$20*AI240))*SIN(2*(PI())*(AI240)/(AP$21)+(RADIANS(AS$19)))+AP$19</f>
        <v>-1.80965410493224</v>
      </c>
      <c r="AL240" s="0" t="n">
        <v>4.74</v>
      </c>
      <c r="AM240" s="0" t="n">
        <f aca="false">ROUND((AG240+AJ240),3)</f>
        <v>-1.073</v>
      </c>
    </row>
    <row r="241" customFormat="false" ht="12.75" hidden="false" customHeight="false" outlineLevel="0" collapsed="false">
      <c r="AF241" s="0" t="n">
        <v>4.76</v>
      </c>
      <c r="AG241" s="0" t="n">
        <f aca="false">((AP$14)-(AV$14*AF241))*SIN(2*(PI())*(AF241)/(AP$15)+(RADIANS(AS$13)))+AP$13</f>
        <v>0.736249105369226</v>
      </c>
      <c r="AI241" s="0" t="n">
        <v>4.76</v>
      </c>
      <c r="AJ241" s="0" t="n">
        <f aca="false">((AP$20)-(AV$20*AI241))*SIN(2*(PI())*(AI241)/(AP$21)+(RADIANS(AS$19)))+AP$19</f>
        <v>1.80965410493138</v>
      </c>
      <c r="AL241" s="0" t="n">
        <v>4.76</v>
      </c>
      <c r="AM241" s="0" t="n">
        <f aca="false">ROUND((AG241+AJ241),3)</f>
        <v>2.546</v>
      </c>
    </row>
    <row r="242" customFormat="false" ht="12.75" hidden="false" customHeight="false" outlineLevel="0" collapsed="false">
      <c r="AF242" s="0" t="n">
        <v>4.78</v>
      </c>
      <c r="AG242" s="0" t="n">
        <f aca="false">((AP$14)-(AV$14*AF242))*SIN(2*(PI())*(AF242)/(AP$15)+(RADIANS(AS$13)))+AP$13</f>
        <v>-1.8096541049319</v>
      </c>
      <c r="AI242" s="0" t="n">
        <v>4.78</v>
      </c>
      <c r="AJ242" s="0" t="n">
        <f aca="false">((AP$20)-(AV$20*AI242))*SIN(2*(PI())*(AI242)/(AP$21)+(RADIANS(AS$19)))+AP$19</f>
        <v>-0.497379774328916</v>
      </c>
      <c r="AL242" s="0" t="n">
        <v>4.78</v>
      </c>
      <c r="AM242" s="0" t="n">
        <f aca="false">ROUND((AG242+AJ242),3)</f>
        <v>-2.307</v>
      </c>
    </row>
    <row r="243" customFormat="false" ht="12.75" hidden="false" customHeight="false" outlineLevel="0" collapsed="false">
      <c r="AF243" s="0" t="n">
        <v>4.8</v>
      </c>
      <c r="AG243" s="0" t="n">
        <f aca="false">((AP$14)-(AV$14*AF243))*SIN(2*(PI())*(AF243)/(AP$15)+(RADIANS(AS$13)))+AP$13</f>
        <v>1.90211303259046</v>
      </c>
      <c r="AI243" s="0" t="n">
        <v>4.8</v>
      </c>
      <c r="AJ243" s="0" t="n">
        <f aca="false">((AP$20)-(AV$20*AI243))*SIN(2*(PI())*(AI243)/(AP$21)+(RADIANS(AS$19)))+AP$19</f>
        <v>-1.17557050458501</v>
      </c>
      <c r="AL243" s="0" t="n">
        <v>4.8</v>
      </c>
      <c r="AM243" s="0" t="n">
        <f aca="false">ROUND((AG243+AJ243),3)</f>
        <v>0.727</v>
      </c>
    </row>
    <row r="244" customFormat="false" ht="12.75" hidden="false" customHeight="false" outlineLevel="0" collapsed="false">
      <c r="AF244" s="0" t="n">
        <v>4.82</v>
      </c>
      <c r="AG244" s="0" t="n">
        <f aca="false">((AP$14)-(AV$14*AF244))*SIN(2*(PI())*(AF244)/(AP$15)+(RADIANS(AS$13)))+AP$13</f>
        <v>-0.963507348204037</v>
      </c>
      <c r="AI244" s="0" t="n">
        <v>4.82</v>
      </c>
      <c r="AJ244" s="0" t="n">
        <f aca="false">((AP$20)-(AV$20*AI244))*SIN(2*(PI())*(AI244)/(AP$21)+(RADIANS(AS$19)))+AP$19</f>
        <v>1.9960534568565</v>
      </c>
      <c r="AL244" s="0" t="n">
        <v>4.82</v>
      </c>
      <c r="AM244" s="0" t="n">
        <f aca="false">ROUND((AG244+AJ244),3)</f>
        <v>1.033</v>
      </c>
    </row>
    <row r="245" customFormat="false" ht="12.75" hidden="false" customHeight="false" outlineLevel="0" collapsed="false">
      <c r="AF245" s="0" t="n">
        <v>4.84</v>
      </c>
      <c r="AG245" s="0" t="n">
        <f aca="false">((AP$14)-(AV$14*AF245))*SIN(2*(PI())*(AF245)/(AP$15)+(RADIANS(AS$13)))+AP$13</f>
        <v>-0.497379774330623</v>
      </c>
      <c r="AI245" s="0" t="n">
        <v>4.84</v>
      </c>
      <c r="AJ245" s="0" t="n">
        <f aca="false">((AP$20)-(AV$20*AI245))*SIN(2*(PI())*(AI245)/(AP$21)+(RADIANS(AS$19)))+AP$19</f>
        <v>-1.36909421185707</v>
      </c>
      <c r="AL245" s="0" t="n">
        <v>4.84</v>
      </c>
      <c r="AM245" s="0" t="n">
        <f aca="false">ROUND((AG245+AJ245),3)</f>
        <v>-1.866</v>
      </c>
    </row>
    <row r="246" customFormat="false" ht="12.75" hidden="false" customHeight="false" outlineLevel="0" collapsed="false">
      <c r="AF246" s="0" t="n">
        <v>4.86</v>
      </c>
      <c r="AG246" s="0" t="n">
        <f aca="false">((AP$14)-(AV$14*AF246))*SIN(2*(PI())*(AF246)/(AP$15)+(RADIANS(AS$13)))+AP$13</f>
        <v>1.68865585100346</v>
      </c>
      <c r="AI246" s="0" t="n">
        <v>4.86</v>
      </c>
      <c r="AJ246" s="0" t="n">
        <f aca="false">((AP$20)-(AV$20*AI246))*SIN(2*(PI())*(AI246)/(AP$21)+(RADIANS(AS$19)))+AP$19</f>
        <v>-0.25066646712829</v>
      </c>
      <c r="AL246" s="0" t="n">
        <v>4.86</v>
      </c>
      <c r="AM246" s="0" t="n">
        <f aca="false">ROUND((AG246+AJ246),3)</f>
        <v>1.438</v>
      </c>
    </row>
    <row r="247" customFormat="false" ht="12.75" hidden="false" customHeight="false" outlineLevel="0" collapsed="false">
      <c r="AF247" s="0" t="n">
        <v>4.88</v>
      </c>
      <c r="AG247" s="0" t="n">
        <f aca="false">((AP$14)-(AV$14*AF247))*SIN(2*(PI())*(AF247)/(AP$15)+(RADIANS(AS$13)))+AP$13</f>
        <v>-1.96457450145761</v>
      </c>
      <c r="AI247" s="0" t="n">
        <v>4.88</v>
      </c>
      <c r="AJ247" s="0" t="n">
        <f aca="false">((AP$20)-(AV$20*AI247))*SIN(2*(PI())*(AI247)/(AP$21)+(RADIANS(AS$19)))+AP$19</f>
        <v>1.68865585100444</v>
      </c>
      <c r="AL247" s="0" t="n">
        <v>4.88</v>
      </c>
      <c r="AM247" s="0" t="n">
        <f aca="false">ROUND((AG247+AJ247),3)</f>
        <v>-0.276</v>
      </c>
    </row>
    <row r="248" customFormat="false" ht="12.75" hidden="false" customHeight="false" outlineLevel="0" collapsed="false">
      <c r="AF248" s="0" t="n">
        <v>4.9</v>
      </c>
      <c r="AG248" s="0" t="n">
        <f aca="false">((AP$14)-(AV$14*AF248))*SIN(2*(PI())*(AF248)/(AP$15)+(RADIANS(AS$13)))+AP$13</f>
        <v>1.1755705045861</v>
      </c>
      <c r="AI248" s="0" t="n">
        <v>4.9</v>
      </c>
      <c r="AJ248" s="0" t="n">
        <f aca="false">((AP$20)-(AV$20*AI248))*SIN(2*(PI())*(AI248)/(AP$21)+(RADIANS(AS$19)))+AP$19</f>
        <v>-1.90211303259086</v>
      </c>
      <c r="AL248" s="0" t="n">
        <v>4.9</v>
      </c>
      <c r="AM248" s="0" t="n">
        <f aca="false">ROUND((AG248+AJ248),3)</f>
        <v>-0.727</v>
      </c>
    </row>
    <row r="249" customFormat="false" ht="12.75" hidden="false" customHeight="false" outlineLevel="0" collapsed="false">
      <c r="AF249" s="0" t="n">
        <v>4.92</v>
      </c>
      <c r="AG249" s="0" t="n">
        <f aca="false">((AP$14)-(AV$14*AF249))*SIN(2*(PI())*(AF249)/(AP$15)+(RADIANS(AS$13)))+AP$13</f>
        <v>0.250666467128814</v>
      </c>
      <c r="AI249" s="0" t="n">
        <v>4.92</v>
      </c>
      <c r="AJ249" s="0" t="n">
        <f aca="false">((AP$20)-(AV$20*AI249))*SIN(2*(PI())*(AI249)/(AP$21)+(RADIANS(AS$19)))+AP$19</f>
        <v>0.736249105368335</v>
      </c>
      <c r="AL249" s="0" t="n">
        <v>4.92</v>
      </c>
      <c r="AM249" s="0" t="n">
        <f aca="false">ROUND((AG249+AJ249),3)</f>
        <v>0.987</v>
      </c>
    </row>
    <row r="250" customFormat="false" ht="12.75" hidden="false" customHeight="false" outlineLevel="0" collapsed="false">
      <c r="AF250" s="0" t="n">
        <v>4.94</v>
      </c>
      <c r="AG250" s="0" t="n">
        <f aca="false">((AP$14)-(AV$14*AF250))*SIN(2*(PI())*(AF250)/(AP$15)+(RADIANS(AS$13)))+AP$13</f>
        <v>-1.54102648555043</v>
      </c>
      <c r="AI250" s="0" t="n">
        <v>4.94</v>
      </c>
      <c r="AJ250" s="0" t="n">
        <f aca="false">((AP$20)-(AV$20*AI250))*SIN(2*(PI())*(AI250)/(AP$21)+(RADIANS(AS$19)))+AP$19</f>
        <v>0.963507348203745</v>
      </c>
      <c r="AL250" s="0" t="n">
        <v>4.94</v>
      </c>
      <c r="AM250" s="0" t="n">
        <f aca="false">ROUND((AG250+AJ250),3)</f>
        <v>-0.578</v>
      </c>
    </row>
    <row r="251" customFormat="false" ht="12.75" hidden="false" customHeight="false" outlineLevel="0" collapsed="false">
      <c r="AF251" s="0" t="n">
        <v>4.96</v>
      </c>
      <c r="AG251" s="0" t="n">
        <f aca="false">((AP$14)-(AV$14*AF251))*SIN(2*(PI())*(AF251)/(AP$15)+(RADIANS(AS$13)))+AP$13</f>
        <v>1.99605345685655</v>
      </c>
      <c r="AI251" s="0" t="n">
        <v>4.96</v>
      </c>
      <c r="AJ251" s="0" t="n">
        <f aca="false">((AP$20)-(AV$20*AI251))*SIN(2*(PI())*(AI251)/(AP$21)+(RADIANS(AS$19)))+AP$19</f>
        <v>-1.96457450145731</v>
      </c>
      <c r="AL251" s="0" t="n">
        <v>4.96</v>
      </c>
      <c r="AM251" s="0" t="n">
        <f aca="false">ROUND((AG251+AJ251),3)</f>
        <v>0.031</v>
      </c>
    </row>
    <row r="252" customFormat="false" ht="12.75" hidden="false" customHeight="false" outlineLevel="0" collapsed="false">
      <c r="AF252" s="0" t="n">
        <v>4.98</v>
      </c>
      <c r="AG252" s="0" t="n">
        <f aca="false">((AP$14)-(AV$14*AF252))*SIN(2*(PI())*(AF252)/(AP$15)+(RADIANS(AS$13)))+AP$13</f>
        <v>-1.36909421185896</v>
      </c>
      <c r="AI252" s="0" t="n">
        <v>4.98</v>
      </c>
      <c r="AJ252" s="0" t="n">
        <f aca="false">((AP$20)-(AV$20*AI252))*SIN(2*(PI())*(AI252)/(AP$21)+(RADIANS(AS$19)))+AP$19</f>
        <v>1.54102648555229</v>
      </c>
      <c r="AL252" s="0" t="n">
        <v>4.98</v>
      </c>
      <c r="AM252" s="0" t="n">
        <f aca="false">ROUND((AG252+AJ252),3)</f>
        <v>0.172</v>
      </c>
    </row>
    <row r="253" customFormat="false" ht="12.75" hidden="false" customHeight="false" outlineLevel="0" collapsed="false">
      <c r="AF253" s="0" t="n">
        <v>5</v>
      </c>
      <c r="AG253" s="0" t="n">
        <f aca="false">((AP$14)-(AV$14*AF253))*SIN(2*(PI())*(AF253)/(AP$15)+(RADIANS(AS$13)))+AP$13</f>
        <v>5.2941880561361E-013</v>
      </c>
      <c r="AI253" s="0" t="n">
        <v>5</v>
      </c>
      <c r="AJ253" s="0" t="n">
        <f aca="false">((AP$20)-(AV$20*AI253))*SIN(2*(PI())*(AI253)/(AP$21)+(RADIANS(AS$19)))+AP$19</f>
        <v>-4.13486821776057E-014</v>
      </c>
      <c r="AL253" s="0" t="n">
        <v>5</v>
      </c>
      <c r="AM253" s="0" t="n">
        <f aca="false">ROUND((AG253+AJ253),3)</f>
        <v>0</v>
      </c>
    </row>
    <row r="254" customFormat="false" ht="12.75" hidden="false" customHeight="false" outlineLevel="0" collapsed="false">
      <c r="AF254" s="0" t="n">
        <v>5.02</v>
      </c>
      <c r="AG254" s="0" t="n">
        <f aca="false">((AP$14)-(AV$14*AF254))*SIN(2*(PI())*(AF254)/(AP$15)+(RADIANS(AS$13)))+AP$13</f>
        <v>1.36909421185818</v>
      </c>
      <c r="AI254" s="0" t="n">
        <v>5.02</v>
      </c>
      <c r="AJ254" s="0" t="n">
        <f aca="false">((AP$20)-(AV$20*AI254))*SIN(2*(PI())*(AI254)/(AP$21)+(RADIANS(AS$19)))+AP$19</f>
        <v>-1.5410264855534</v>
      </c>
      <c r="AL254" s="0" t="n">
        <v>5.02</v>
      </c>
      <c r="AM254" s="0" t="n">
        <f aca="false">ROUND((AG254+AJ254),3)</f>
        <v>-0.172</v>
      </c>
    </row>
    <row r="255" customFormat="false" ht="12.75" hidden="false" customHeight="false" outlineLevel="0" collapsed="false">
      <c r="AF255" s="0" t="n">
        <v>5.04</v>
      </c>
      <c r="AG255" s="0" t="n">
        <f aca="false">((AP$14)-(AV$14*AF255))*SIN(2*(PI())*(AF255)/(AP$15)+(RADIANS(AS$13)))+AP$13</f>
        <v>-1.9960534568566</v>
      </c>
      <c r="AI255" s="0" t="n">
        <v>5.04</v>
      </c>
      <c r="AJ255" s="0" t="n">
        <f aca="false">((AP$20)-(AV$20*AI255))*SIN(2*(PI())*(AI255)/(AP$21)+(RADIANS(AS$19)))+AP$19</f>
        <v>1.96457450145698</v>
      </c>
      <c r="AL255" s="0" t="n">
        <v>5.04</v>
      </c>
      <c r="AM255" s="0" t="n">
        <f aca="false">ROUND((AG255+AJ255),3)</f>
        <v>-0.031</v>
      </c>
    </row>
    <row r="256" customFormat="false" ht="12.75" hidden="false" customHeight="false" outlineLevel="0" collapsed="false">
      <c r="AF256" s="0" t="n">
        <v>5.06</v>
      </c>
      <c r="AG256" s="0" t="n">
        <f aca="false">((AP$14)-(AV$14*AF256))*SIN(2*(PI())*(AF256)/(AP$15)+(RADIANS(AS$13)))+AP$13</f>
        <v>1.54102648555111</v>
      </c>
      <c r="AI256" s="0" t="n">
        <v>5.06</v>
      </c>
      <c r="AJ256" s="0" t="n">
        <f aca="false">((AP$20)-(AV$20*AI256))*SIN(2*(PI())*(AI256)/(AP$21)+(RADIANS(AS$19)))+AP$19</f>
        <v>-0.963507348202223</v>
      </c>
      <c r="AL256" s="0" t="n">
        <v>5.06</v>
      </c>
      <c r="AM256" s="0" t="n">
        <f aca="false">ROUND((AG256+AJ256),3)</f>
        <v>0.578</v>
      </c>
    </row>
    <row r="257" customFormat="false" ht="12.75" hidden="false" customHeight="false" outlineLevel="0" collapsed="false">
      <c r="AF257" s="0" t="n">
        <v>5.08</v>
      </c>
      <c r="AG257" s="0" t="n">
        <f aca="false">((AP$14)-(AV$14*AF257))*SIN(2*(PI())*(AF257)/(AP$15)+(RADIANS(AS$13)))+AP$13</f>
        <v>-0.250666467129864</v>
      </c>
      <c r="AI257" s="0" t="n">
        <v>5.08</v>
      </c>
      <c r="AJ257" s="0" t="n">
        <f aca="false">((AP$20)-(AV$20*AI257))*SIN(2*(PI())*(AI257)/(AP$21)+(RADIANS(AS$19)))+AP$19</f>
        <v>-0.736249105369949</v>
      </c>
      <c r="AL257" s="0" t="n">
        <v>5.08</v>
      </c>
      <c r="AM257" s="0" t="n">
        <f aca="false">ROUND((AG257+AJ257),3)</f>
        <v>-0.987</v>
      </c>
    </row>
    <row r="258" customFormat="false" ht="12.75" hidden="false" customHeight="false" outlineLevel="0" collapsed="false">
      <c r="AF258" s="0" t="n">
        <v>5.1</v>
      </c>
      <c r="AG258" s="0" t="n">
        <f aca="false">((AP$14)-(AV$14*AF258))*SIN(2*(PI())*(AF258)/(AP$15)+(RADIANS(AS$13)))+AP$13</f>
        <v>-1.17557050458672</v>
      </c>
      <c r="AI258" s="0" t="n">
        <v>5.1</v>
      </c>
      <c r="AJ258" s="0" t="n">
        <f aca="false">((AP$20)-(AV$20*AI258))*SIN(2*(PI())*(AI258)/(AP$21)+(RADIANS(AS$19)))+AP$19</f>
        <v>1.90211303259084</v>
      </c>
      <c r="AL258" s="0" t="n">
        <v>5.1</v>
      </c>
      <c r="AM258" s="0" t="n">
        <f aca="false">ROUND((AG258+AJ258),3)</f>
        <v>0.727</v>
      </c>
    </row>
    <row r="259" customFormat="false" ht="12.75" hidden="false" customHeight="false" outlineLevel="0" collapsed="false">
      <c r="AF259" s="0" t="n">
        <v>5.12</v>
      </c>
      <c r="AG259" s="0" t="n">
        <f aca="false">((AP$14)-(AV$14*AF259))*SIN(2*(PI())*(AF259)/(AP$15)+(RADIANS(AS$13)))+AP$13</f>
        <v>1.96457450145707</v>
      </c>
      <c r="AI259" s="0" t="n">
        <v>5.12</v>
      </c>
      <c r="AJ259" s="0" t="n">
        <f aca="false">((AP$20)-(AV$20*AI259))*SIN(2*(PI())*(AI259)/(AP$21)+(RADIANS(AS$19)))+AP$19</f>
        <v>-1.68865585100448</v>
      </c>
      <c r="AL259" s="0" t="n">
        <v>5.12</v>
      </c>
      <c r="AM259" s="0" t="n">
        <f aca="false">ROUND((AG259+AJ259),3)</f>
        <v>0.276</v>
      </c>
    </row>
    <row r="260" customFormat="false" ht="12.75" hidden="false" customHeight="false" outlineLevel="0" collapsed="false">
      <c r="AF260" s="0" t="n">
        <v>5.14</v>
      </c>
      <c r="AG260" s="0" t="n">
        <f aca="false">((AP$14)-(AV$14*AF260))*SIN(2*(PI())*(AF260)/(AP$15)+(RADIANS(AS$13)))+AP$13</f>
        <v>-1.68865585100305</v>
      </c>
      <c r="AI260" s="0" t="n">
        <v>5.14</v>
      </c>
      <c r="AJ260" s="0" t="n">
        <f aca="false">((AP$20)-(AV$20*AI260))*SIN(2*(PI())*(AI260)/(AP$21)+(RADIANS(AS$19)))+AP$19</f>
        <v>0.250666467126568</v>
      </c>
      <c r="AL260" s="0" t="n">
        <v>5.14</v>
      </c>
      <c r="AM260" s="0" t="n">
        <f aca="false">ROUND((AG260+AJ260),3)</f>
        <v>-1.438</v>
      </c>
    </row>
    <row r="261" customFormat="false" ht="12.75" hidden="false" customHeight="false" outlineLevel="0" collapsed="false">
      <c r="AF261" s="0" t="n">
        <v>5.16</v>
      </c>
      <c r="AG261" s="0" t="n">
        <f aca="false">((AP$14)-(AV$14*AF261))*SIN(2*(PI())*(AF261)/(AP$15)+(RADIANS(AS$13)))+AP$13</f>
        <v>0.497379774329886</v>
      </c>
      <c r="AI261" s="0" t="n">
        <v>5.16</v>
      </c>
      <c r="AJ261" s="0" t="n">
        <f aca="false">((AP$20)-(AV$20*AI261))*SIN(2*(PI())*(AI261)/(AP$21)+(RADIANS(AS$19)))+AP$19</f>
        <v>1.36909421185701</v>
      </c>
      <c r="AL261" s="0" t="n">
        <v>5.16</v>
      </c>
      <c r="AM261" s="0" t="n">
        <f aca="false">ROUND((AG261+AJ261),3)</f>
        <v>1.866</v>
      </c>
    </row>
    <row r="262" customFormat="false" ht="12.75" hidden="false" customHeight="false" outlineLevel="0" collapsed="false">
      <c r="AF262" s="0" t="n">
        <v>5.18</v>
      </c>
      <c r="AG262" s="0" t="n">
        <f aca="false">((AP$14)-(AV$14*AF262))*SIN(2*(PI())*(AF262)/(AP$15)+(RADIANS(AS$13)))+AP$13</f>
        <v>0.963507348203109</v>
      </c>
      <c r="AI262" s="0" t="n">
        <v>5.18</v>
      </c>
      <c r="AJ262" s="0" t="n">
        <f aca="false">((AP$20)-(AV$20*AI262))*SIN(2*(PI())*(AI262)/(AP$21)+(RADIANS(AS$19)))+AP$19</f>
        <v>-1.99605345685651</v>
      </c>
      <c r="AL262" s="0" t="n">
        <v>5.18</v>
      </c>
      <c r="AM262" s="0" t="n">
        <f aca="false">ROUND((AG262+AJ262),3)</f>
        <v>-1.033</v>
      </c>
    </row>
    <row r="263" customFormat="false" ht="12.75" hidden="false" customHeight="false" outlineLevel="0" collapsed="false">
      <c r="AF263" s="0" t="n">
        <v>5.2</v>
      </c>
      <c r="AG263" s="0" t="n">
        <f aca="false">((AP$14)-(AV$14*AF263))*SIN(2*(PI())*(AF263)/(AP$15)+(RADIANS(AS$13)))+AP$13</f>
        <v>-1.90211303259014</v>
      </c>
      <c r="AI263" s="0" t="n">
        <v>5.2</v>
      </c>
      <c r="AJ263" s="0" t="n">
        <f aca="false">((AP$20)-(AV$20*AI263))*SIN(2*(PI())*(AI263)/(AP$21)+(RADIANS(AS$19)))+AP$19</f>
        <v>1.17557050458508</v>
      </c>
      <c r="AL263" s="0" t="n">
        <v>5.2</v>
      </c>
      <c r="AM263" s="0" t="n">
        <f aca="false">ROUND((AG263+AJ263),3)</f>
        <v>-0.727</v>
      </c>
    </row>
    <row r="264" customFormat="false" ht="12.75" hidden="false" customHeight="false" outlineLevel="0" collapsed="false">
      <c r="AF264" s="0" t="n">
        <v>5.22</v>
      </c>
      <c r="AG264" s="0" t="n">
        <f aca="false">((AP$14)-(AV$14*AF264))*SIN(2*(PI())*(AF264)/(AP$15)+(RADIANS(AS$13)))+AP$13</f>
        <v>1.80965410493235</v>
      </c>
      <c r="AI264" s="0" t="n">
        <v>5.22</v>
      </c>
      <c r="AJ264" s="0" t="n">
        <f aca="false">((AP$20)-(AV$20*AI264))*SIN(2*(PI())*(AI264)/(AP$21)+(RADIANS(AS$19)))+AP$19</f>
        <v>0.497379774330598</v>
      </c>
      <c r="AL264" s="0" t="n">
        <v>5.22</v>
      </c>
      <c r="AM264" s="0" t="n">
        <f aca="false">ROUND((AG264+AJ264),3)</f>
        <v>2.307</v>
      </c>
    </row>
    <row r="265" customFormat="false" ht="12.75" hidden="false" customHeight="false" outlineLevel="0" collapsed="false">
      <c r="AF265" s="0" t="n">
        <v>5.24</v>
      </c>
      <c r="AG265" s="0" t="n">
        <f aca="false">((AP$14)-(AV$14*AF265))*SIN(2*(PI())*(AF265)/(AP$15)+(RADIANS(AS$13)))+AP$13</f>
        <v>-0.736249105368519</v>
      </c>
      <c r="AI265" s="0" t="n">
        <v>5.24</v>
      </c>
      <c r="AJ265" s="0" t="n">
        <f aca="false">((AP$20)-(AV$20*AI265))*SIN(2*(PI())*(AI265)/(AP$21)+(RADIANS(AS$19)))+AP$19</f>
        <v>-1.80965410493289</v>
      </c>
      <c r="AL265" s="0" t="n">
        <v>5.24</v>
      </c>
      <c r="AM265" s="0" t="n">
        <f aca="false">ROUND((AG265+AJ265),3)</f>
        <v>-2.546</v>
      </c>
    </row>
    <row r="266" customFormat="false" ht="12.75" hidden="false" customHeight="false" outlineLevel="0" collapsed="false">
      <c r="AF266" s="0" t="n">
        <v>5.26</v>
      </c>
      <c r="AG266" s="0" t="n">
        <f aca="false">((AP$14)-(AV$14*AF266))*SIN(2*(PI())*(AF266)/(AP$15)+(RADIANS(AS$13)))+AP$13</f>
        <v>-0.736249105370022</v>
      </c>
      <c r="AI266" s="0" t="n">
        <v>5.26</v>
      </c>
      <c r="AJ266" s="0" t="n">
        <f aca="false">((AP$20)-(AV$20*AI266))*SIN(2*(PI())*(AI266)/(AP$21)+(RADIANS(AS$19)))+AP$19</f>
        <v>1.8096541049315</v>
      </c>
      <c r="AL266" s="0" t="n">
        <v>5.26</v>
      </c>
      <c r="AM266" s="0" t="n">
        <f aca="false">ROUND((AG266+AJ266),3)</f>
        <v>1.073</v>
      </c>
    </row>
    <row r="267" customFormat="false" ht="12.75" hidden="false" customHeight="false" outlineLevel="0" collapsed="false">
      <c r="AF267" s="0" t="n">
        <v>5.28</v>
      </c>
      <c r="AG267" s="0" t="n">
        <f aca="false">((AP$14)-(AV$14*AF267))*SIN(2*(PI())*(AF267)/(AP$15)+(RADIANS(AS$13)))+AP$13</f>
        <v>1.80965410493149</v>
      </c>
      <c r="AI267" s="0" t="n">
        <v>5.28</v>
      </c>
      <c r="AJ267" s="0" t="n">
        <f aca="false">((AP$20)-(AV$20*AI267))*SIN(2*(PI())*(AI267)/(AP$21)+(RADIANS(AS$19)))+AP$19</f>
        <v>-0.49737977433097</v>
      </c>
      <c r="AL267" s="0" t="n">
        <v>5.28</v>
      </c>
      <c r="AM267" s="0" t="n">
        <f aca="false">ROUND((AG267+AJ267),3)</f>
        <v>1.312</v>
      </c>
    </row>
    <row r="268" customFormat="false" ht="12.75" hidden="false" customHeight="false" outlineLevel="0" collapsed="false">
      <c r="AF268" s="0" t="n">
        <v>5.3</v>
      </c>
      <c r="AG268" s="0" t="n">
        <f aca="false">((AP$14)-(AV$14*AF268))*SIN(2*(PI())*(AF268)/(AP$15)+(RADIANS(AS$13)))+AP$13</f>
        <v>-1.90211303258964</v>
      </c>
      <c r="AI268" s="0" t="n">
        <v>5.3</v>
      </c>
      <c r="AJ268" s="0" t="n">
        <f aca="false">((AP$20)-(AV$20*AI268))*SIN(2*(PI())*(AI268)/(AP$21)+(RADIANS(AS$19)))+AP$19</f>
        <v>-1.17557050458624</v>
      </c>
      <c r="AL268" s="0" t="n">
        <v>5.3</v>
      </c>
      <c r="AM268" s="0" t="n">
        <f aca="false">ROUND((AG268+AJ268),3)</f>
        <v>-3.078</v>
      </c>
    </row>
    <row r="269" customFormat="false" ht="12.75" hidden="false" customHeight="false" outlineLevel="0" collapsed="false">
      <c r="AF269" s="0" t="n">
        <v>5.32</v>
      </c>
      <c r="AG269" s="0" t="n">
        <f aca="false">((AP$14)-(AV$14*AF269))*SIN(2*(PI())*(AF269)/(AP$15)+(RADIANS(AS$13)))+AP$13</f>
        <v>0.963507348204881</v>
      </c>
      <c r="AI269" s="0" t="n">
        <v>5.32</v>
      </c>
      <c r="AJ269" s="0" t="n">
        <f aca="false">((AP$20)-(AV$20*AI269))*SIN(2*(PI())*(AI269)/(AP$21)+(RADIANS(AS$19)))+AP$19</f>
        <v>1.99605345685648</v>
      </c>
      <c r="AL269" s="0" t="n">
        <v>5.32</v>
      </c>
      <c r="AM269" s="0" t="n">
        <f aca="false">ROUND((AG269+AJ269),3)</f>
        <v>2.96</v>
      </c>
    </row>
    <row r="270" customFormat="false" ht="12.75" hidden="false" customHeight="false" outlineLevel="0" collapsed="false">
      <c r="AF270" s="0" t="n">
        <v>5.34</v>
      </c>
      <c r="AG270" s="0" t="n">
        <f aca="false">((AP$14)-(AV$14*AF270))*SIN(2*(PI())*(AF270)/(AP$15)+(RADIANS(AS$13)))+AP$13</f>
        <v>0.497379774327929</v>
      </c>
      <c r="AI270" s="0" t="n">
        <v>5.34</v>
      </c>
      <c r="AJ270" s="0" t="n">
        <f aca="false">((AP$20)-(AV$20*AI270))*SIN(2*(PI())*(AI270)/(AP$21)+(RADIANS(AS$19)))+AP$19</f>
        <v>-1.36909421185729</v>
      </c>
      <c r="AL270" s="0" t="n">
        <v>5.34</v>
      </c>
      <c r="AM270" s="0" t="n">
        <f aca="false">ROUND((AG270+AJ270),3)</f>
        <v>-0.872</v>
      </c>
    </row>
    <row r="271" customFormat="false" ht="12.75" hidden="false" customHeight="false" outlineLevel="0" collapsed="false">
      <c r="AF271" s="0" t="n">
        <v>5.36</v>
      </c>
      <c r="AG271" s="0" t="n">
        <f aca="false">((AP$14)-(AV$14*AF271))*SIN(2*(PI())*(AF271)/(AP$15)+(RADIANS(AS$13)))+AP$13</f>
        <v>-1.68865585100392</v>
      </c>
      <c r="AI271" s="0" t="n">
        <v>5.36</v>
      </c>
      <c r="AJ271" s="0" t="n">
        <f aca="false">((AP$20)-(AV$20*AI271))*SIN(2*(PI())*(AI271)/(AP$21)+(RADIANS(AS$19)))+AP$19</f>
        <v>-0.250666467127991</v>
      </c>
      <c r="AL271" s="0" t="n">
        <v>5.36</v>
      </c>
      <c r="AM271" s="0" t="n">
        <f aca="false">ROUND((AG271+AJ271),3)</f>
        <v>-1.939</v>
      </c>
    </row>
    <row r="272" customFormat="false" ht="12.75" hidden="false" customHeight="false" outlineLevel="0" collapsed="false">
      <c r="AF272" s="0" t="n">
        <v>5.38</v>
      </c>
      <c r="AG272" s="0" t="n">
        <f aca="false">((AP$14)-(AV$14*AF272))*SIN(2*(PI())*(AF272)/(AP$15)+(RADIANS(AS$13)))+AP$13</f>
        <v>1.96457450145745</v>
      </c>
      <c r="AI272" s="0" t="n">
        <v>5.38</v>
      </c>
      <c r="AJ272" s="0" t="n">
        <f aca="false">((AP$20)-(AV$20*AI272))*SIN(2*(PI())*(AI272)/(AP$21)+(RADIANS(AS$19)))+AP$19</f>
        <v>1.68865585100427</v>
      </c>
      <c r="AL272" s="0" t="n">
        <v>5.38</v>
      </c>
      <c r="AM272" s="0" t="n">
        <f aca="false">ROUND((AG272+AJ272),3)</f>
        <v>3.653</v>
      </c>
    </row>
    <row r="273" customFormat="false" ht="12.75" hidden="false" customHeight="false" outlineLevel="0" collapsed="false">
      <c r="AF273" s="0" t="n">
        <v>5.4</v>
      </c>
      <c r="AG273" s="0" t="n">
        <f aca="false">((AP$14)-(AV$14*AF273))*SIN(2*(PI())*(AF273)/(AP$15)+(RADIANS(AS$13)))+AP$13</f>
        <v>-1.17557050458541</v>
      </c>
      <c r="AI273" s="0" t="n">
        <v>5.4</v>
      </c>
      <c r="AJ273" s="0" t="n">
        <f aca="false">((AP$20)-(AV$20*AI273))*SIN(2*(PI())*(AI273)/(AP$21)+(RADIANS(AS$19)))+AP$19</f>
        <v>-1.90211303258983</v>
      </c>
      <c r="AL273" s="0" t="n">
        <v>5.4</v>
      </c>
      <c r="AM273" s="0" t="n">
        <f aca="false">ROUND((AG273+AJ273),3)</f>
        <v>-3.078</v>
      </c>
    </row>
    <row r="274" customFormat="false" ht="12.75" hidden="false" customHeight="false" outlineLevel="0" collapsed="false">
      <c r="AF274" s="0" t="n">
        <v>5.42</v>
      </c>
      <c r="AG274" s="0" t="n">
        <f aca="false">((AP$14)-(AV$14*AF274))*SIN(2*(PI())*(AF274)/(AP$15)+(RADIANS(AS$13)))+AP$13</f>
        <v>-0.250666467127859</v>
      </c>
      <c r="AI274" s="0" t="n">
        <v>5.42</v>
      </c>
      <c r="AJ274" s="0" t="n">
        <f aca="false">((AP$20)-(AV$20*AI274))*SIN(2*(PI())*(AI274)/(AP$21)+(RADIANS(AS$19)))+AP$19</f>
        <v>0.736249105368615</v>
      </c>
      <c r="AL274" s="0" t="n">
        <v>5.42</v>
      </c>
      <c r="AM274" s="0" t="n">
        <f aca="false">ROUND((AG274+AJ274),3)</f>
        <v>0.486</v>
      </c>
    </row>
    <row r="275" customFormat="false" ht="12.75" hidden="false" customHeight="false" outlineLevel="0" collapsed="false">
      <c r="AF275" s="0" t="n">
        <v>5.44</v>
      </c>
      <c r="AG275" s="0" t="n">
        <f aca="false">((AP$14)-(AV$14*AF275))*SIN(2*(PI())*(AF275)/(AP$15)+(RADIANS(AS$13)))+AP$13</f>
        <v>1.54102648554982</v>
      </c>
      <c r="AI275" s="0" t="n">
        <v>5.44</v>
      </c>
      <c r="AJ275" s="0" t="n">
        <f aca="false">((AP$20)-(AV$20*AI275))*SIN(2*(PI())*(AI275)/(AP$21)+(RADIANS(AS$19)))+AP$19</f>
        <v>0.963507348201886</v>
      </c>
      <c r="AL275" s="0" t="n">
        <v>5.44</v>
      </c>
      <c r="AM275" s="0" t="n">
        <f aca="false">ROUND((AG275+AJ275),3)</f>
        <v>2.505</v>
      </c>
    </row>
    <row r="276" customFormat="false" ht="12.75" hidden="false" customHeight="false" outlineLevel="0" collapsed="false">
      <c r="AF276" s="0" t="n">
        <v>5.46</v>
      </c>
      <c r="AG276" s="0" t="n">
        <f aca="false">((AP$14)-(AV$14*AF276))*SIN(2*(PI())*(AF276)/(AP$15)+(RADIANS(AS$13)))+AP$13</f>
        <v>-1.9960534568565</v>
      </c>
      <c r="AI276" s="0" t="n">
        <v>5.46</v>
      </c>
      <c r="AJ276" s="0" t="n">
        <f aca="false">((AP$20)-(AV$20*AI276))*SIN(2*(PI())*(AI276)/(AP$21)+(RADIANS(AS$19)))+AP$19</f>
        <v>-1.96457450145759</v>
      </c>
      <c r="AL276" s="0" t="n">
        <v>5.46</v>
      </c>
      <c r="AM276" s="0" t="n">
        <f aca="false">ROUND((AG276+AJ276),3)</f>
        <v>-3.961</v>
      </c>
    </row>
    <row r="277" customFormat="false" ht="12.75" hidden="false" customHeight="false" outlineLevel="0" collapsed="false">
      <c r="AF277" s="0" t="n">
        <v>5.48</v>
      </c>
      <c r="AG277" s="0" t="n">
        <f aca="false">((AP$14)-(AV$14*AF277))*SIN(2*(PI())*(AF277)/(AP$15)+(RADIANS(AS$13)))+AP$13</f>
        <v>1.36909421185833</v>
      </c>
      <c r="AI277" s="0" t="n">
        <v>5.48</v>
      </c>
      <c r="AJ277" s="0" t="n">
        <f aca="false">((AP$20)-(AV$20*AI277))*SIN(2*(PI())*(AI277)/(AP$21)+(RADIANS(AS$19)))+AP$19</f>
        <v>1.54102648555249</v>
      </c>
      <c r="AL277" s="0" t="n">
        <v>5.48</v>
      </c>
      <c r="AM277" s="0" t="n">
        <f aca="false">ROUND((AG277+AJ277),3)</f>
        <v>2.91</v>
      </c>
    </row>
    <row r="278" customFormat="false" ht="12.75" hidden="false" customHeight="false" outlineLevel="0" collapsed="false">
      <c r="AF278" s="0" t="n">
        <v>5.5</v>
      </c>
      <c r="AG278" s="0" t="n">
        <f aca="false">((AP$14)-(AV$14*AF278))*SIN(2*(PI())*(AF278)/(AP$15)+(RADIANS(AS$13)))+AP$13</f>
        <v>2.14612341914381E-012</v>
      </c>
      <c r="AI278" s="0" t="n">
        <v>5.5</v>
      </c>
      <c r="AJ278" s="0" t="n">
        <f aca="false">((AP$20)-(AV$20*AI278))*SIN(2*(PI())*(AI278)/(AP$21)+(RADIANS(AS$19)))+AP$19</f>
        <v>1.47576395393103E-012</v>
      </c>
      <c r="AL278" s="0" t="n">
        <v>5.5</v>
      </c>
      <c r="AM278" s="0" t="n">
        <f aca="false">ROUND((AG278+AJ278),3)</f>
        <v>0</v>
      </c>
    </row>
    <row r="279" customFormat="false" ht="12.75" hidden="false" customHeight="false" outlineLevel="0" collapsed="false">
      <c r="AF279" s="0" t="n">
        <v>5.52</v>
      </c>
      <c r="AG279" s="0" t="n">
        <f aca="false">((AP$14)-(AV$14*AF279))*SIN(2*(PI())*(AF279)/(AP$15)+(RADIANS(AS$13)))+AP$13</f>
        <v>-1.36909421185881</v>
      </c>
      <c r="AI279" s="0" t="n">
        <v>5.52</v>
      </c>
      <c r="AJ279" s="0" t="n">
        <f aca="false">((AP$20)-(AV$20*AI279))*SIN(2*(PI())*(AI279)/(AP$21)+(RADIANS(AS$19)))+AP$19</f>
        <v>-1.54102648555321</v>
      </c>
      <c r="AL279" s="0" t="n">
        <v>5.52</v>
      </c>
      <c r="AM279" s="0" t="n">
        <f aca="false">ROUND((AG279+AJ279),3)</f>
        <v>-2.91</v>
      </c>
    </row>
    <row r="280" customFormat="false" ht="12.75" hidden="false" customHeight="false" outlineLevel="0" collapsed="false">
      <c r="AF280" s="0" t="n">
        <v>5.54</v>
      </c>
      <c r="AG280" s="0" t="n">
        <f aca="false">((AP$14)-(AV$14*AF280))*SIN(2*(PI())*(AF280)/(AP$15)+(RADIANS(AS$13)))+AP$13</f>
        <v>1.99605345685643</v>
      </c>
      <c r="AI280" s="0" t="n">
        <v>5.54</v>
      </c>
      <c r="AJ280" s="0" t="n">
        <f aca="false">((AP$20)-(AV$20*AI280))*SIN(2*(PI())*(AI280)/(AP$21)+(RADIANS(AS$19)))+AP$19</f>
        <v>1.96457450145738</v>
      </c>
      <c r="AL280" s="0" t="n">
        <v>5.54</v>
      </c>
      <c r="AM280" s="0" t="n">
        <f aca="false">ROUND((AG280+AJ280),3)</f>
        <v>3.961</v>
      </c>
    </row>
    <row r="281" customFormat="false" ht="12.75" hidden="false" customHeight="false" outlineLevel="0" collapsed="false">
      <c r="AF281" s="0" t="n">
        <v>5.56</v>
      </c>
      <c r="AG281" s="0" t="n">
        <f aca="false">((AP$14)-(AV$14*AF281))*SIN(2*(PI())*(AF281)/(AP$15)+(RADIANS(AS$13)))+AP$13</f>
        <v>-1.54102648555056</v>
      </c>
      <c r="AI281" s="0" t="n">
        <v>5.56</v>
      </c>
      <c r="AJ281" s="0" t="n">
        <f aca="false">((AP$20)-(AV$20*AI281))*SIN(2*(PI())*(AI281)/(AP$21)+(RADIANS(AS$19)))+AP$19</f>
        <v>-0.963507348200894</v>
      </c>
      <c r="AL281" s="0" t="n">
        <v>5.56</v>
      </c>
      <c r="AM281" s="0" t="n">
        <f aca="false">ROUND((AG281+AJ281),3)</f>
        <v>-2.505</v>
      </c>
    </row>
    <row r="282" customFormat="false" ht="12.75" hidden="false" customHeight="false" outlineLevel="0" collapsed="false">
      <c r="AF282" s="0" t="n">
        <v>5.58</v>
      </c>
      <c r="AG282" s="0" t="n">
        <f aca="false">((AP$14)-(AV$14*AF282))*SIN(2*(PI())*(AF282)/(AP$15)+(RADIANS(AS$13)))+AP$13</f>
        <v>0.250666467129014</v>
      </c>
      <c r="AI282" s="0" t="n">
        <v>5.58</v>
      </c>
      <c r="AJ282" s="0" t="n">
        <f aca="false">((AP$20)-(AV$20*AI282))*SIN(2*(PI())*(AI282)/(AP$21)+(RADIANS(AS$19)))+AP$19</f>
        <v>-0.736249105369668</v>
      </c>
      <c r="AL282" s="0" t="n">
        <v>5.58</v>
      </c>
      <c r="AM282" s="0" t="n">
        <f aca="false">ROUND((AG282+AJ282),3)</f>
        <v>-0.486</v>
      </c>
    </row>
    <row r="283" customFormat="false" ht="12.75" hidden="false" customHeight="false" outlineLevel="0" collapsed="false">
      <c r="AF283" s="0" t="n">
        <v>5.6</v>
      </c>
      <c r="AG283" s="0" t="n">
        <f aca="false">((AP$14)-(AV$14*AF283))*SIN(2*(PI())*(AF283)/(AP$15)+(RADIANS(AS$13)))+AP$13</f>
        <v>1.17557050458447</v>
      </c>
      <c r="AI283" s="0" t="n">
        <v>5.6</v>
      </c>
      <c r="AJ283" s="0" t="n">
        <f aca="false">((AP$20)-(AV$20*AI283))*SIN(2*(PI())*(AI283)/(AP$21)+(RADIANS(AS$19)))+AP$19</f>
        <v>1.90211303259074</v>
      </c>
      <c r="AL283" s="0" t="n">
        <v>5.6</v>
      </c>
      <c r="AM283" s="0" t="n">
        <f aca="false">ROUND((AG283+AJ283),3)</f>
        <v>3.078</v>
      </c>
    </row>
    <row r="284" customFormat="false" ht="12.75" hidden="false" customHeight="false" outlineLevel="0" collapsed="false">
      <c r="AF284" s="0" t="n">
        <v>5.62</v>
      </c>
      <c r="AG284" s="0" t="n">
        <f aca="false">((AP$14)-(AV$14*AF284))*SIN(2*(PI())*(AF284)/(AP$15)+(RADIANS(AS$13)))+AP$13</f>
        <v>-1.96457450145723</v>
      </c>
      <c r="AI284" s="0" t="n">
        <v>5.62</v>
      </c>
      <c r="AJ284" s="0" t="n">
        <f aca="false">((AP$20)-(AV$20*AI284))*SIN(2*(PI())*(AI284)/(AP$21)+(RADIANS(AS$19)))+AP$19</f>
        <v>-1.68865585100367</v>
      </c>
      <c r="AL284" s="0" t="n">
        <v>5.62</v>
      </c>
      <c r="AM284" s="0" t="n">
        <f aca="false">ROUND((AG284+AJ284),3)</f>
        <v>-3.653</v>
      </c>
    </row>
    <row r="285" customFormat="false" ht="12.75" hidden="false" customHeight="false" outlineLevel="0" collapsed="false">
      <c r="AF285" s="0" t="n">
        <v>5.64</v>
      </c>
      <c r="AG285" s="0" t="n">
        <f aca="false">((AP$14)-(AV$14*AF285))*SIN(2*(PI())*(AF285)/(AP$15)+(RADIANS(AS$13)))+AP$13</f>
        <v>1.68865585100357</v>
      </c>
      <c r="AI285" s="0" t="n">
        <v>5.64</v>
      </c>
      <c r="AJ285" s="0" t="n">
        <f aca="false">((AP$20)-(AV$20*AI285))*SIN(2*(PI())*(AI285)/(AP$21)+(RADIANS(AS$19)))+AP$19</f>
        <v>0.250666467126867</v>
      </c>
      <c r="AL285" s="0" t="n">
        <v>5.64</v>
      </c>
      <c r="AM285" s="0" t="n">
        <f aca="false">ROUND((AG285+AJ285),3)</f>
        <v>1.939</v>
      </c>
    </row>
    <row r="286" customFormat="false" ht="12.75" hidden="false" customHeight="false" outlineLevel="0" collapsed="false">
      <c r="AF286" s="0" t="n">
        <v>5.66</v>
      </c>
      <c r="AG286" s="0" t="n">
        <f aca="false">((AP$14)-(AV$14*AF286))*SIN(2*(PI())*(AF286)/(AP$15)+(RADIANS(AS$13)))+AP$13</f>
        <v>-0.497379774329057</v>
      </c>
      <c r="AI286" s="0" t="n">
        <v>5.66</v>
      </c>
      <c r="AJ286" s="0" t="n">
        <f aca="false">((AP$20)-(AV$20*AI286))*SIN(2*(PI())*(AI286)/(AP$21)+(RADIANS(AS$19)))+AP$19</f>
        <v>1.36909421185812</v>
      </c>
      <c r="AL286" s="0" t="n">
        <v>5.66</v>
      </c>
      <c r="AM286" s="0" t="n">
        <f aca="false">ROUND((AG286+AJ286),3)</f>
        <v>0.872</v>
      </c>
    </row>
    <row r="287" customFormat="false" ht="12.75" hidden="false" customHeight="false" outlineLevel="0" collapsed="false">
      <c r="AF287" s="0" t="n">
        <v>5.68</v>
      </c>
      <c r="AG287" s="0" t="n">
        <f aca="false">((AP$14)-(AV$14*AF287))*SIN(2*(PI())*(AF287)/(AP$15)+(RADIANS(AS$13)))+AP$13</f>
        <v>-0.96350734820386</v>
      </c>
      <c r="AI287" s="0" t="n">
        <v>5.68</v>
      </c>
      <c r="AJ287" s="0" t="n">
        <f aca="false">((AP$20)-(AV$20*AI287))*SIN(2*(PI())*(AI287)/(AP$21)+(RADIANS(AS$19)))+AP$19</f>
        <v>-1.99605345685641</v>
      </c>
      <c r="AL287" s="0" t="n">
        <v>5.68</v>
      </c>
      <c r="AM287" s="0" t="n">
        <f aca="false">ROUND((AG287+AJ287),3)</f>
        <v>-2.96</v>
      </c>
    </row>
    <row r="288" customFormat="false" ht="12.75" hidden="false" customHeight="false" outlineLevel="0" collapsed="false">
      <c r="AF288" s="0" t="n">
        <v>5.7</v>
      </c>
      <c r="AG288" s="0" t="n">
        <f aca="false">((AP$14)-(AV$14*AF288))*SIN(2*(PI())*(AF288)/(AP$15)+(RADIANS(AS$13)))+AP$13</f>
        <v>1.90211303258984</v>
      </c>
      <c r="AI288" s="0" t="n">
        <v>5.7</v>
      </c>
      <c r="AJ288" s="0" t="n">
        <f aca="false">((AP$20)-(AV$20*AI288))*SIN(2*(PI())*(AI288)/(AP$21)+(RADIANS(AS$19)))+AP$19</f>
        <v>1.17557050458532</v>
      </c>
      <c r="AL288" s="0" t="n">
        <v>5.7</v>
      </c>
      <c r="AM288" s="0" t="n">
        <f aca="false">ROUND((AG288+AJ288),3)</f>
        <v>3.078</v>
      </c>
    </row>
    <row r="289" customFormat="false" ht="12.75" hidden="false" customHeight="false" outlineLevel="0" collapsed="false">
      <c r="AF289" s="0" t="n">
        <v>5.72</v>
      </c>
      <c r="AG289" s="0" t="n">
        <f aca="false">((AP$14)-(AV$14*AF289))*SIN(2*(PI())*(AF289)/(AP$15)+(RADIANS(AS$13)))+AP$13</f>
        <v>-1.80965410493121</v>
      </c>
      <c r="AI289" s="0" t="n">
        <v>5.72</v>
      </c>
      <c r="AJ289" s="0" t="n">
        <f aca="false">((AP$20)-(AV$20*AI289))*SIN(2*(PI())*(AI289)/(AP$21)+(RADIANS(AS$19)))+AP$19</f>
        <v>0.497379774332067</v>
      </c>
      <c r="AL289" s="0" t="n">
        <v>5.72</v>
      </c>
      <c r="AM289" s="0" t="n">
        <f aca="false">ROUND((AG289+AJ289),3)</f>
        <v>-1.312</v>
      </c>
    </row>
    <row r="290" customFormat="false" ht="12.75" hidden="false" customHeight="false" outlineLevel="0" collapsed="false">
      <c r="AF290" s="0" t="n">
        <v>5.74</v>
      </c>
      <c r="AG290" s="0" t="n">
        <f aca="false">((AP$14)-(AV$14*AF290))*SIN(2*(PI())*(AF290)/(AP$15)+(RADIANS(AS$13)))+AP$13</f>
        <v>0.736249105371105</v>
      </c>
      <c r="AI290" s="0" t="n">
        <v>5.74</v>
      </c>
      <c r="AJ290" s="0" t="n">
        <f aca="false">((AP$20)-(AV$20*AI290))*SIN(2*(PI())*(AI290)/(AP$21)+(RADIANS(AS$19)))+AP$19</f>
        <v>-1.80965410493199</v>
      </c>
      <c r="AL290" s="0" t="n">
        <v>5.74</v>
      </c>
      <c r="AM290" s="0" t="n">
        <f aca="false">ROUND((AG290+AJ290),3)</f>
        <v>-1.073</v>
      </c>
    </row>
    <row r="291" customFormat="false" ht="12.75" hidden="false" customHeight="false" outlineLevel="0" collapsed="false">
      <c r="AF291" s="0" t="n">
        <v>5.76</v>
      </c>
      <c r="AG291" s="0" t="n">
        <f aca="false">((AP$14)-(AV$14*AF291))*SIN(2*(PI())*(AF291)/(AP$15)+(RADIANS(AS$13)))+AP$13</f>
        <v>0.736249105369127</v>
      </c>
      <c r="AI291" s="0" t="n">
        <v>5.76</v>
      </c>
      <c r="AJ291" s="0" t="n">
        <f aca="false">((AP$20)-(AV$20*AI291))*SIN(2*(PI())*(AI291)/(AP$21)+(RADIANS(AS$19)))+AP$19</f>
        <v>1.80965410493163</v>
      </c>
      <c r="AL291" s="0" t="n">
        <v>5.76</v>
      </c>
      <c r="AM291" s="0" t="n">
        <f aca="false">ROUND((AG291+AJ291),3)</f>
        <v>2.546</v>
      </c>
    </row>
    <row r="292" customFormat="false" ht="12.75" hidden="false" customHeight="false" outlineLevel="0" collapsed="false">
      <c r="AF292" s="0" t="n">
        <v>5.78</v>
      </c>
      <c r="AG292" s="0" t="n">
        <f aca="false">((AP$14)-(AV$14*AF292))*SIN(2*(PI())*(AF292)/(AP$15)+(RADIANS(AS$13)))+AP$13</f>
        <v>-1.80965410493186</v>
      </c>
      <c r="AI292" s="0" t="n">
        <v>5.78</v>
      </c>
      <c r="AJ292" s="0" t="n">
        <f aca="false">((AP$20)-(AV$20*AI292))*SIN(2*(PI())*(AI292)/(AP$21)+(RADIANS(AS$19)))+AP$19</f>
        <v>-0.497379774329501</v>
      </c>
      <c r="AL292" s="0" t="n">
        <v>5.78</v>
      </c>
      <c r="AM292" s="0" t="n">
        <f aca="false">ROUND((AG292+AJ292),3)</f>
        <v>-2.307</v>
      </c>
    </row>
    <row r="293" customFormat="false" ht="12.75" hidden="false" customHeight="false" outlineLevel="0" collapsed="false">
      <c r="AF293" s="0" t="n">
        <v>5.8</v>
      </c>
      <c r="AG293" s="0" t="n">
        <f aca="false">((AP$14)-(AV$14*AF293))*SIN(2*(PI())*(AF293)/(AP$15)+(RADIANS(AS$13)))+AP$13</f>
        <v>1.9021130325905</v>
      </c>
      <c r="AI293" s="0" t="n">
        <v>5.8</v>
      </c>
      <c r="AJ293" s="0" t="n">
        <f aca="false">((AP$20)-(AV$20*AI293))*SIN(2*(PI())*(AI293)/(AP$21)+(RADIANS(AS$19)))+AP$19</f>
        <v>-1.17557050458599</v>
      </c>
      <c r="AL293" s="0" t="n">
        <v>5.8</v>
      </c>
      <c r="AM293" s="0" t="n">
        <f aca="false">ROUND((AG293+AJ293),3)</f>
        <v>0.727</v>
      </c>
    </row>
    <row r="294" customFormat="false" ht="12.75" hidden="false" customHeight="false" outlineLevel="0" collapsed="false">
      <c r="AF294" s="0" t="n">
        <v>5.82</v>
      </c>
      <c r="AG294" s="0" t="n">
        <f aca="false">((AP$14)-(AV$14*AF294))*SIN(2*(PI())*(AF294)/(AP$15)+(RADIANS(AS$13)))+AP$13</f>
        <v>-0.96350734820413</v>
      </c>
      <c r="AI294" s="0" t="n">
        <v>5.82</v>
      </c>
      <c r="AJ294" s="0" t="n">
        <f aca="false">((AP$20)-(AV$20*AI294))*SIN(2*(PI())*(AI294)/(AP$21)+(RADIANS(AS$19)))+AP$19</f>
        <v>1.99605345685658</v>
      </c>
      <c r="AL294" s="0" t="n">
        <v>5.82</v>
      </c>
      <c r="AM294" s="0" t="n">
        <f aca="false">ROUND((AG294+AJ294),3)</f>
        <v>1.033</v>
      </c>
    </row>
    <row r="295" customFormat="false" ht="12.75" hidden="false" customHeight="false" outlineLevel="0" collapsed="false">
      <c r="AF295" s="0" t="n">
        <v>5.84</v>
      </c>
      <c r="AG295" s="0" t="n">
        <f aca="false">((AP$14)-(AV$14*AF295))*SIN(2*(PI())*(AF295)/(AP$15)+(RADIANS(AS$13)))+AP$13</f>
        <v>-0.49737977433052</v>
      </c>
      <c r="AI295" s="0" t="n">
        <v>5.84</v>
      </c>
      <c r="AJ295" s="0" t="n">
        <f aca="false">((AP$20)-(AV$20*AI295))*SIN(2*(PI())*(AI295)/(AP$21)+(RADIANS(AS$19)))+AP$19</f>
        <v>-1.36909421185619</v>
      </c>
      <c r="AL295" s="0" t="n">
        <v>5.84</v>
      </c>
      <c r="AM295" s="0" t="n">
        <f aca="false">ROUND((AG295+AJ295),3)</f>
        <v>-1.866</v>
      </c>
    </row>
    <row r="296" customFormat="false" ht="12.75" hidden="false" customHeight="false" outlineLevel="0" collapsed="false">
      <c r="AF296" s="0" t="n">
        <v>5.86</v>
      </c>
      <c r="AG296" s="0" t="n">
        <f aca="false">((AP$14)-(AV$14*AF296))*SIN(2*(PI())*(AF296)/(AP$15)+(RADIANS(AS$13)))+AP$13</f>
        <v>1.68865585100243</v>
      </c>
      <c r="AI296" s="0" t="n">
        <v>5.86</v>
      </c>
      <c r="AJ296" s="0" t="n">
        <f aca="false">((AP$20)-(AV$20*AI296))*SIN(2*(PI())*(AI296)/(AP$21)+(RADIANS(AS$19)))+AP$19</f>
        <v>-0.250666467127691</v>
      </c>
      <c r="AL296" s="0" t="n">
        <v>5.86</v>
      </c>
      <c r="AM296" s="0" t="n">
        <f aca="false">ROUND((AG296+AJ296),3)</f>
        <v>1.438</v>
      </c>
    </row>
    <row r="297" customFormat="false" ht="12.75" hidden="false" customHeight="false" outlineLevel="0" collapsed="false">
      <c r="AF297" s="0" t="n">
        <v>5.88</v>
      </c>
      <c r="AG297" s="0" t="n">
        <f aca="false">((AP$14)-(AV$14*AF297))*SIN(2*(PI())*(AF297)/(AP$15)+(RADIANS(AS$13)))+AP$13</f>
        <v>-1.96457450145729</v>
      </c>
      <c r="AI297" s="0" t="n">
        <v>5.88</v>
      </c>
      <c r="AJ297" s="0" t="n">
        <f aca="false">((AP$20)-(AV$20*AI297))*SIN(2*(PI())*(AI297)/(AP$21)+(RADIANS(AS$19)))+AP$19</f>
        <v>1.68865585100509</v>
      </c>
      <c r="AL297" s="0" t="n">
        <v>5.88</v>
      </c>
      <c r="AM297" s="0" t="n">
        <f aca="false">ROUND((AG297+AJ297),3)</f>
        <v>-0.276</v>
      </c>
    </row>
    <row r="298" customFormat="false" ht="12.75" hidden="false" customHeight="false" outlineLevel="0" collapsed="false">
      <c r="AF298" s="0" t="n">
        <v>5.9</v>
      </c>
      <c r="AG298" s="0" t="n">
        <f aca="false">((AP$14)-(AV$14*AF298))*SIN(2*(PI())*(AF298)/(AP$15)+(RADIANS(AS$13)))+AP$13</f>
        <v>1.17557050458619</v>
      </c>
      <c r="AI298" s="0" t="n">
        <v>5.9</v>
      </c>
      <c r="AJ298" s="0" t="n">
        <f aca="false">((AP$20)-(AV$20*AI298))*SIN(2*(PI())*(AI298)/(AP$21)+(RADIANS(AS$19)))+AP$19</f>
        <v>-1.90211303259049</v>
      </c>
      <c r="AL298" s="0" t="n">
        <v>5.9</v>
      </c>
      <c r="AM298" s="0" t="n">
        <f aca="false">ROUND((AG298+AJ298),3)</f>
        <v>-0.727</v>
      </c>
    </row>
    <row r="299" customFormat="false" ht="12.75" hidden="false" customHeight="false" outlineLevel="0" collapsed="false">
      <c r="AF299" s="0" t="n">
        <v>5.92</v>
      </c>
      <c r="AG299" s="0" t="n">
        <f aca="false">((AP$14)-(AV$14*AF299))*SIN(2*(PI())*(AF299)/(AP$15)+(RADIANS(AS$13)))+AP$13</f>
        <v>0.250666467126904</v>
      </c>
      <c r="AI299" s="0" t="n">
        <v>5.92</v>
      </c>
      <c r="AJ299" s="0" t="n">
        <f aca="false">((AP$20)-(AV$20*AI299))*SIN(2*(PI())*(AI299)/(AP$21)+(RADIANS(AS$19)))+AP$19</f>
        <v>0.736249105368896</v>
      </c>
      <c r="AL299" s="0" t="n">
        <v>5.92</v>
      </c>
      <c r="AM299" s="0" t="n">
        <f aca="false">ROUND((AG299+AJ299),3)</f>
        <v>0.987</v>
      </c>
    </row>
    <row r="300" customFormat="false" ht="12.75" hidden="false" customHeight="false" outlineLevel="0" collapsed="false">
      <c r="AF300" s="0" t="n">
        <v>5.94</v>
      </c>
      <c r="AG300" s="0" t="n">
        <f aca="false">((AP$14)-(AV$14*AF300))*SIN(2*(PI())*(AF300)/(AP$15)+(RADIANS(AS$13)))+AP$13</f>
        <v>-1.54102648555037</v>
      </c>
      <c r="AI300" s="0" t="n">
        <v>5.94</v>
      </c>
      <c r="AJ300" s="0" t="n">
        <f aca="false">((AP$20)-(AV$20*AI300))*SIN(2*(PI())*(AI300)/(AP$21)+(RADIANS(AS$19)))+AP$19</f>
        <v>0.963507348203216</v>
      </c>
      <c r="AL300" s="0" t="n">
        <v>5.94</v>
      </c>
      <c r="AM300" s="0" t="n">
        <f aca="false">ROUND((AG300+AJ300),3)</f>
        <v>-0.578</v>
      </c>
    </row>
    <row r="301" customFormat="false" ht="12.75" hidden="false" customHeight="false" outlineLevel="0" collapsed="false">
      <c r="AF301" s="0" t="n">
        <v>5.96</v>
      </c>
      <c r="AG301" s="0" t="n">
        <f aca="false">((AP$14)-(AV$14*AF301))*SIN(2*(PI())*(AF301)/(AP$15)+(RADIANS(AS$13)))+AP$13</f>
        <v>1.99605345685656</v>
      </c>
      <c r="AI301" s="0" t="n">
        <v>5.96</v>
      </c>
      <c r="AJ301" s="0" t="n">
        <f aca="false">((AP$20)-(AV$20*AI301))*SIN(2*(PI())*(AI301)/(AP$21)+(RADIANS(AS$19)))+AP$19</f>
        <v>-1.96457450145753</v>
      </c>
      <c r="AL301" s="0" t="n">
        <v>5.96</v>
      </c>
      <c r="AM301" s="0" t="n">
        <f aca="false">ROUND((AG301+AJ301),3)</f>
        <v>0.031</v>
      </c>
    </row>
    <row r="302" customFormat="false" ht="12.75" hidden="false" customHeight="false" outlineLevel="0" collapsed="false">
      <c r="AF302" s="0" t="n">
        <v>5.98</v>
      </c>
      <c r="AG302" s="0" t="n">
        <f aca="false">((AP$14)-(AV$14*AF302))*SIN(2*(PI())*(AF302)/(AP$15)+(RADIANS(AS$13)))+AP$13</f>
        <v>-1.36909421185903</v>
      </c>
      <c r="AI302" s="0" t="n">
        <v>5.98</v>
      </c>
      <c r="AJ302" s="0" t="n">
        <f aca="false">((AP$20)-(AV$20*AI302))*SIN(2*(PI())*(AI302)/(AP$21)+(RADIANS(AS$19)))+AP$19</f>
        <v>1.54102648555036</v>
      </c>
      <c r="AL302" s="0" t="n">
        <v>5.98</v>
      </c>
      <c r="AM302" s="0" t="n">
        <f aca="false">ROUND((AG302+AJ302),3)</f>
        <v>0.172</v>
      </c>
    </row>
    <row r="303" customFormat="false" ht="12.75" hidden="false" customHeight="false" outlineLevel="0" collapsed="false">
      <c r="AF303" s="0" t="n">
        <v>6</v>
      </c>
      <c r="AG303" s="0" t="n">
        <f aca="false">((AP$14)-(AV$14*AF303))*SIN(2*(PI())*(AF303)/(AP$15)+(RADIANS(AS$13)))+AP$13</f>
        <v>6.35302566736332E-013</v>
      </c>
      <c r="AI303" s="0" t="n">
        <v>6</v>
      </c>
      <c r="AJ303" s="0" t="n">
        <f aca="false">((AP$20)-(AV$20*AI303))*SIN(2*(PI())*(AI303)/(AP$21)+(RADIANS(AS$19)))+AP$19</f>
        <v>-6.45102217052057E-013</v>
      </c>
      <c r="AL303" s="0" t="n">
        <v>6</v>
      </c>
      <c r="AM303" s="0" t="n">
        <f aca="false">ROUND((AG303+AJ303),3)</f>
        <v>-0</v>
      </c>
    </row>
    <row r="304" customFormat="false" ht="12.75" hidden="false" customHeight="false" outlineLevel="0" collapsed="false">
      <c r="AF304" s="0" t="n">
        <v>6.02</v>
      </c>
      <c r="AG304" s="0" t="n">
        <f aca="false">((AP$14)-(AV$14*AF304))*SIN(2*(PI())*(AF304)/(AP$15)+(RADIANS(AS$13)))+AP$13</f>
        <v>1.36909421185811</v>
      </c>
      <c r="AI304" s="0" t="n">
        <v>6.02</v>
      </c>
      <c r="AJ304" s="0" t="n">
        <f aca="false">((AP$20)-(AV$20*AI304))*SIN(2*(PI())*(AI304)/(AP$21)+(RADIANS(AS$19)))+AP$19</f>
        <v>-1.54102648555186</v>
      </c>
      <c r="AL304" s="0" t="n">
        <v>6.02</v>
      </c>
      <c r="AM304" s="0" t="n">
        <f aca="false">ROUND((AG304+AJ304),3)</f>
        <v>-0.172</v>
      </c>
    </row>
    <row r="305" customFormat="false" ht="12.75" hidden="false" customHeight="false" outlineLevel="0" collapsed="false">
      <c r="AF305" s="0" t="n">
        <v>6.04</v>
      </c>
      <c r="AG305" s="0" t="n">
        <f aca="false">((AP$14)-(AV$14*AF305))*SIN(2*(PI())*(AF305)/(AP$15)+(RADIANS(AS$13)))+AP$13</f>
        <v>-1.99605345685648</v>
      </c>
      <c r="AI305" s="0" t="n">
        <v>6.04</v>
      </c>
      <c r="AJ305" s="0" t="n">
        <f aca="false">((AP$20)-(AV$20*AI305))*SIN(2*(PI())*(AI305)/(AP$21)+(RADIANS(AS$19)))+AP$19</f>
        <v>1.96457450145709</v>
      </c>
      <c r="AL305" s="0" t="n">
        <v>6.04</v>
      </c>
      <c r="AM305" s="0" t="n">
        <f aca="false">ROUND((AG305+AJ305),3)</f>
        <v>-0.031</v>
      </c>
    </row>
    <row r="306" customFormat="false" ht="12.75" hidden="false" customHeight="false" outlineLevel="0" collapsed="false">
      <c r="AF306" s="0" t="n">
        <v>6.06</v>
      </c>
      <c r="AG306" s="0" t="n">
        <f aca="false">((AP$14)-(AV$14*AF306))*SIN(2*(PI())*(AF306)/(AP$15)+(RADIANS(AS$13)))+AP$13</f>
        <v>1.54102648555118</v>
      </c>
      <c r="AI306" s="0" t="n">
        <v>6.06</v>
      </c>
      <c r="AJ306" s="0" t="n">
        <f aca="false">((AP$20)-(AV$20*AI306))*SIN(2*(PI())*(AI306)/(AP$21)+(RADIANS(AS$19)))+AP$19</f>
        <v>-0.963507348201159</v>
      </c>
      <c r="AL306" s="0" t="n">
        <v>6.06</v>
      </c>
      <c r="AM306" s="0" t="n">
        <f aca="false">ROUND((AG306+AJ306),3)</f>
        <v>0.578</v>
      </c>
    </row>
    <row r="307" customFormat="false" ht="12.75" hidden="false" customHeight="false" outlineLevel="0" collapsed="false">
      <c r="AF307" s="0" t="n">
        <v>6.08</v>
      </c>
      <c r="AG307" s="0" t="n">
        <f aca="false">((AP$14)-(AV$14*AF307))*SIN(2*(PI())*(AF307)/(AP$15)+(RADIANS(AS$13)))+AP$13</f>
        <v>-0.25066646712636</v>
      </c>
      <c r="AI307" s="0" t="n">
        <v>6.08</v>
      </c>
      <c r="AJ307" s="0" t="n">
        <f aca="false">((AP$20)-(AV$20*AI307))*SIN(2*(PI())*(AI307)/(AP$21)+(RADIANS(AS$19)))+AP$19</f>
        <v>-0.73624910537277</v>
      </c>
      <c r="AL307" s="0" t="n">
        <v>6.08</v>
      </c>
      <c r="AM307" s="0" t="n">
        <f aca="false">ROUND((AG307+AJ307),3)</f>
        <v>-0.987</v>
      </c>
    </row>
    <row r="308" customFormat="false" ht="12.75" hidden="false" customHeight="false" outlineLevel="0" collapsed="false">
      <c r="AF308" s="0" t="n">
        <v>6.1</v>
      </c>
      <c r="AG308" s="0" t="n">
        <f aca="false">((AP$14)-(AV$14*AF308))*SIN(2*(PI())*(AF308)/(AP$15)+(RADIANS(AS$13)))+AP$13</f>
        <v>-1.17557050458516</v>
      </c>
      <c r="AI308" s="0" t="n">
        <v>6.1</v>
      </c>
      <c r="AJ308" s="0" t="n">
        <f aca="false">((AP$20)-(AV$20*AI308))*SIN(2*(PI())*(AI308)/(AP$21)+(RADIANS(AS$19)))+AP$19</f>
        <v>1.90211303259065</v>
      </c>
      <c r="AL308" s="0" t="n">
        <v>6.1</v>
      </c>
      <c r="AM308" s="0" t="n">
        <f aca="false">ROUND((AG308+AJ308),3)</f>
        <v>0.727</v>
      </c>
    </row>
    <row r="309" customFormat="false" ht="12.75" hidden="false" customHeight="false" outlineLevel="0" collapsed="false">
      <c r="AF309" s="0" t="n">
        <v>6.12</v>
      </c>
      <c r="AG309" s="0" t="n">
        <f aca="false">((AP$14)-(AV$14*AF309))*SIN(2*(PI())*(AF309)/(AP$15)+(RADIANS(AS$13)))+AP$13</f>
        <v>1.96457450145705</v>
      </c>
      <c r="AI309" s="0" t="n">
        <v>6.12</v>
      </c>
      <c r="AJ309" s="0" t="n">
        <f aca="false">((AP$20)-(AV$20*AI309))*SIN(2*(PI())*(AI309)/(AP$21)+(RADIANS(AS$19)))+AP$19</f>
        <v>-1.6886558510048</v>
      </c>
      <c r="AL309" s="0" t="n">
        <v>6.12</v>
      </c>
      <c r="AM309" s="0" t="n">
        <f aca="false">ROUND((AG309+AJ309),3)</f>
        <v>0.276</v>
      </c>
    </row>
    <row r="310" customFormat="false" ht="12.75" hidden="false" customHeight="false" outlineLevel="0" collapsed="false">
      <c r="AF310" s="0" t="n">
        <v>6.14</v>
      </c>
      <c r="AG310" s="0" t="n">
        <f aca="false">((AP$14)-(AV$14*AF310))*SIN(2*(PI())*(AF310)/(AP$15)+(RADIANS(AS$13)))+AP$13</f>
        <v>-1.68865585100214</v>
      </c>
      <c r="AI310" s="0" t="n">
        <v>6.14</v>
      </c>
      <c r="AJ310" s="0" t="n">
        <f aca="false">((AP$20)-(AV$20*AI310))*SIN(2*(PI())*(AI310)/(AP$21)+(RADIANS(AS$19)))+AP$19</f>
        <v>0.250666467125362</v>
      </c>
      <c r="AL310" s="0" t="n">
        <v>6.14</v>
      </c>
      <c r="AM310" s="0" t="n">
        <f aca="false">ROUND((AG310+AJ310),3)</f>
        <v>-1.438</v>
      </c>
    </row>
    <row r="311" customFormat="false" ht="12.75" hidden="false" customHeight="false" outlineLevel="0" collapsed="false">
      <c r="AF311" s="0" t="n">
        <v>6.16</v>
      </c>
      <c r="AG311" s="0" t="n">
        <f aca="false">((AP$14)-(AV$14*AF311))*SIN(2*(PI())*(AF311)/(AP$15)+(RADIANS(AS$13)))+AP$13</f>
        <v>0.497379774331751</v>
      </c>
      <c r="AI311" s="0" t="n">
        <v>6.16</v>
      </c>
      <c r="AJ311" s="0" t="n">
        <f aca="false">((AP$20)-(AV$20*AI311))*SIN(2*(PI())*(AI311)/(AP$21)+(RADIANS(AS$19)))+AP$19</f>
        <v>1.3690942118579</v>
      </c>
      <c r="AL311" s="0" t="n">
        <v>6.16</v>
      </c>
      <c r="AM311" s="0" t="n">
        <f aca="false">ROUND((AG311+AJ311),3)</f>
        <v>1.866</v>
      </c>
    </row>
    <row r="312" customFormat="false" ht="12.75" hidden="false" customHeight="false" outlineLevel="0" collapsed="false">
      <c r="AF312" s="0" t="n">
        <v>6.18</v>
      </c>
      <c r="AG312" s="0" t="n">
        <f aca="false">((AP$14)-(AV$14*AF312))*SIN(2*(PI())*(AF312)/(AP$15)+(RADIANS(AS$13)))+AP$13</f>
        <v>0.963507348203017</v>
      </c>
      <c r="AI312" s="0" t="n">
        <v>6.18</v>
      </c>
      <c r="AJ312" s="0" t="n">
        <f aca="false">((AP$20)-(AV$20*AI312))*SIN(2*(PI())*(AI312)/(AP$21)+(RADIANS(AS$19)))+AP$19</f>
        <v>-1.99605345685643</v>
      </c>
      <c r="AL312" s="0" t="n">
        <v>6.18</v>
      </c>
      <c r="AM312" s="0" t="n">
        <f aca="false">ROUND((AG312+AJ312),3)</f>
        <v>-1.033</v>
      </c>
    </row>
    <row r="313" customFormat="false" ht="12.75" hidden="false" customHeight="false" outlineLevel="0" collapsed="false">
      <c r="AF313" s="0" t="n">
        <v>6.2</v>
      </c>
      <c r="AG313" s="0" t="n">
        <f aca="false">((AP$14)-(AV$14*AF313))*SIN(2*(PI())*(AF313)/(AP$15)+(RADIANS(AS$13)))+AP$13</f>
        <v>-1.90211303259067</v>
      </c>
      <c r="AI313" s="0" t="n">
        <v>6.2</v>
      </c>
      <c r="AJ313" s="0" t="n">
        <f aca="false">((AP$20)-(AV$20*AI313))*SIN(2*(PI())*(AI313)/(AP$21)+(RADIANS(AS$19)))+AP$19</f>
        <v>1.17557050458557</v>
      </c>
      <c r="AL313" s="0" t="n">
        <v>6.2</v>
      </c>
      <c r="AM313" s="0" t="n">
        <f aca="false">ROUND((AG313+AJ313),3)</f>
        <v>-0.727</v>
      </c>
    </row>
    <row r="314" customFormat="false" ht="12.75" hidden="false" customHeight="false" outlineLevel="0" collapsed="false">
      <c r="AF314" s="0" t="n">
        <v>6.22</v>
      </c>
      <c r="AG314" s="0" t="n">
        <f aca="false">((AP$14)-(AV$14*AF314))*SIN(2*(PI())*(AF314)/(AP$15)+(RADIANS(AS$13)))+AP$13</f>
        <v>1.8096541049324</v>
      </c>
      <c r="AI314" s="0" t="n">
        <v>6.22</v>
      </c>
      <c r="AJ314" s="0" t="n">
        <f aca="false">((AP$20)-(AV$20*AI314))*SIN(2*(PI())*(AI314)/(AP$21)+(RADIANS(AS$19)))+AP$19</f>
        <v>0.497379774330013</v>
      </c>
      <c r="AL314" s="0" t="n">
        <v>6.22</v>
      </c>
      <c r="AM314" s="0" t="n">
        <f aca="false">ROUND((AG314+AJ314),3)</f>
        <v>2.307</v>
      </c>
    </row>
    <row r="315" customFormat="false" ht="12.75" hidden="false" customHeight="false" outlineLevel="0" collapsed="false">
      <c r="AF315" s="0" t="n">
        <v>6.24</v>
      </c>
      <c r="AG315" s="0" t="n">
        <f aca="false">((AP$14)-(AV$14*AF315))*SIN(2*(PI())*(AF315)/(AP$15)+(RADIANS(AS$13)))+AP$13</f>
        <v>-0.736249105368617</v>
      </c>
      <c r="AI315" s="0" t="n">
        <v>6.24</v>
      </c>
      <c r="AJ315" s="0" t="n">
        <f aca="false">((AP$20)-(AV$20*AI315))*SIN(2*(PI())*(AI315)/(AP$21)+(RADIANS(AS$19)))+AP$19</f>
        <v>-1.80965410493263</v>
      </c>
      <c r="AL315" s="0" t="n">
        <v>6.24</v>
      </c>
      <c r="AM315" s="0" t="n">
        <f aca="false">ROUND((AG315+AJ315),3)</f>
        <v>-2.546</v>
      </c>
    </row>
    <row r="316" customFormat="false" ht="12.75" hidden="false" customHeight="false" outlineLevel="0" collapsed="false">
      <c r="AF316" s="0" t="n">
        <v>6.26</v>
      </c>
      <c r="AG316" s="0" t="n">
        <f aca="false">((AP$14)-(AV$14*AF316))*SIN(2*(PI())*(AF316)/(AP$15)+(RADIANS(AS$13)))+AP$13</f>
        <v>-0.736249105371615</v>
      </c>
      <c r="AI316" s="0" t="n">
        <v>6.26</v>
      </c>
      <c r="AJ316" s="0" t="n">
        <f aca="false">((AP$20)-(AV$20*AI316))*SIN(2*(PI())*(AI316)/(AP$21)+(RADIANS(AS$19)))+AP$19</f>
        <v>1.80965410493099</v>
      </c>
      <c r="AL316" s="0" t="n">
        <v>6.26</v>
      </c>
      <c r="AM316" s="0" t="n">
        <f aca="false">ROUND((AG316+AJ316),3)</f>
        <v>1.073</v>
      </c>
    </row>
    <row r="317" customFormat="false" ht="12.75" hidden="false" customHeight="false" outlineLevel="0" collapsed="false">
      <c r="AF317" s="0" t="n">
        <v>6.28</v>
      </c>
      <c r="AG317" s="0" t="n">
        <f aca="false">((AP$14)-(AV$14*AF317))*SIN(2*(PI())*(AF317)/(AP$15)+(RADIANS(AS$13)))+AP$13</f>
        <v>1.80965410493067</v>
      </c>
      <c r="AI317" s="0" t="n">
        <v>6.28</v>
      </c>
      <c r="AJ317" s="0" t="n">
        <f aca="false">((AP$20)-(AV$20*AI317))*SIN(2*(PI())*(AI317)/(AP$21)+(RADIANS(AS$19)))+AP$19</f>
        <v>-0.497379774329793</v>
      </c>
      <c r="AL317" s="0" t="n">
        <v>6.28</v>
      </c>
      <c r="AM317" s="0" t="n">
        <f aca="false">ROUND((AG317+AJ317),3)</f>
        <v>1.312</v>
      </c>
    </row>
    <row r="318" customFormat="false" ht="12.75" hidden="false" customHeight="false" outlineLevel="0" collapsed="false">
      <c r="AF318" s="0" t="n">
        <v>6.3</v>
      </c>
      <c r="AG318" s="0" t="n">
        <f aca="false">((AP$14)-(AV$14*AF318))*SIN(2*(PI())*(AF318)/(AP$15)+(RADIANS(AS$13)))+AP$13</f>
        <v>-1.90211303258967</v>
      </c>
      <c r="AI318" s="0" t="n">
        <v>6.3</v>
      </c>
      <c r="AJ318" s="0" t="n">
        <f aca="false">((AP$20)-(AV$20*AI318))*SIN(2*(PI())*(AI318)/(AP$21)+(RADIANS(AS$19)))+AP$19</f>
        <v>-1.17557050458575</v>
      </c>
      <c r="AL318" s="0" t="n">
        <v>6.3</v>
      </c>
      <c r="AM318" s="0" t="n">
        <f aca="false">ROUND((AG318+AJ318),3)</f>
        <v>-3.078</v>
      </c>
    </row>
    <row r="319" customFormat="false" ht="12.75" hidden="false" customHeight="false" outlineLevel="0" collapsed="false">
      <c r="AF319" s="0" t="n">
        <v>6.32</v>
      </c>
      <c r="AG319" s="0" t="n">
        <f aca="false">((AP$14)-(AV$14*AF319))*SIN(2*(PI())*(AF319)/(AP$15)+(RADIANS(AS$13)))+AP$13</f>
        <v>0.963507348203379</v>
      </c>
      <c r="AI319" s="0" t="n">
        <v>6.32</v>
      </c>
      <c r="AJ319" s="0" t="n">
        <f aca="false">((AP$20)-(AV$20*AI319))*SIN(2*(PI())*(AI319)/(AP$21)+(RADIANS(AS$19)))+AP$19</f>
        <v>1.99605345685644</v>
      </c>
      <c r="AL319" s="0" t="n">
        <v>6.32</v>
      </c>
      <c r="AM319" s="0" t="n">
        <f aca="false">ROUND((AG319+AJ319),3)</f>
        <v>2.96</v>
      </c>
    </row>
    <row r="320" customFormat="false" ht="12.75" hidden="false" customHeight="false" outlineLevel="0" collapsed="false">
      <c r="AF320" s="0" t="n">
        <v>6.34</v>
      </c>
      <c r="AG320" s="0" t="n">
        <f aca="false">((AP$14)-(AV$14*AF320))*SIN(2*(PI())*(AF320)/(AP$15)+(RADIANS(AS$13)))+AP$13</f>
        <v>0.497379774327826</v>
      </c>
      <c r="AI320" s="0" t="n">
        <v>6.34</v>
      </c>
      <c r="AJ320" s="0" t="n">
        <f aca="false">((AP$20)-(AV$20*AI320))*SIN(2*(PI())*(AI320)/(AP$21)+(RADIANS(AS$19)))+AP$19</f>
        <v>-1.36909421185773</v>
      </c>
      <c r="AL320" s="0" t="n">
        <v>6.34</v>
      </c>
      <c r="AM320" s="0" t="n">
        <f aca="false">ROUND((AG320+AJ320),3)</f>
        <v>-0.872</v>
      </c>
    </row>
    <row r="321" customFormat="false" ht="12.75" hidden="false" customHeight="false" outlineLevel="0" collapsed="false">
      <c r="AF321" s="0" t="n">
        <v>6.36</v>
      </c>
      <c r="AG321" s="0" t="n">
        <f aca="false">((AP$14)-(AV$14*AF321))*SIN(2*(PI())*(AF321)/(AP$15)+(RADIANS(AS$13)))+AP$13</f>
        <v>-1.68865585100386</v>
      </c>
      <c r="AI321" s="0" t="n">
        <v>6.36</v>
      </c>
      <c r="AJ321" s="0" t="n">
        <f aca="false">((AP$20)-(AV$20*AI321))*SIN(2*(PI())*(AI321)/(AP$21)+(RADIANS(AS$19)))+AP$19</f>
        <v>-0.250666467129197</v>
      </c>
      <c r="AL321" s="0" t="n">
        <v>6.36</v>
      </c>
      <c r="AM321" s="0" t="n">
        <f aca="false">ROUND((AG321+AJ321),3)</f>
        <v>-1.939</v>
      </c>
    </row>
    <row r="322" customFormat="false" ht="12.75" hidden="false" customHeight="false" outlineLevel="0" collapsed="false">
      <c r="AF322" s="0" t="n">
        <v>6.38</v>
      </c>
      <c r="AG322" s="0" t="n">
        <f aca="false">((AP$14)-(AV$14*AF322))*SIN(2*(PI())*(AF322)/(AP$15)+(RADIANS(AS$13)))+AP$13</f>
        <v>1.96457450145781</v>
      </c>
      <c r="AI322" s="0" t="n">
        <v>6.38</v>
      </c>
      <c r="AJ322" s="0" t="n">
        <f aca="false">((AP$20)-(AV$20*AI322))*SIN(2*(PI())*(AI322)/(AP$21)+(RADIANS(AS$19)))+AP$19</f>
        <v>1.68865585100493</v>
      </c>
      <c r="AL322" s="0" t="n">
        <v>6.38</v>
      </c>
      <c r="AM322" s="0" t="n">
        <f aca="false">ROUND((AG322+AJ322),3)</f>
        <v>3.653</v>
      </c>
    </row>
    <row r="323" customFormat="false" ht="12.75" hidden="false" customHeight="false" outlineLevel="0" collapsed="false">
      <c r="AF323" s="0" t="n">
        <v>6.4</v>
      </c>
      <c r="AG323" s="0" t="n">
        <f aca="false">((AP$14)-(AV$14*AF323))*SIN(2*(PI())*(AF323)/(AP$15)+(RADIANS(AS$13)))+AP$13</f>
        <v>-1.17557050458549</v>
      </c>
      <c r="AI323" s="0" t="n">
        <v>6.4</v>
      </c>
      <c r="AJ323" s="0" t="n">
        <f aca="false">((AP$20)-(AV$20*AI323))*SIN(2*(PI())*(AI323)/(AP$21)+(RADIANS(AS$19)))+AP$19</f>
        <v>-1.90211303258946</v>
      </c>
      <c r="AL323" s="0" t="n">
        <v>6.4</v>
      </c>
      <c r="AM323" s="0" t="n">
        <f aca="false">ROUND((AG323+AJ323),3)</f>
        <v>-3.078</v>
      </c>
    </row>
    <row r="324" customFormat="false" ht="12.75" hidden="false" customHeight="false" outlineLevel="0" collapsed="false">
      <c r="AF324" s="0" t="n">
        <v>6.42</v>
      </c>
      <c r="AG324" s="0" t="n">
        <f aca="false">((AP$14)-(AV$14*AF324))*SIN(2*(PI())*(AF324)/(AP$15)+(RADIANS(AS$13)))+AP$13</f>
        <v>-0.250666467129558</v>
      </c>
      <c r="AI324" s="0" t="n">
        <v>6.42</v>
      </c>
      <c r="AJ324" s="0" t="n">
        <f aca="false">((AP$20)-(AV$20*AI324))*SIN(2*(PI())*(AI324)/(AP$21)+(RADIANS(AS$19)))+AP$19</f>
        <v>0.736249105369177</v>
      </c>
      <c r="AL324" s="0" t="n">
        <v>6.42</v>
      </c>
      <c r="AM324" s="0" t="n">
        <f aca="false">ROUND((AG324+AJ324),3)</f>
        <v>0.486</v>
      </c>
    </row>
    <row r="325" customFormat="false" ht="12.75" hidden="false" customHeight="false" outlineLevel="0" collapsed="false">
      <c r="AF325" s="0" t="n">
        <v>6.44</v>
      </c>
      <c r="AG325" s="0" t="n">
        <f aca="false">((AP$14)-(AV$14*AF325))*SIN(2*(PI())*(AF325)/(AP$15)+(RADIANS(AS$13)))+AP$13</f>
        <v>1.54102648555091</v>
      </c>
      <c r="AI325" s="0" t="n">
        <v>6.44</v>
      </c>
      <c r="AJ325" s="0" t="n">
        <f aca="false">((AP$20)-(AV$20*AI325))*SIN(2*(PI())*(AI325)/(AP$21)+(RADIANS(AS$19)))+AP$19</f>
        <v>0.963507348201357</v>
      </c>
      <c r="AL325" s="0" t="n">
        <v>6.44</v>
      </c>
      <c r="AM325" s="0" t="n">
        <f aca="false">ROUND((AG325+AJ325),3)</f>
        <v>2.505</v>
      </c>
    </row>
    <row r="326" customFormat="false" ht="12.75" hidden="false" customHeight="false" outlineLevel="0" collapsed="false">
      <c r="AF326" s="0" t="n">
        <v>6.46</v>
      </c>
      <c r="AG326" s="0" t="n">
        <f aca="false">((AP$14)-(AV$14*AF326))*SIN(2*(PI())*(AF326)/(AP$15)+(RADIANS(AS$13)))+AP$13</f>
        <v>-1.99605345685651</v>
      </c>
      <c r="AI326" s="0" t="n">
        <v>6.46</v>
      </c>
      <c r="AJ326" s="0" t="n">
        <f aca="false">((AP$20)-(AV$20*AI326))*SIN(2*(PI())*(AI326)/(AP$21)+(RADIANS(AS$19)))+AP$19</f>
        <v>-1.96457450145782</v>
      </c>
      <c r="AL326" s="0" t="n">
        <v>6.46</v>
      </c>
      <c r="AM326" s="0" t="n">
        <f aca="false">ROUND((AG326+AJ326),3)</f>
        <v>-3.961</v>
      </c>
    </row>
    <row r="327" customFormat="false" ht="12.75" hidden="false" customHeight="false" outlineLevel="0" collapsed="false">
      <c r="AF327" s="0" t="n">
        <v>6.48</v>
      </c>
      <c r="AG327" s="0" t="n">
        <f aca="false">((AP$14)-(AV$14*AF327))*SIN(2*(PI())*(AF327)/(AP$15)+(RADIANS(AS$13)))+AP$13</f>
        <v>1.36909421185841</v>
      </c>
      <c r="AI327" s="0" t="n">
        <v>6.48</v>
      </c>
      <c r="AJ327" s="0" t="n">
        <f aca="false">((AP$20)-(AV$20*AI327))*SIN(2*(PI())*(AI327)/(AP$21)+(RADIANS(AS$19)))+AP$19</f>
        <v>1.54102648555171</v>
      </c>
      <c r="AL327" s="0" t="n">
        <v>6.48</v>
      </c>
      <c r="AM327" s="0" t="n">
        <f aca="false">ROUND((AG327+AJ327),3)</f>
        <v>2.91</v>
      </c>
    </row>
    <row r="328" customFormat="false" ht="12.75" hidden="false" customHeight="false" outlineLevel="0" collapsed="false">
      <c r="AF328" s="0" t="n">
        <v>6.5</v>
      </c>
      <c r="AG328" s="0" t="n">
        <f aca="false">((AP$14)-(AV$14*AF328))*SIN(2*(PI())*(AF328)/(AP$15)+(RADIANS(AS$13)))+AP$13</f>
        <v>-3.41672855261648E-012</v>
      </c>
      <c r="AI328" s="0" t="n">
        <v>6.5</v>
      </c>
      <c r="AJ328" s="0" t="n">
        <f aca="false">((AP$20)-(AV$20*AI328))*SIN(2*(PI())*(AI328)/(AP$21)+(RADIANS(AS$19)))+AP$19</f>
        <v>8.72010419056574E-013</v>
      </c>
      <c r="AL328" s="0" t="n">
        <v>6.5</v>
      </c>
      <c r="AM328" s="0" t="n">
        <f aca="false">ROUND((AG328+AJ328),3)</f>
        <v>-0</v>
      </c>
    </row>
    <row r="329" customFormat="false" ht="12.75" hidden="false" customHeight="false" outlineLevel="0" collapsed="false">
      <c r="AF329" s="0" t="n">
        <v>6.52</v>
      </c>
      <c r="AG329" s="0" t="n">
        <f aca="false">((AP$14)-(AV$14*AF329))*SIN(2*(PI())*(AF329)/(AP$15)+(RADIANS(AS$13)))+AP$13</f>
        <v>-1.36909421185873</v>
      </c>
      <c r="AI329" s="0" t="n">
        <v>6.52</v>
      </c>
      <c r="AJ329" s="0" t="n">
        <f aca="false">((AP$20)-(AV$20*AI329))*SIN(2*(PI())*(AI329)/(AP$21)+(RADIANS(AS$19)))+AP$19</f>
        <v>-1.54102648555282</v>
      </c>
      <c r="AL329" s="0" t="n">
        <v>6.52</v>
      </c>
      <c r="AM329" s="0" t="n">
        <f aca="false">ROUND((AG329+AJ329),3)</f>
        <v>-2.91</v>
      </c>
    </row>
    <row r="330" customFormat="false" ht="12.75" hidden="false" customHeight="false" outlineLevel="0" collapsed="false">
      <c r="AF330" s="0" t="n">
        <v>6.54</v>
      </c>
      <c r="AG330" s="0" t="n">
        <f aca="false">((AP$14)-(AV$14*AF330))*SIN(2*(PI())*(AF330)/(AP$15)+(RADIANS(AS$13)))+AP$13</f>
        <v>1.99605345685653</v>
      </c>
      <c r="AI330" s="0" t="n">
        <v>6.54</v>
      </c>
      <c r="AJ330" s="0" t="n">
        <f aca="false">((AP$20)-(AV$20*AI330))*SIN(2*(PI())*(AI330)/(AP$21)+(RADIANS(AS$19)))+AP$19</f>
        <v>1.96457450145749</v>
      </c>
      <c r="AL330" s="0" t="n">
        <v>6.54</v>
      </c>
      <c r="AM330" s="0" t="n">
        <f aca="false">ROUND((AG330+AJ330),3)</f>
        <v>3.961</v>
      </c>
    </row>
    <row r="331" customFormat="false" ht="12.75" hidden="false" customHeight="false" outlineLevel="0" collapsed="false">
      <c r="AF331" s="0" t="n">
        <v>6.56</v>
      </c>
      <c r="AG331" s="0" t="n">
        <f aca="false">((AP$14)-(AV$14*AF331))*SIN(2*(PI())*(AF331)/(AP$15)+(RADIANS(AS$13)))+AP$13</f>
        <v>-1.54102648555063</v>
      </c>
      <c r="AI331" s="0" t="n">
        <v>6.56</v>
      </c>
      <c r="AJ331" s="0" t="n">
        <f aca="false">((AP$20)-(AV$20*AI331))*SIN(2*(PI())*(AI331)/(AP$21)+(RADIANS(AS$19)))+AP$19</f>
        <v>-0.963507348199829</v>
      </c>
      <c r="AL331" s="0" t="n">
        <v>6.56</v>
      </c>
      <c r="AM331" s="0" t="n">
        <f aca="false">ROUND((AG331+AJ331),3)</f>
        <v>-2.505</v>
      </c>
    </row>
    <row r="332" customFormat="false" ht="12.75" hidden="false" customHeight="false" outlineLevel="0" collapsed="false">
      <c r="AF332" s="0" t="n">
        <v>6.58</v>
      </c>
      <c r="AG332" s="0" t="n">
        <f aca="false">((AP$14)-(AV$14*AF332))*SIN(2*(PI())*(AF332)/(AP$15)+(RADIANS(AS$13)))+AP$13</f>
        <v>0.250666467129119</v>
      </c>
      <c r="AI332" s="0" t="n">
        <v>6.58</v>
      </c>
      <c r="AJ332" s="0" t="n">
        <f aca="false">((AP$20)-(AV$20*AI332))*SIN(2*(PI())*(AI332)/(AP$21)+(RADIANS(AS$19)))+AP$19</f>
        <v>-0.736249105370798</v>
      </c>
      <c r="AL332" s="0" t="n">
        <v>6.58</v>
      </c>
      <c r="AM332" s="0" t="n">
        <f aca="false">ROUND((AG332+AJ332),3)</f>
        <v>-0.486</v>
      </c>
    </row>
    <row r="333" customFormat="false" ht="12.75" hidden="false" customHeight="false" outlineLevel="0" collapsed="false">
      <c r="AF333" s="0" t="n">
        <v>6.6</v>
      </c>
      <c r="AG333" s="0" t="n">
        <f aca="false">((AP$14)-(AV$14*AF333))*SIN(2*(PI())*(AF333)/(AP$15)+(RADIANS(AS$13)))+AP$13</f>
        <v>1.17557050458585</v>
      </c>
      <c r="AI333" s="0" t="n">
        <v>6.6</v>
      </c>
      <c r="AJ333" s="0" t="n">
        <f aca="false">((AP$20)-(AV$20*AI333))*SIN(2*(PI())*(AI333)/(AP$21)+(RADIANS(AS$19)))+AP$19</f>
        <v>1.90211303259112</v>
      </c>
      <c r="AL333" s="0" t="n">
        <v>6.6</v>
      </c>
      <c r="AM333" s="0" t="n">
        <f aca="false">ROUND((AG333+AJ333),3)</f>
        <v>3.078</v>
      </c>
    </row>
    <row r="334" customFormat="false" ht="12.75" hidden="false" customHeight="false" outlineLevel="0" collapsed="false">
      <c r="AF334" s="0" t="n">
        <v>6.62</v>
      </c>
      <c r="AG334" s="0" t="n">
        <f aca="false">((AP$14)-(AV$14*AF334))*SIN(2*(PI())*(AF334)/(AP$15)+(RADIANS(AS$13)))+AP$13</f>
        <v>-1.96457450145721</v>
      </c>
      <c r="AI334" s="0" t="n">
        <v>6.62</v>
      </c>
      <c r="AJ334" s="0" t="n">
        <f aca="false">((AP$20)-(AV$20*AI334))*SIN(2*(PI())*(AI334)/(AP$21)+(RADIANS(AS$19)))+AP$19</f>
        <v>-1.68865585100399</v>
      </c>
      <c r="AL334" s="0" t="n">
        <v>6.62</v>
      </c>
      <c r="AM334" s="0" t="n">
        <f aca="false">ROUND((AG334+AJ334),3)</f>
        <v>-3.653</v>
      </c>
    </row>
    <row r="335" customFormat="false" ht="12.75" hidden="false" customHeight="false" outlineLevel="0" collapsed="false">
      <c r="AF335" s="0" t="n">
        <v>6.64</v>
      </c>
      <c r="AG335" s="0" t="n">
        <f aca="false">((AP$14)-(AV$14*AF335))*SIN(2*(PI())*(AF335)/(AP$15)+(RADIANS(AS$13)))+AP$13</f>
        <v>1.68865585100363</v>
      </c>
      <c r="AI335" s="0" t="n">
        <v>6.64</v>
      </c>
      <c r="AJ335" s="0" t="n">
        <f aca="false">((AP$20)-(AV$20*AI335))*SIN(2*(PI())*(AI335)/(AP$21)+(RADIANS(AS$19)))+AP$19</f>
        <v>0.250666467127466</v>
      </c>
      <c r="AL335" s="0" t="n">
        <v>6.64</v>
      </c>
      <c r="AM335" s="0" t="n">
        <f aca="false">ROUND((AG335+AJ335),3)</f>
        <v>1.939</v>
      </c>
    </row>
    <row r="336" customFormat="false" ht="12.75" hidden="false" customHeight="false" outlineLevel="0" collapsed="false">
      <c r="AF336" s="0" t="n">
        <v>6.66</v>
      </c>
      <c r="AG336" s="0" t="n">
        <f aca="false">((AP$14)-(AV$14*AF336))*SIN(2*(PI())*(AF336)/(AP$15)+(RADIANS(AS$13)))+AP$13</f>
        <v>-0.497379774327398</v>
      </c>
      <c r="AI336" s="0" t="n">
        <v>6.66</v>
      </c>
      <c r="AJ336" s="0" t="n">
        <f aca="false">((AP$20)-(AV$20*AI336))*SIN(2*(PI())*(AI336)/(AP$21)+(RADIANS(AS$19)))+AP$19</f>
        <v>1.369094211859</v>
      </c>
      <c r="AL336" s="0" t="n">
        <v>6.66</v>
      </c>
      <c r="AM336" s="0" t="n">
        <f aca="false">ROUND((AG336+AJ336),3)</f>
        <v>0.872</v>
      </c>
    </row>
    <row r="337" customFormat="false" ht="12.75" hidden="false" customHeight="false" outlineLevel="0" collapsed="false">
      <c r="AF337" s="0" t="n">
        <v>6.68</v>
      </c>
      <c r="AG337" s="0" t="n">
        <f aca="false">((AP$14)-(AV$14*AF337))*SIN(2*(PI())*(AF337)/(AP$15)+(RADIANS(AS$13)))+AP$13</f>
        <v>-0.963507348203767</v>
      </c>
      <c r="AI337" s="0" t="n">
        <v>6.68</v>
      </c>
      <c r="AJ337" s="0" t="n">
        <f aca="false">((AP$20)-(AV$20*AI337))*SIN(2*(PI())*(AI337)/(AP$21)+(RADIANS(AS$19)))+AP$19</f>
        <v>-1.99605345685634</v>
      </c>
      <c r="AL337" s="0" t="n">
        <v>6.68</v>
      </c>
      <c r="AM337" s="0" t="n">
        <f aca="false">ROUND((AG337+AJ337),3)</f>
        <v>-2.96</v>
      </c>
    </row>
    <row r="338" customFormat="false" ht="12.75" hidden="false" customHeight="false" outlineLevel="0" collapsed="false">
      <c r="AF338" s="0" t="n">
        <v>6.7</v>
      </c>
      <c r="AG338" s="0" t="n">
        <f aca="false">((AP$14)-(AV$14*AF338))*SIN(2*(PI())*(AF338)/(AP$15)+(RADIANS(AS$13)))+AP$13</f>
        <v>1.90211303258981</v>
      </c>
      <c r="AI338" s="0" t="n">
        <v>6.7</v>
      </c>
      <c r="AJ338" s="0" t="n">
        <f aca="false">((AP$20)-(AV$20*AI338))*SIN(2*(PI())*(AI338)/(AP$21)+(RADIANS(AS$19)))+AP$19</f>
        <v>1.17557050458434</v>
      </c>
      <c r="AL338" s="0" t="n">
        <v>6.7</v>
      </c>
      <c r="AM338" s="0" t="n">
        <f aca="false">ROUND((AG338+AJ338),3)</f>
        <v>3.078</v>
      </c>
    </row>
    <row r="339" customFormat="false" ht="12.75" hidden="false" customHeight="false" outlineLevel="0" collapsed="false">
      <c r="AF339" s="0" t="n">
        <v>6.72</v>
      </c>
      <c r="AG339" s="0" t="n">
        <f aca="false">((AP$14)-(AV$14*AF339))*SIN(2*(PI())*(AF339)/(AP$15)+(RADIANS(AS$13)))+AP$13</f>
        <v>-1.80965410493203</v>
      </c>
      <c r="AI339" s="0" t="n">
        <v>6.72</v>
      </c>
      <c r="AJ339" s="0" t="n">
        <f aca="false">((AP$20)-(AV$20*AI339))*SIN(2*(PI())*(AI339)/(AP$21)+(RADIANS(AS$19)))+AP$19</f>
        <v>0.497379774331483</v>
      </c>
      <c r="AL339" s="0" t="n">
        <v>6.72</v>
      </c>
      <c r="AM339" s="0" t="n">
        <f aca="false">ROUND((AG339+AJ339),3)</f>
        <v>-1.312</v>
      </c>
    </row>
    <row r="340" customFormat="false" ht="12.75" hidden="false" customHeight="false" outlineLevel="0" collapsed="false">
      <c r="AF340" s="0" t="n">
        <v>6.74</v>
      </c>
      <c r="AG340" s="0" t="n">
        <f aca="false">((AP$14)-(AV$14*AF340))*SIN(2*(PI())*(AF340)/(AP$15)+(RADIANS(AS$13)))+AP$13</f>
        <v>0.736249105371203</v>
      </c>
      <c r="AI340" s="0" t="n">
        <v>6.74</v>
      </c>
      <c r="AJ340" s="0" t="n">
        <f aca="false">((AP$20)-(AV$20*AI340))*SIN(2*(PI())*(AI340)/(AP$21)+(RADIANS(AS$19)))+AP$19</f>
        <v>-1.80965410493173</v>
      </c>
      <c r="AL340" s="0" t="n">
        <v>6.74</v>
      </c>
      <c r="AM340" s="0" t="n">
        <f aca="false">ROUND((AG340+AJ340),3)</f>
        <v>-1.073</v>
      </c>
    </row>
    <row r="341" customFormat="false" ht="12.75" hidden="false" customHeight="false" outlineLevel="0" collapsed="false">
      <c r="AF341" s="0" t="n">
        <v>6.76</v>
      </c>
      <c r="AG341" s="0" t="n">
        <f aca="false">((AP$14)-(AV$14*AF341))*SIN(2*(PI())*(AF341)/(AP$15)+(RADIANS(AS$13)))+AP$13</f>
        <v>0.736249105369029</v>
      </c>
      <c r="AI341" s="0" t="n">
        <v>6.76</v>
      </c>
      <c r="AJ341" s="0" t="n">
        <f aca="false">((AP$20)-(AV$20*AI341))*SIN(2*(PI())*(AI341)/(AP$21)+(RADIANS(AS$19)))+AP$19</f>
        <v>1.80965410493189</v>
      </c>
      <c r="AL341" s="0" t="n">
        <v>6.76</v>
      </c>
      <c r="AM341" s="0" t="n">
        <f aca="false">ROUND((AG341+AJ341),3)</f>
        <v>2.546</v>
      </c>
    </row>
    <row r="342" customFormat="false" ht="12.75" hidden="false" customHeight="false" outlineLevel="0" collapsed="false">
      <c r="AF342" s="0" t="n">
        <v>6.78</v>
      </c>
      <c r="AG342" s="0" t="n">
        <f aca="false">((AP$14)-(AV$14*AF342))*SIN(2*(PI())*(AF342)/(AP$15)+(RADIANS(AS$13)))+AP$13</f>
        <v>-1.80965410493104</v>
      </c>
      <c r="AI342" s="0" t="n">
        <v>6.78</v>
      </c>
      <c r="AJ342" s="0" t="n">
        <f aca="false">((AP$20)-(AV$20*AI342))*SIN(2*(PI())*(AI342)/(AP$21)+(RADIANS(AS$19)))+AP$19</f>
        <v>-0.497379774328324</v>
      </c>
      <c r="AL342" s="0" t="n">
        <v>6.78</v>
      </c>
      <c r="AM342" s="0" t="n">
        <f aca="false">ROUND((AG342+AJ342),3)</f>
        <v>-2.307</v>
      </c>
    </row>
    <row r="343" customFormat="false" ht="12.75" hidden="false" customHeight="false" outlineLevel="0" collapsed="false">
      <c r="AF343" s="0" t="n">
        <v>6.8</v>
      </c>
      <c r="AG343" s="0" t="n">
        <f aca="false">((AP$14)-(AV$14*AF343))*SIN(2*(PI())*(AF343)/(AP$15)+(RADIANS(AS$13)))+AP$13</f>
        <v>1.90211303259053</v>
      </c>
      <c r="AI343" s="0" t="n">
        <v>6.8</v>
      </c>
      <c r="AJ343" s="0" t="n">
        <f aca="false">((AP$20)-(AV$20*AI343))*SIN(2*(PI())*(AI343)/(AP$21)+(RADIANS(AS$19)))+AP$19</f>
        <v>-1.17557050458698</v>
      </c>
      <c r="AL343" s="0" t="n">
        <v>6.8</v>
      </c>
      <c r="AM343" s="0" t="n">
        <f aca="false">ROUND((AG343+AJ343),3)</f>
        <v>0.727</v>
      </c>
    </row>
    <row r="344" customFormat="false" ht="12.75" hidden="false" customHeight="false" outlineLevel="0" collapsed="false">
      <c r="AF344" s="0" t="n">
        <v>6.82</v>
      </c>
      <c r="AG344" s="0" t="n">
        <f aca="false">((AP$14)-(AV$14*AF344))*SIN(2*(PI())*(AF344)/(AP$15)+(RADIANS(AS$13)))+AP$13</f>
        <v>-0.963507348202629</v>
      </c>
      <c r="AI344" s="0" t="n">
        <v>6.82</v>
      </c>
      <c r="AJ344" s="0" t="n">
        <f aca="false">((AP$20)-(AV$20*AI344))*SIN(2*(PI())*(AI344)/(AP$21)+(RADIANS(AS$19)))+AP$19</f>
        <v>1.99605345685654</v>
      </c>
      <c r="AL344" s="0" t="n">
        <v>6.82</v>
      </c>
      <c r="AM344" s="0" t="n">
        <f aca="false">ROUND((AG344+AJ344),3)</f>
        <v>1.033</v>
      </c>
    </row>
    <row r="345" customFormat="false" ht="12.75" hidden="false" customHeight="false" outlineLevel="0" collapsed="false">
      <c r="AF345" s="0" t="n">
        <v>6.84</v>
      </c>
      <c r="AG345" s="0" t="n">
        <f aca="false">((AP$14)-(AV$14*AF345))*SIN(2*(PI())*(AF345)/(AP$15)+(RADIANS(AS$13)))+AP$13</f>
        <v>-0.497379774328656</v>
      </c>
      <c r="AI345" s="0" t="n">
        <v>6.84</v>
      </c>
      <c r="AJ345" s="0" t="n">
        <f aca="false">((AP$20)-(AV$20*AI345))*SIN(2*(PI())*(AI345)/(AP$21)+(RADIANS(AS$19)))+AP$19</f>
        <v>-1.36909421185663</v>
      </c>
      <c r="AL345" s="0" t="n">
        <v>6.84</v>
      </c>
      <c r="AM345" s="0" t="n">
        <f aca="false">ROUND((AG345+AJ345),3)</f>
        <v>-1.866</v>
      </c>
    </row>
    <row r="346" customFormat="false" ht="12.75" hidden="false" customHeight="false" outlineLevel="0" collapsed="false">
      <c r="AF346" s="0" t="n">
        <v>6.86</v>
      </c>
      <c r="AG346" s="0" t="n">
        <f aca="false">((AP$14)-(AV$14*AF346))*SIN(2*(PI())*(AF346)/(AP$15)+(RADIANS(AS$13)))+AP$13</f>
        <v>1.68865585100237</v>
      </c>
      <c r="AI346" s="0" t="n">
        <v>6.86</v>
      </c>
      <c r="AJ346" s="0" t="n">
        <f aca="false">((AP$20)-(AV$20*AI346))*SIN(2*(PI())*(AI346)/(AP$21)+(RADIANS(AS$19)))+AP$19</f>
        <v>-0.250666467127092</v>
      </c>
      <c r="AL346" s="0" t="n">
        <v>6.86</v>
      </c>
      <c r="AM346" s="0" t="n">
        <f aca="false">ROUND((AG346+AJ346),3)</f>
        <v>1.438</v>
      </c>
    </row>
    <row r="347" customFormat="false" ht="12.75" hidden="false" customHeight="false" outlineLevel="0" collapsed="false">
      <c r="AF347" s="0" t="n">
        <v>6.88</v>
      </c>
      <c r="AG347" s="0" t="n">
        <f aca="false">((AP$14)-(AV$14*AF347))*SIN(2*(PI())*(AF347)/(AP$15)+(RADIANS(AS$13)))+AP$13</f>
        <v>-1.96457450145697</v>
      </c>
      <c r="AI347" s="0" t="n">
        <v>6.88</v>
      </c>
      <c r="AJ347" s="0" t="n">
        <f aca="false">((AP$20)-(AV$20*AI347))*SIN(2*(PI())*(AI347)/(AP$21)+(RADIANS(AS$19)))+AP$19</f>
        <v>1.68865585100574</v>
      </c>
      <c r="AL347" s="0" t="n">
        <v>6.88</v>
      </c>
      <c r="AM347" s="0" t="n">
        <f aca="false">ROUND((AG347+AJ347),3)</f>
        <v>-0.276</v>
      </c>
    </row>
    <row r="348" customFormat="false" ht="12.75" hidden="false" customHeight="false" outlineLevel="0" collapsed="false">
      <c r="AF348" s="0" t="n">
        <v>6.9</v>
      </c>
      <c r="AG348" s="0" t="n">
        <f aca="false">((AP$14)-(AV$14*AF348))*SIN(2*(PI())*(AF348)/(AP$15)+(RADIANS(AS$13)))+AP$13</f>
        <v>1.17557050458774</v>
      </c>
      <c r="AI348" s="0" t="n">
        <v>6.9</v>
      </c>
      <c r="AJ348" s="0" t="n">
        <f aca="false">((AP$20)-(AV$20*AI348))*SIN(2*(PI())*(AI348)/(AP$21)+(RADIANS(AS$19)))+AP$19</f>
        <v>-1.90211303259011</v>
      </c>
      <c r="AL348" s="0" t="n">
        <v>6.9</v>
      </c>
      <c r="AM348" s="0" t="n">
        <f aca="false">ROUND((AG348+AJ348),3)</f>
        <v>-0.727</v>
      </c>
    </row>
    <row r="349" customFormat="false" ht="12.75" hidden="false" customHeight="false" outlineLevel="0" collapsed="false">
      <c r="AF349" s="0" t="n">
        <v>6.92</v>
      </c>
      <c r="AG349" s="0" t="n">
        <f aca="false">((AP$14)-(AV$14*AF349))*SIN(2*(PI())*(AF349)/(AP$15)+(RADIANS(AS$13)))+AP$13</f>
        <v>0.250666467126799</v>
      </c>
      <c r="AI349" s="0" t="n">
        <v>6.92</v>
      </c>
      <c r="AJ349" s="0" t="n">
        <f aca="false">((AP$20)-(AV$20*AI349))*SIN(2*(PI())*(AI349)/(AP$21)+(RADIANS(AS$19)))+AP$19</f>
        <v>0.736249105367766</v>
      </c>
      <c r="AL349" s="0" t="n">
        <v>6.92</v>
      </c>
      <c r="AM349" s="0" t="n">
        <f aca="false">ROUND((AG349+AJ349),3)</f>
        <v>0.987</v>
      </c>
    </row>
    <row r="350" customFormat="false" ht="12.75" hidden="false" customHeight="false" outlineLevel="0" collapsed="false">
      <c r="AF350" s="0" t="n">
        <v>6.94</v>
      </c>
      <c r="AG350" s="0" t="n">
        <f aca="false">((AP$14)-(AV$14*AF350))*SIN(2*(PI())*(AF350)/(AP$15)+(RADIANS(AS$13)))+AP$13</f>
        <v>-1.54102648555146</v>
      </c>
      <c r="AI350" s="0" t="n">
        <v>6.94</v>
      </c>
      <c r="AJ350" s="0" t="n">
        <f aca="false">((AP$20)-(AV$20*AI350))*SIN(2*(PI())*(AI350)/(AP$21)+(RADIANS(AS$19)))+AP$19</f>
        <v>0.963507348202687</v>
      </c>
      <c r="AL350" s="0" t="n">
        <v>6.94</v>
      </c>
      <c r="AM350" s="0" t="n">
        <f aca="false">ROUND((AG350+AJ350),3)</f>
        <v>-0.578</v>
      </c>
    </row>
    <row r="351" customFormat="false" ht="12.75" hidden="false" customHeight="false" outlineLevel="0" collapsed="false">
      <c r="AF351" s="0" t="n">
        <v>6.96</v>
      </c>
      <c r="AG351" s="0" t="n">
        <f aca="false">((AP$14)-(AV$14*AF351))*SIN(2*(PI())*(AF351)/(AP$15)+(RADIANS(AS$13)))+AP$13</f>
        <v>1.99605345685668</v>
      </c>
      <c r="AI351" s="0" t="n">
        <v>6.96</v>
      </c>
      <c r="AJ351" s="0" t="n">
        <f aca="false">((AP$20)-(AV$20*AI351))*SIN(2*(PI())*(AI351)/(AP$21)+(RADIANS(AS$19)))+AP$19</f>
        <v>-1.96457450145742</v>
      </c>
      <c r="AL351" s="0" t="n">
        <v>6.96</v>
      </c>
      <c r="AM351" s="0" t="n">
        <f aca="false">ROUND((AG351+AJ351),3)</f>
        <v>0.031</v>
      </c>
    </row>
    <row r="352" customFormat="false" ht="12.75" hidden="false" customHeight="false" outlineLevel="0" collapsed="false">
      <c r="AF352" s="0" t="n">
        <v>6.98</v>
      </c>
      <c r="AG352" s="0" t="n">
        <f aca="false">((AP$14)-(AV$14*AF352))*SIN(2*(PI())*(AF352)/(AP$15)+(RADIANS(AS$13)))+AP$13</f>
        <v>-1.36909421185778</v>
      </c>
      <c r="AI352" s="0" t="n">
        <v>6.98</v>
      </c>
      <c r="AJ352" s="0" t="n">
        <f aca="false">((AP$20)-(AV$20*AI352))*SIN(2*(PI())*(AI352)/(AP$21)+(RADIANS(AS$19)))+AP$19</f>
        <v>1.54102648555074</v>
      </c>
      <c r="AL352" s="0" t="n">
        <v>6.98</v>
      </c>
      <c r="AM352" s="0" t="n">
        <f aca="false">ROUND((AG352+AJ352),3)</f>
        <v>0.172</v>
      </c>
    </row>
    <row r="353" customFormat="false" ht="12.75" hidden="false" customHeight="false" outlineLevel="0" collapsed="false">
      <c r="AF353" s="0" t="n">
        <v>7</v>
      </c>
      <c r="AG353" s="0" t="n">
        <f aca="false">((AP$14)-(AV$14*AF353))*SIN(2*(PI())*(AF353)/(AP$15)+(RADIANS(AS$13)))+AP$13</f>
        <v>-1.0778030756868E-012</v>
      </c>
      <c r="AI353" s="0" t="n">
        <v>7</v>
      </c>
      <c r="AJ353" s="0" t="n">
        <f aca="false">((AP$20)-(AV$20*AI353))*SIN(2*(PI())*(AI353)/(AP$21)+(RADIANS(AS$19)))+AP$19</f>
        <v>2.38912305516521E-012</v>
      </c>
      <c r="AL353" s="0" t="n">
        <v>7</v>
      </c>
      <c r="AM353" s="0" t="n">
        <f aca="false">ROUND((AG353+AJ353),3)</f>
        <v>0</v>
      </c>
    </row>
    <row r="354" customFormat="false" ht="12.75" hidden="false" customHeight="false" outlineLevel="0" collapsed="false">
      <c r="AF354" s="0" t="n">
        <v>7.02</v>
      </c>
      <c r="AG354" s="0" t="n">
        <f aca="false">((AP$14)-(AV$14*AF354))*SIN(2*(PI())*(AF354)/(AP$15)+(RADIANS(AS$13)))+AP$13</f>
        <v>1.3690942118567</v>
      </c>
      <c r="AI354" s="0" t="n">
        <v>7.02</v>
      </c>
      <c r="AJ354" s="0" t="n">
        <f aca="false">((AP$20)-(AV$20*AI354))*SIN(2*(PI())*(AI354)/(AP$21)+(RADIANS(AS$19)))+AP$19</f>
        <v>-1.54102648555147</v>
      </c>
      <c r="AL354" s="0" t="n">
        <v>7.02</v>
      </c>
      <c r="AM354" s="0" t="n">
        <f aca="false">ROUND((AG354+AJ354),3)</f>
        <v>-0.172</v>
      </c>
    </row>
    <row r="355" customFormat="false" ht="12.75" hidden="false" customHeight="false" outlineLevel="0" collapsed="false">
      <c r="AF355" s="0" t="n">
        <v>7.04</v>
      </c>
      <c r="AG355" s="0" t="n">
        <f aca="false">((AP$14)-(AV$14*AF355))*SIN(2*(PI())*(AF355)/(AP$15)+(RADIANS(AS$13)))+AP$13</f>
        <v>-1.99605345685659</v>
      </c>
      <c r="AI355" s="0" t="n">
        <v>7.04</v>
      </c>
      <c r="AJ355" s="0" t="n">
        <f aca="false">((AP$20)-(AV$20*AI355))*SIN(2*(PI())*(AI355)/(AP$21)+(RADIANS(AS$19)))+AP$19</f>
        <v>1.96457450145721</v>
      </c>
      <c r="AL355" s="0" t="n">
        <v>7.04</v>
      </c>
      <c r="AM355" s="0" t="n">
        <f aca="false">ROUND((AG355+AJ355),3)</f>
        <v>-0.031</v>
      </c>
    </row>
    <row r="356" customFormat="false" ht="12.75" hidden="false" customHeight="false" outlineLevel="0" collapsed="false">
      <c r="AF356" s="0" t="n">
        <v>7.06</v>
      </c>
      <c r="AG356" s="0" t="n">
        <f aca="false">((AP$14)-(AV$14*AF356))*SIN(2*(PI())*(AF356)/(AP$15)+(RADIANS(AS$13)))+AP$13</f>
        <v>1.54102648555008</v>
      </c>
      <c r="AI356" s="0" t="n">
        <v>7.06</v>
      </c>
      <c r="AJ356" s="0" t="n">
        <f aca="false">((AP$20)-(AV$20*AI356))*SIN(2*(PI())*(AI356)/(AP$21)+(RADIANS(AS$19)))+AP$19</f>
        <v>-0.963507348201688</v>
      </c>
      <c r="AL356" s="0" t="n">
        <v>7.06</v>
      </c>
      <c r="AM356" s="0" t="n">
        <f aca="false">ROUND((AG356+AJ356),3)</f>
        <v>0.578</v>
      </c>
    </row>
    <row r="357" customFormat="false" ht="12.75" hidden="false" customHeight="false" outlineLevel="0" collapsed="false">
      <c r="AF357" s="0" t="n">
        <v>7.08</v>
      </c>
      <c r="AG357" s="0" t="n">
        <f aca="false">((AP$14)-(AV$14*AF357))*SIN(2*(PI())*(AF357)/(AP$15)+(RADIANS(AS$13)))+AP$13</f>
        <v>-0.250666467128269</v>
      </c>
      <c r="AI357" s="0" t="n">
        <v>7.08</v>
      </c>
      <c r="AJ357" s="0" t="n">
        <f aca="false">((AP$20)-(AV$20*AI357))*SIN(2*(PI())*(AI357)/(AP$21)+(RADIANS(AS$19)))+AP$19</f>
        <v>-0.736249105372209</v>
      </c>
      <c r="AL357" s="0" t="n">
        <v>7.08</v>
      </c>
      <c r="AM357" s="0" t="n">
        <f aca="false">ROUND((AG357+AJ357),3)</f>
        <v>-0.987</v>
      </c>
    </row>
    <row r="358" customFormat="false" ht="12.75" hidden="false" customHeight="false" outlineLevel="0" collapsed="false">
      <c r="AF358" s="0" t="n">
        <v>7.1</v>
      </c>
      <c r="AG358" s="0" t="n">
        <f aca="false">((AP$14)-(AV$14*AF358))*SIN(2*(PI())*(AF358)/(AP$15)+(RADIANS(AS$13)))+AP$13</f>
        <v>-1.17557050458655</v>
      </c>
      <c r="AI358" s="0" t="n">
        <v>7.1</v>
      </c>
      <c r="AJ358" s="0" t="n">
        <f aca="false">((AP$20)-(AV$20*AI358))*SIN(2*(PI())*(AI358)/(AP$21)+(RADIANS(AS$19)))+AP$19</f>
        <v>1.90211303259159</v>
      </c>
      <c r="AL358" s="0" t="n">
        <v>7.1</v>
      </c>
      <c r="AM358" s="0" t="n">
        <f aca="false">ROUND((AG358+AJ358),3)</f>
        <v>0.727</v>
      </c>
    </row>
    <row r="359" customFormat="false" ht="12.75" hidden="false" customHeight="false" outlineLevel="0" collapsed="false">
      <c r="AF359" s="0" t="n">
        <v>7.12</v>
      </c>
      <c r="AG359" s="0" t="n">
        <f aca="false">((AP$14)-(AV$14*AF359))*SIN(2*(PI())*(AF359)/(AP$15)+(RADIANS(AS$13)))+AP$13</f>
        <v>1.96457450145737</v>
      </c>
      <c r="AI359" s="0" t="n">
        <v>7.12</v>
      </c>
      <c r="AJ359" s="0" t="n">
        <f aca="false">((AP$20)-(AV$20*AI359))*SIN(2*(PI())*(AI359)/(AP$21)+(RADIANS(AS$19)))+AP$19</f>
        <v>-1.68865585100318</v>
      </c>
      <c r="AL359" s="0" t="n">
        <v>7.12</v>
      </c>
      <c r="AM359" s="0" t="n">
        <f aca="false">ROUND((AG359+AJ359),3)</f>
        <v>0.276</v>
      </c>
    </row>
    <row r="360" customFormat="false" ht="12.75" hidden="false" customHeight="false" outlineLevel="0" collapsed="false">
      <c r="AF360" s="0" t="n">
        <v>7.14</v>
      </c>
      <c r="AG360" s="0" t="n">
        <f aca="false">((AP$14)-(AV$14*AF360))*SIN(2*(PI())*(AF360)/(AP$15)+(RADIANS(AS$13)))+AP$13</f>
        <v>-1.68865585100317</v>
      </c>
      <c r="AI360" s="0" t="n">
        <v>7.14</v>
      </c>
      <c r="AJ360" s="0" t="n">
        <f aca="false">((AP$20)-(AV$20*AI360))*SIN(2*(PI())*(AI360)/(AP$21)+(RADIANS(AS$19)))+AP$19</f>
        <v>0.250666467125961</v>
      </c>
      <c r="AL360" s="0" t="n">
        <v>7.14</v>
      </c>
      <c r="AM360" s="0" t="n">
        <f aca="false">ROUND((AG360+AJ360),3)</f>
        <v>-1.438</v>
      </c>
    </row>
    <row r="361" customFormat="false" ht="12.75" hidden="false" customHeight="false" outlineLevel="0" collapsed="false">
      <c r="AF361" s="0" t="n">
        <v>7.16</v>
      </c>
      <c r="AG361" s="0" t="n">
        <f aca="false">((AP$14)-(AV$14*AF361))*SIN(2*(PI())*(AF361)/(AP$15)+(RADIANS(AS$13)))+AP$13</f>
        <v>0.497379774330092</v>
      </c>
      <c r="AI361" s="0" t="n">
        <v>7.16</v>
      </c>
      <c r="AJ361" s="0" t="n">
        <f aca="false">((AP$20)-(AV$20*AI361))*SIN(2*(PI())*(AI361)/(AP$21)+(RADIANS(AS$19)))+AP$19</f>
        <v>1.36909421185746</v>
      </c>
      <c r="AL361" s="0" t="n">
        <v>7.16</v>
      </c>
      <c r="AM361" s="0" t="n">
        <f aca="false">ROUND((AG361+AJ361),3)</f>
        <v>1.866</v>
      </c>
    </row>
    <row r="362" customFormat="false" ht="12.75" hidden="false" customHeight="false" outlineLevel="0" collapsed="false">
      <c r="AF362" s="0" t="n">
        <v>7.18</v>
      </c>
      <c r="AG362" s="0" t="n">
        <f aca="false">((AP$14)-(AV$14*AF362))*SIN(2*(PI())*(AF362)/(AP$15)+(RADIANS(AS$13)))+AP$13</f>
        <v>0.96350734820133</v>
      </c>
      <c r="AI362" s="0" t="n">
        <v>7.18</v>
      </c>
      <c r="AJ362" s="0" t="n">
        <f aca="false">((AP$20)-(AV$20*AI362))*SIN(2*(PI())*(AI362)/(AP$21)+(RADIANS(AS$19)))+AP$19</f>
        <v>-1.99605345685647</v>
      </c>
      <c r="AL362" s="0" t="n">
        <v>7.18</v>
      </c>
      <c r="AM362" s="0" t="n">
        <f aca="false">ROUND((AG362+AJ362),3)</f>
        <v>-1.033</v>
      </c>
    </row>
    <row r="363" customFormat="false" ht="12.75" hidden="false" customHeight="false" outlineLevel="0" collapsed="false">
      <c r="AF363" s="0" t="n">
        <v>7.2</v>
      </c>
      <c r="AG363" s="0" t="n">
        <f aca="false">((AP$14)-(AV$14*AF363))*SIN(2*(PI())*(AF363)/(AP$15)+(RADIANS(AS$13)))+AP$13</f>
        <v>-1.90211303259007</v>
      </c>
      <c r="AI363" s="0" t="n">
        <v>7.2</v>
      </c>
      <c r="AJ363" s="0" t="n">
        <f aca="false">((AP$20)-(AV$20*AI363))*SIN(2*(PI())*(AI363)/(AP$21)+(RADIANS(AS$19)))+AP$19</f>
        <v>1.17557050458311</v>
      </c>
      <c r="AL363" s="0" t="n">
        <v>7.2</v>
      </c>
      <c r="AM363" s="0" t="n">
        <f aca="false">ROUND((AG363+AJ363),3)</f>
        <v>-0.727</v>
      </c>
    </row>
    <row r="364" customFormat="false" ht="12.75" hidden="false" customHeight="false" outlineLevel="0" collapsed="false">
      <c r="AF364" s="0" t="n">
        <v>7.22</v>
      </c>
      <c r="AG364" s="0" t="n">
        <f aca="false">((AP$14)-(AV$14*AF364))*SIN(2*(PI())*(AF364)/(AP$15)+(RADIANS(AS$13)))+AP$13</f>
        <v>1.80965410493167</v>
      </c>
      <c r="AI364" s="0" t="n">
        <v>7.22</v>
      </c>
      <c r="AJ364" s="0" t="n">
        <f aca="false">((AP$20)-(AV$20*AI364))*SIN(2*(PI())*(AI364)/(AP$21)+(RADIANS(AS$19)))+AP$19</f>
        <v>0.497379774329428</v>
      </c>
      <c r="AL364" s="0" t="n">
        <v>7.22</v>
      </c>
      <c r="AM364" s="0" t="n">
        <f aca="false">ROUND((AG364+AJ364),3)</f>
        <v>2.307</v>
      </c>
    </row>
    <row r="365" customFormat="false" ht="12.75" hidden="false" customHeight="false" outlineLevel="0" collapsed="false">
      <c r="AF365" s="0" t="n">
        <v>7.24</v>
      </c>
      <c r="AG365" s="0" t="n">
        <f aca="false">((AP$14)-(AV$14*AF365))*SIN(2*(PI())*(AF365)/(AP$15)+(RADIANS(AS$13)))+AP$13</f>
        <v>-0.736249105370407</v>
      </c>
      <c r="AI365" s="0" t="n">
        <v>7.24</v>
      </c>
      <c r="AJ365" s="0" t="n">
        <f aca="false">((AP$20)-(AV$20*AI365))*SIN(2*(PI())*(AI365)/(AP$21)+(RADIANS(AS$19)))+AP$19</f>
        <v>-1.80965410493238</v>
      </c>
      <c r="AL365" s="0" t="n">
        <v>7.24</v>
      </c>
      <c r="AM365" s="0" t="n">
        <f aca="false">ROUND((AG365+AJ365),3)</f>
        <v>-2.546</v>
      </c>
    </row>
    <row r="366" customFormat="false" ht="12.75" hidden="false" customHeight="false" outlineLevel="0" collapsed="false">
      <c r="AF366" s="0" t="n">
        <v>7.26</v>
      </c>
      <c r="AG366" s="0" t="n">
        <f aca="false">((AP$14)-(AV$14*AF366))*SIN(2*(PI())*(AF366)/(AP$15)+(RADIANS(AS$13)))+AP$13</f>
        <v>-0.736249105369825</v>
      </c>
      <c r="AI366" s="0" t="n">
        <v>7.26</v>
      </c>
      <c r="AJ366" s="0" t="n">
        <f aca="false">((AP$20)-(AV$20*AI366))*SIN(2*(PI())*(AI366)/(AP$21)+(RADIANS(AS$19)))+AP$19</f>
        <v>1.80965410493124</v>
      </c>
      <c r="AL366" s="0" t="n">
        <v>7.26</v>
      </c>
      <c r="AM366" s="0" t="n">
        <f aca="false">ROUND((AG366+AJ366),3)</f>
        <v>1.073</v>
      </c>
    </row>
    <row r="367" customFormat="false" ht="12.75" hidden="false" customHeight="false" outlineLevel="0" collapsed="false">
      <c r="AF367" s="0" t="n">
        <v>7.28</v>
      </c>
      <c r="AG367" s="0" t="n">
        <f aca="false">((AP$14)-(AV$14*AF367))*SIN(2*(PI())*(AF367)/(AP$15)+(RADIANS(AS$13)))+AP$13</f>
        <v>1.8096541049314</v>
      </c>
      <c r="AI367" s="0" t="n">
        <v>7.28</v>
      </c>
      <c r="AJ367" s="0" t="n">
        <f aca="false">((AP$20)-(AV$20*AI367))*SIN(2*(PI())*(AI367)/(AP$21)+(RADIANS(AS$19)))+AP$19</f>
        <v>-0.497379774330378</v>
      </c>
      <c r="AL367" s="0" t="n">
        <v>7.28</v>
      </c>
      <c r="AM367" s="0" t="n">
        <f aca="false">ROUND((AG367+AJ367),3)</f>
        <v>1.312</v>
      </c>
    </row>
    <row r="368" customFormat="false" ht="12.75" hidden="false" customHeight="false" outlineLevel="0" collapsed="false">
      <c r="AF368" s="0" t="n">
        <v>7.3</v>
      </c>
      <c r="AG368" s="0" t="n">
        <f aca="false">((AP$14)-(AV$14*AF368))*SIN(2*(PI())*(AF368)/(AP$15)+(RADIANS(AS$13)))+AP$13</f>
        <v>-1.90211303259026</v>
      </c>
      <c r="AI368" s="0" t="n">
        <v>7.3</v>
      </c>
      <c r="AJ368" s="0" t="n">
        <f aca="false">((AP$20)-(AV$20*AI368))*SIN(2*(PI())*(AI368)/(AP$21)+(RADIANS(AS$19)))+AP$19</f>
        <v>-1.1755705045882</v>
      </c>
      <c r="AL368" s="0" t="n">
        <v>7.3</v>
      </c>
      <c r="AM368" s="0" t="n">
        <f aca="false">ROUND((AG368+AJ368),3)</f>
        <v>-3.078</v>
      </c>
    </row>
    <row r="369" customFormat="false" ht="12.75" hidden="false" customHeight="false" outlineLevel="0" collapsed="false">
      <c r="AF369" s="0" t="n">
        <v>7.32</v>
      </c>
      <c r="AG369" s="0" t="n">
        <f aca="false">((AP$14)-(AV$14*AF369))*SIN(2*(PI())*(AF369)/(AP$15)+(RADIANS(AS$13)))+AP$13</f>
        <v>0.963507348205066</v>
      </c>
      <c r="AI369" s="0" t="n">
        <v>7.32</v>
      </c>
      <c r="AJ369" s="0" t="n">
        <f aca="false">((AP$20)-(AV$20*AI369))*SIN(2*(PI())*(AI369)/(AP$21)+(RADIANS(AS$19)))+AP$19</f>
        <v>1.99605345685664</v>
      </c>
      <c r="AL369" s="0" t="n">
        <v>7.32</v>
      </c>
      <c r="AM369" s="0" t="n">
        <f aca="false">ROUND((AG369+AJ369),3)</f>
        <v>2.96</v>
      </c>
    </row>
    <row r="370" customFormat="false" ht="12.75" hidden="false" customHeight="false" outlineLevel="0" collapsed="false">
      <c r="AF370" s="0" t="n">
        <v>7.34</v>
      </c>
      <c r="AG370" s="0" t="n">
        <f aca="false">((AP$14)-(AV$14*AF370))*SIN(2*(PI())*(AF370)/(AP$15)+(RADIANS(AS$13)))+AP$13</f>
        <v>0.497379774329485</v>
      </c>
      <c r="AI370" s="0" t="n">
        <v>7.34</v>
      </c>
      <c r="AJ370" s="0" t="n">
        <f aca="false">((AP$20)-(AV$20*AI370))*SIN(2*(PI())*(AI370)/(AP$21)+(RADIANS(AS$19)))+AP$19</f>
        <v>-1.36909421185817</v>
      </c>
      <c r="AL370" s="0" t="n">
        <v>7.34</v>
      </c>
      <c r="AM370" s="0" t="n">
        <f aca="false">ROUND((AG370+AJ370),3)</f>
        <v>-0.872</v>
      </c>
    </row>
    <row r="371" customFormat="false" ht="12.75" hidden="false" customHeight="false" outlineLevel="0" collapsed="false">
      <c r="AF371" s="0" t="n">
        <v>7.36</v>
      </c>
      <c r="AG371" s="0" t="n">
        <f aca="false">((AP$14)-(AV$14*AF371))*SIN(2*(PI())*(AF371)/(AP$15)+(RADIANS(AS$13)))+AP$13</f>
        <v>-1.68865585100283</v>
      </c>
      <c r="AI371" s="0" t="n">
        <v>7.36</v>
      </c>
      <c r="AJ371" s="0" t="n">
        <f aca="false">((AP$20)-(AV$20*AI371))*SIN(2*(PI())*(AI371)/(AP$21)+(RADIANS(AS$19)))+AP$19</f>
        <v>-0.250666467128598</v>
      </c>
      <c r="AL371" s="0" t="n">
        <v>7.36</v>
      </c>
      <c r="AM371" s="0" t="n">
        <f aca="false">ROUND((AG371+AJ371),3)</f>
        <v>-1.939</v>
      </c>
    </row>
    <row r="372" customFormat="false" ht="12.75" hidden="false" customHeight="false" outlineLevel="0" collapsed="false">
      <c r="AF372" s="0" t="n">
        <v>7.38</v>
      </c>
      <c r="AG372" s="0" t="n">
        <f aca="false">((AP$14)-(AV$14*AF372))*SIN(2*(PI())*(AF372)/(AP$15)+(RADIANS(AS$13)))+AP$13</f>
        <v>1.96457450145749</v>
      </c>
      <c r="AI372" s="0" t="n">
        <v>7.38</v>
      </c>
      <c r="AJ372" s="0" t="n">
        <f aca="false">((AP$20)-(AV$20*AI372))*SIN(2*(PI())*(AI372)/(AP$21)+(RADIANS(AS$19)))+AP$19</f>
        <v>1.6886558510046</v>
      </c>
      <c r="AL372" s="0" t="n">
        <v>7.38</v>
      </c>
      <c r="AM372" s="0" t="n">
        <f aca="false">ROUND((AG372+AJ372),3)</f>
        <v>3.653</v>
      </c>
    </row>
    <row r="373" customFormat="false" ht="12.75" hidden="false" customHeight="false" outlineLevel="0" collapsed="false">
      <c r="AF373" s="0" t="n">
        <v>7.4</v>
      </c>
      <c r="AG373" s="0" t="n">
        <f aca="false">((AP$14)-(AV$14*AF373))*SIN(2*(PI())*(AF373)/(AP$15)+(RADIANS(AS$13)))+AP$13</f>
        <v>-1.17557050458411</v>
      </c>
      <c r="AI373" s="0" t="n">
        <v>7.4</v>
      </c>
      <c r="AJ373" s="0" t="n">
        <f aca="false">((AP$20)-(AV$20*AI373))*SIN(2*(PI())*(AI373)/(AP$21)+(RADIANS(AS$19)))+AP$19</f>
        <v>-1.90211303258964</v>
      </c>
      <c r="AL373" s="0" t="n">
        <v>7.4</v>
      </c>
      <c r="AM373" s="0" t="n">
        <f aca="false">ROUND((AG373+AJ373),3)</f>
        <v>-3.078</v>
      </c>
    </row>
    <row r="374" customFormat="false" ht="12.75" hidden="false" customHeight="false" outlineLevel="0" collapsed="false">
      <c r="AF374" s="0" t="n">
        <v>7.42</v>
      </c>
      <c r="AG374" s="0" t="n">
        <f aca="false">((AP$14)-(AV$14*AF374))*SIN(2*(PI())*(AF374)/(AP$15)+(RADIANS(AS$13)))+AP$13</f>
        <v>-0.250666467127649</v>
      </c>
      <c r="AI374" s="0" t="n">
        <v>7.42</v>
      </c>
      <c r="AJ374" s="0" t="n">
        <f aca="false">((AP$20)-(AV$20*AI374))*SIN(2*(PI())*(AI374)/(AP$21)+(RADIANS(AS$19)))+AP$19</f>
        <v>0.736249105366356</v>
      </c>
      <c r="AL374" s="0" t="n">
        <v>7.42</v>
      </c>
      <c r="AM374" s="0" t="n">
        <f aca="false">ROUND((AG374+AJ374),3)</f>
        <v>0.486</v>
      </c>
    </row>
    <row r="375" customFormat="false" ht="12.75" hidden="false" customHeight="false" outlineLevel="0" collapsed="false">
      <c r="AF375" s="0" t="n">
        <v>7.44</v>
      </c>
      <c r="AG375" s="0" t="n">
        <f aca="false">((AP$14)-(AV$14*AF375))*SIN(2*(PI())*(AF375)/(AP$15)+(RADIANS(AS$13)))+AP$13</f>
        <v>1.54102648554969</v>
      </c>
      <c r="AI375" s="0" t="n">
        <v>7.44</v>
      </c>
      <c r="AJ375" s="0" t="n">
        <f aca="false">((AP$20)-(AV$20*AI375))*SIN(2*(PI())*(AI375)/(AP$21)+(RADIANS(AS$19)))+AP$19</f>
        <v>0.963507348200828</v>
      </c>
      <c r="AL375" s="0" t="n">
        <v>7.44</v>
      </c>
      <c r="AM375" s="0" t="n">
        <f aca="false">ROUND((AG375+AJ375),3)</f>
        <v>2.505</v>
      </c>
    </row>
    <row r="376" customFormat="false" ht="12.75" hidden="false" customHeight="false" outlineLevel="0" collapsed="false">
      <c r="AF376" s="0" t="n">
        <v>7.46</v>
      </c>
      <c r="AG376" s="0" t="n">
        <f aca="false">((AP$14)-(AV$14*AF376))*SIN(2*(PI())*(AF376)/(AP$15)+(RADIANS(AS$13)))+AP$13</f>
        <v>-1.9960534568564</v>
      </c>
      <c r="AI376" s="0" t="n">
        <v>7.46</v>
      </c>
      <c r="AJ376" s="0" t="n">
        <f aca="false">((AP$20)-(AV$20*AI376))*SIN(2*(PI())*(AI376)/(AP$21)+(RADIANS(AS$19)))+AP$19</f>
        <v>-1.9645745014577</v>
      </c>
      <c r="AL376" s="0" t="n">
        <v>7.46</v>
      </c>
      <c r="AM376" s="0" t="n">
        <f aca="false">ROUND((AG376+AJ376),3)</f>
        <v>-3.961</v>
      </c>
    </row>
    <row r="377" customFormat="false" ht="12.75" hidden="false" customHeight="false" outlineLevel="0" collapsed="false">
      <c r="AF377" s="0" t="n">
        <v>7.48</v>
      </c>
      <c r="AG377" s="0" t="n">
        <f aca="false">((AP$14)-(AV$14*AF377))*SIN(2*(PI())*(AF377)/(AP$15)+(RADIANS(AS$13)))+AP$13</f>
        <v>1.36909421185981</v>
      </c>
      <c r="AI377" s="0" t="n">
        <v>7.48</v>
      </c>
      <c r="AJ377" s="0" t="n">
        <f aca="false">((AP$20)-(AV$20*AI377))*SIN(2*(PI())*(AI377)/(AP$21)+(RADIANS(AS$19)))+AP$19</f>
        <v>1.5410264855521</v>
      </c>
      <c r="AL377" s="0" t="n">
        <v>7.48</v>
      </c>
      <c r="AM377" s="0" t="n">
        <f aca="false">ROUND((AG377+AJ377),3)</f>
        <v>2.91</v>
      </c>
    </row>
    <row r="378" customFormat="false" ht="12.75" hidden="false" customHeight="false" outlineLevel="0" collapsed="false">
      <c r="AF378" s="0" t="n">
        <v>7.5</v>
      </c>
      <c r="AG378" s="0" t="n">
        <f aca="false">((AP$14)-(AV$14*AF378))*SIN(2*(PI())*(AF378)/(AP$15)+(RADIANS(AS$13)))+AP$13</f>
        <v>1.93435589689837E-012</v>
      </c>
      <c r="AI378" s="0" t="n">
        <v>7.5</v>
      </c>
      <c r="AJ378" s="0" t="n">
        <f aca="false">((AP$20)-(AV$20*AI378))*SIN(2*(PI())*(AI378)/(AP$21)+(RADIANS(AS$19)))+AP$19</f>
        <v>3.90623569127384E-012</v>
      </c>
      <c r="AL378" s="0" t="n">
        <v>7.5</v>
      </c>
      <c r="AM378" s="0" t="n">
        <f aca="false">ROUND((AG378+AJ378),3)</f>
        <v>0</v>
      </c>
    </row>
    <row r="379" customFormat="false" ht="12.75" hidden="false" customHeight="false" outlineLevel="0" collapsed="false">
      <c r="AF379" s="0" t="n">
        <v>7.52</v>
      </c>
      <c r="AG379" s="0" t="n">
        <f aca="false">((AP$14)-(AV$14*AF379))*SIN(2*(PI())*(AF379)/(AP$15)+(RADIANS(AS$13)))+AP$13</f>
        <v>-1.36909421185733</v>
      </c>
      <c r="AI379" s="0" t="n">
        <v>7.52</v>
      </c>
      <c r="AJ379" s="0" t="n">
        <f aca="false">((AP$20)-(AV$20*AI379))*SIN(2*(PI())*(AI379)/(AP$21)+(RADIANS(AS$19)))+AP$19</f>
        <v>-1.54102648555244</v>
      </c>
      <c r="AL379" s="0" t="n">
        <v>7.52</v>
      </c>
      <c r="AM379" s="0" t="n">
        <f aca="false">ROUND((AG379+AJ379),3)</f>
        <v>-2.91</v>
      </c>
    </row>
    <row r="380" customFormat="false" ht="12.75" hidden="false" customHeight="false" outlineLevel="0" collapsed="false">
      <c r="AF380" s="0" t="n">
        <v>7.54</v>
      </c>
      <c r="AG380" s="0" t="n">
        <f aca="false">((AP$14)-(AV$14*AF380))*SIN(2*(PI())*(AF380)/(AP$15)+(RADIANS(AS$13)))+AP$13</f>
        <v>1.99605345685641</v>
      </c>
      <c r="AI380" s="0" t="n">
        <v>7.54</v>
      </c>
      <c r="AJ380" s="0" t="n">
        <f aca="false">((AP$20)-(AV$20*AI380))*SIN(2*(PI())*(AI380)/(AP$21)+(RADIANS(AS$19)))+AP$19</f>
        <v>1.9645745014576</v>
      </c>
      <c r="AL380" s="0" t="n">
        <v>7.54</v>
      </c>
      <c r="AM380" s="0" t="n">
        <f aca="false">ROUND((AG380+AJ380),3)</f>
        <v>3.961</v>
      </c>
    </row>
    <row r="381" customFormat="false" ht="12.75" hidden="false" customHeight="false" outlineLevel="0" collapsed="false">
      <c r="AF381" s="0" t="n">
        <v>7.56</v>
      </c>
      <c r="AG381" s="0" t="n">
        <f aca="false">((AP$14)-(AV$14*AF381))*SIN(2*(PI())*(AF381)/(AP$15)+(RADIANS(AS$13)))+AP$13</f>
        <v>-1.54102648554954</v>
      </c>
      <c r="AI381" s="0" t="n">
        <v>7.56</v>
      </c>
      <c r="AJ381" s="0" t="n">
        <f aca="false">((AP$20)-(AV$20*AI381))*SIN(2*(PI())*(AI381)/(AP$21)+(RADIANS(AS$19)))+AP$19</f>
        <v>-0.963507348200358</v>
      </c>
      <c r="AL381" s="0" t="n">
        <v>7.56</v>
      </c>
      <c r="AM381" s="0" t="n">
        <f aca="false">ROUND((AG381+AJ381),3)</f>
        <v>-2.505</v>
      </c>
    </row>
    <row r="382" customFormat="false" ht="12.75" hidden="false" customHeight="false" outlineLevel="0" collapsed="false">
      <c r="AF382" s="0" t="n">
        <v>7.58</v>
      </c>
      <c r="AG382" s="0" t="n">
        <f aca="false">((AP$14)-(AV$14*AF382))*SIN(2*(PI())*(AF382)/(AP$15)+(RADIANS(AS$13)))+AP$13</f>
        <v>0.250666467131029</v>
      </c>
      <c r="AI382" s="0" t="n">
        <v>7.58</v>
      </c>
      <c r="AJ382" s="0" t="n">
        <f aca="false">((AP$20)-(AV$20*AI382))*SIN(2*(PI())*(AI382)/(AP$21)+(RADIANS(AS$19)))+AP$19</f>
        <v>-0.736249105370237</v>
      </c>
      <c r="AL382" s="0" t="n">
        <v>7.58</v>
      </c>
      <c r="AM382" s="0" t="n">
        <f aca="false">ROUND((AG382+AJ382),3)</f>
        <v>-0.486</v>
      </c>
    </row>
    <row r="383" customFormat="false" ht="12.75" hidden="false" customHeight="false" outlineLevel="0" collapsed="false">
      <c r="AF383" s="0" t="n">
        <v>7.6</v>
      </c>
      <c r="AG383" s="0" t="n">
        <f aca="false">((AP$14)-(AV$14*AF383))*SIN(2*(PI())*(AF383)/(AP$15)+(RADIANS(AS$13)))+AP$13</f>
        <v>1.1755705045843</v>
      </c>
      <c r="AI383" s="0" t="n">
        <v>7.6</v>
      </c>
      <c r="AJ383" s="0" t="n">
        <f aca="false">((AP$20)-(AV$20*AI383))*SIN(2*(PI())*(AI383)/(AP$21)+(RADIANS(AS$19)))+AP$19</f>
        <v>1.90211303259093</v>
      </c>
      <c r="AL383" s="0" t="n">
        <v>7.6</v>
      </c>
      <c r="AM383" s="0" t="n">
        <f aca="false">ROUND((AG383+AJ383),3)</f>
        <v>3.078</v>
      </c>
    </row>
    <row r="384" customFormat="false" ht="12.75" hidden="false" customHeight="false" outlineLevel="0" collapsed="false">
      <c r="AF384" s="0" t="n">
        <v>7.62</v>
      </c>
      <c r="AG384" s="0" t="n">
        <f aca="false">((AP$14)-(AV$14*AF384))*SIN(2*(PI())*(AF384)/(AP$15)+(RADIANS(AS$13)))+AP$13</f>
        <v>-1.96457450145753</v>
      </c>
      <c r="AI384" s="0" t="n">
        <v>7.62</v>
      </c>
      <c r="AJ384" s="0" t="n">
        <f aca="false">((AP$20)-(AV$20*AI384))*SIN(2*(PI())*(AI384)/(AP$21)+(RADIANS(AS$19)))+AP$19</f>
        <v>-1.68865585100237</v>
      </c>
      <c r="AL384" s="0" t="n">
        <v>7.62</v>
      </c>
      <c r="AM384" s="0" t="n">
        <f aca="false">ROUND((AG384+AJ384),3)</f>
        <v>-3.653</v>
      </c>
    </row>
    <row r="385" customFormat="false" ht="12.75" hidden="false" customHeight="false" outlineLevel="0" collapsed="false">
      <c r="AF385" s="0" t="n">
        <v>7.64</v>
      </c>
      <c r="AG385" s="0" t="n">
        <f aca="false">((AP$14)-(AV$14*AF385))*SIN(2*(PI())*(AF385)/(AP$15)+(RADIANS(AS$13)))+AP$13</f>
        <v>1.68865585100466</v>
      </c>
      <c r="AI385" s="0" t="n">
        <v>7.64</v>
      </c>
      <c r="AJ385" s="0" t="n">
        <f aca="false">((AP$20)-(AV$20*AI385))*SIN(2*(PI())*(AI385)/(AP$21)+(RADIANS(AS$19)))+AP$19</f>
        <v>0.250666467128065</v>
      </c>
      <c r="AL385" s="0" t="n">
        <v>7.64</v>
      </c>
      <c r="AM385" s="0" t="n">
        <f aca="false">ROUND((AG385+AJ385),3)</f>
        <v>1.939</v>
      </c>
    </row>
    <row r="386" customFormat="false" ht="12.75" hidden="false" customHeight="false" outlineLevel="0" collapsed="false">
      <c r="AF386" s="0" t="n">
        <v>7.66</v>
      </c>
      <c r="AG386" s="0" t="n">
        <f aca="false">((AP$14)-(AV$14*AF386))*SIN(2*(PI())*(AF386)/(AP$15)+(RADIANS(AS$13)))+AP$13</f>
        <v>-0.497379774329262</v>
      </c>
      <c r="AI386" s="0" t="n">
        <v>7.66</v>
      </c>
      <c r="AJ386" s="0" t="n">
        <f aca="false">((AP$20)-(AV$20*AI386))*SIN(2*(PI())*(AI386)/(AP$21)+(RADIANS(AS$19)))+AP$19</f>
        <v>1.36909421185856</v>
      </c>
      <c r="AL386" s="0" t="n">
        <v>7.66</v>
      </c>
      <c r="AM386" s="0" t="n">
        <f aca="false">ROUND((AG386+AJ386),3)</f>
        <v>0.872</v>
      </c>
    </row>
    <row r="387" customFormat="false" ht="12.75" hidden="false" customHeight="false" outlineLevel="0" collapsed="false">
      <c r="AF387" s="0" t="n">
        <v>7.68</v>
      </c>
      <c r="AG387" s="0" t="n">
        <f aca="false">((AP$14)-(AV$14*AF387))*SIN(2*(PI())*(AF387)/(AP$15)+(RADIANS(AS$13)))+AP$13</f>
        <v>-0.963507348205268</v>
      </c>
      <c r="AI387" s="0" t="n">
        <v>7.68</v>
      </c>
      <c r="AJ387" s="0" t="n">
        <f aca="false">((AP$20)-(AV$20*AI387))*SIN(2*(PI())*(AI387)/(AP$21)+(RADIANS(AS$19)))+AP$19</f>
        <v>-1.99605345685637</v>
      </c>
      <c r="AL387" s="0" t="n">
        <v>7.68</v>
      </c>
      <c r="AM387" s="0" t="n">
        <f aca="false">ROUND((AG387+AJ387),3)</f>
        <v>-2.96</v>
      </c>
    </row>
    <row r="388" customFormat="false" ht="12.75" hidden="false" customHeight="false" outlineLevel="0" collapsed="false">
      <c r="AF388" s="0" t="n">
        <v>7.7</v>
      </c>
      <c r="AG388" s="0" t="n">
        <f aca="false">((AP$14)-(AV$14*AF388))*SIN(2*(PI())*(AF388)/(AP$15)+(RADIANS(AS$13)))+AP$13</f>
        <v>1.90211303258921</v>
      </c>
      <c r="AI388" s="0" t="n">
        <v>7.7</v>
      </c>
      <c r="AJ388" s="0" t="n">
        <f aca="false">((AP$20)-(AV$20*AI388))*SIN(2*(PI())*(AI388)/(AP$21)+(RADIANS(AS$19)))+AP$19</f>
        <v>1.17557050458483</v>
      </c>
      <c r="AL388" s="0" t="n">
        <v>7.7</v>
      </c>
      <c r="AM388" s="0" t="n">
        <f aca="false">ROUND((AG388+AJ388),3)</f>
        <v>3.078</v>
      </c>
    </row>
    <row r="389" customFormat="false" ht="12.75" hidden="false" customHeight="false" outlineLevel="0" collapsed="false">
      <c r="AF389" s="0" t="n">
        <v>7.72</v>
      </c>
      <c r="AG389" s="0" t="n">
        <f aca="false">((AP$14)-(AV$14*AF389))*SIN(2*(PI())*(AF389)/(AP$15)+(RADIANS(AS$13)))+AP$13</f>
        <v>-1.8096541049313</v>
      </c>
      <c r="AI389" s="0" t="n">
        <v>7.72</v>
      </c>
      <c r="AJ389" s="0" t="n">
        <f aca="false">((AP$20)-(AV$20*AI389))*SIN(2*(PI())*(AI389)/(AP$21)+(RADIANS(AS$19)))+AP$19</f>
        <v>0.497379774334422</v>
      </c>
      <c r="AL389" s="0" t="n">
        <v>7.72</v>
      </c>
      <c r="AM389" s="0" t="n">
        <f aca="false">ROUND((AG389+AJ389),3)</f>
        <v>-1.312</v>
      </c>
    </row>
    <row r="390" customFormat="false" ht="12.75" hidden="false" customHeight="false" outlineLevel="0" collapsed="false">
      <c r="AF390" s="0" t="n">
        <v>7.74</v>
      </c>
      <c r="AG390" s="0" t="n">
        <f aca="false">((AP$14)-(AV$14*AF390))*SIN(2*(PI())*(AF390)/(AP$15)+(RADIANS(AS$13)))+AP$13</f>
        <v>0.736249105369611</v>
      </c>
      <c r="AI390" s="0" t="n">
        <v>7.74</v>
      </c>
      <c r="AJ390" s="0" t="n">
        <f aca="false">((AP$20)-(AV$20*AI390))*SIN(2*(PI())*(AI390)/(AP$21)+(RADIANS(AS$19)))+AP$19</f>
        <v>-1.80965410493147</v>
      </c>
      <c r="AL390" s="0" t="n">
        <v>7.74</v>
      </c>
      <c r="AM390" s="0" t="n">
        <f aca="false">ROUND((AG390+AJ390),3)</f>
        <v>-1.073</v>
      </c>
    </row>
    <row r="391" customFormat="false" ht="12.75" hidden="false" customHeight="false" outlineLevel="0" collapsed="false">
      <c r="AF391" s="0" t="n">
        <v>7.76</v>
      </c>
      <c r="AG391" s="0" t="n">
        <f aca="false">((AP$14)-(AV$14*AF391))*SIN(2*(PI())*(AF391)/(AP$15)+(RADIANS(AS$13)))+AP$13</f>
        <v>0.736249105367239</v>
      </c>
      <c r="AI391" s="0" t="n">
        <v>7.76</v>
      </c>
      <c r="AJ391" s="0" t="n">
        <f aca="false">((AP$20)-(AV$20*AI391))*SIN(2*(PI())*(AI391)/(AP$21)+(RADIANS(AS$19)))+AP$19</f>
        <v>1.80965410493215</v>
      </c>
      <c r="AL391" s="0" t="n">
        <v>7.76</v>
      </c>
      <c r="AM391" s="0" t="n">
        <f aca="false">ROUND((AG391+AJ391),3)</f>
        <v>2.546</v>
      </c>
    </row>
    <row r="392" customFormat="false" ht="12.75" hidden="false" customHeight="false" outlineLevel="0" collapsed="false">
      <c r="AF392" s="0" t="n">
        <v>7.78</v>
      </c>
      <c r="AG392" s="0" t="n">
        <f aca="false">((AP$14)-(AV$14*AF392))*SIN(2*(PI())*(AF392)/(AP$15)+(RADIANS(AS$13)))+AP$13</f>
        <v>-1.80965410493177</v>
      </c>
      <c r="AI392" s="0" t="n">
        <v>7.78</v>
      </c>
      <c r="AJ392" s="0" t="n">
        <f aca="false">((AP$20)-(AV$20*AI392))*SIN(2*(PI())*(AI392)/(AP$21)+(RADIANS(AS$19)))+AP$19</f>
        <v>-0.497379774328909</v>
      </c>
      <c r="AL392" s="0" t="n">
        <v>7.78</v>
      </c>
      <c r="AM392" s="0" t="n">
        <f aca="false">ROUND((AG392+AJ392),3)</f>
        <v>-2.307</v>
      </c>
    </row>
    <row r="393" customFormat="false" ht="12.75" hidden="false" customHeight="false" outlineLevel="0" collapsed="false">
      <c r="AF393" s="0" t="n">
        <v>7.8</v>
      </c>
      <c r="AG393" s="0" t="n">
        <f aca="false">((AP$14)-(AV$14*AF393))*SIN(2*(PI())*(AF393)/(AP$15)+(RADIANS(AS$13)))+AP$13</f>
        <v>1.90211303259</v>
      </c>
      <c r="AI393" s="0" t="n">
        <v>7.8</v>
      </c>
      <c r="AJ393" s="0" t="n">
        <f aca="false">((AP$20)-(AV$20*AI393))*SIN(2*(PI())*(AI393)/(AP$21)+(RADIANS(AS$19)))+AP$19</f>
        <v>-1.17557050458649</v>
      </c>
      <c r="AL393" s="0" t="n">
        <v>7.8</v>
      </c>
      <c r="AM393" s="0" t="n">
        <f aca="false">ROUND((AG393+AJ393),3)</f>
        <v>0.727</v>
      </c>
    </row>
    <row r="394" customFormat="false" ht="12.75" hidden="false" customHeight="false" outlineLevel="0" collapsed="false">
      <c r="AF394" s="0" t="n">
        <v>7.82</v>
      </c>
      <c r="AG394" s="0" t="n">
        <f aca="false">((AP$14)-(AV$14*AF394))*SIN(2*(PI())*(AF394)/(AP$15)+(RADIANS(AS$13)))+AP$13</f>
        <v>-0.963507348204316</v>
      </c>
      <c r="AI394" s="0" t="n">
        <v>7.82</v>
      </c>
      <c r="AJ394" s="0" t="n">
        <f aca="false">((AP$20)-(AV$20*AI394))*SIN(2*(PI())*(AI394)/(AP$21)+(RADIANS(AS$19)))+AP$19</f>
        <v>1.99605345685673</v>
      </c>
      <c r="AL394" s="0" t="n">
        <v>7.82</v>
      </c>
      <c r="AM394" s="0" t="n">
        <f aca="false">ROUND((AG394+AJ394),3)</f>
        <v>1.033</v>
      </c>
    </row>
    <row r="395" customFormat="false" ht="12.75" hidden="false" customHeight="false" outlineLevel="0" collapsed="false">
      <c r="AF395" s="0" t="n">
        <v>7.84</v>
      </c>
      <c r="AG395" s="0" t="n">
        <f aca="false">((AP$14)-(AV$14*AF395))*SIN(2*(PI())*(AF395)/(AP$15)+(RADIANS(AS$13)))+AP$13</f>
        <v>-0.497379774330315</v>
      </c>
      <c r="AI395" s="0" t="n">
        <v>7.84</v>
      </c>
      <c r="AJ395" s="0" t="n">
        <f aca="false">((AP$20)-(AV$20*AI395))*SIN(2*(PI())*(AI395)/(AP$21)+(RADIANS(AS$19)))+AP$19</f>
        <v>-1.36909421185707</v>
      </c>
      <c r="AL395" s="0" t="n">
        <v>7.84</v>
      </c>
      <c r="AM395" s="0" t="n">
        <f aca="false">ROUND((AG395+AJ395),3)</f>
        <v>-1.866</v>
      </c>
    </row>
    <row r="396" customFormat="false" ht="12.75" hidden="false" customHeight="false" outlineLevel="0" collapsed="false">
      <c r="AF396" s="0" t="n">
        <v>7.86</v>
      </c>
      <c r="AG396" s="0" t="n">
        <f aca="false">((AP$14)-(AV$14*AF396))*SIN(2*(PI())*(AF396)/(AP$15)+(RADIANS(AS$13)))+AP$13</f>
        <v>1.68865585100329</v>
      </c>
      <c r="AI396" s="0" t="n">
        <v>7.86</v>
      </c>
      <c r="AJ396" s="0" t="n">
        <f aca="false">((AP$20)-(AV$20*AI396))*SIN(2*(PI())*(AI396)/(AP$21)+(RADIANS(AS$19)))+AP$19</f>
        <v>-0.250666467126493</v>
      </c>
      <c r="AL396" s="0" t="n">
        <v>7.86</v>
      </c>
      <c r="AM396" s="0" t="n">
        <f aca="false">ROUND((AG396+AJ396),3)</f>
        <v>1.438</v>
      </c>
    </row>
    <row r="397" customFormat="false" ht="12.75" hidden="false" customHeight="false" outlineLevel="0" collapsed="false">
      <c r="AF397" s="0" t="n">
        <v>7.88</v>
      </c>
      <c r="AG397" s="0" t="n">
        <f aca="false">((AP$14)-(AV$14*AF397))*SIN(2*(PI())*(AF397)/(AP$15)+(RADIANS(AS$13)))+AP$13</f>
        <v>-1.96457450145733</v>
      </c>
      <c r="AI397" s="0" t="n">
        <v>7.88</v>
      </c>
      <c r="AJ397" s="0" t="n">
        <f aca="false">((AP$20)-(AV$20*AI397))*SIN(2*(PI())*(AI397)/(AP$21)+(RADIANS(AS$19)))+AP$19</f>
        <v>1.68865585100542</v>
      </c>
      <c r="AL397" s="0" t="n">
        <v>7.88</v>
      </c>
      <c r="AM397" s="0" t="n">
        <f aca="false">ROUND((AG397+AJ397),3)</f>
        <v>-0.276</v>
      </c>
    </row>
    <row r="398" customFormat="false" ht="12.75" hidden="false" customHeight="false" outlineLevel="0" collapsed="false">
      <c r="AF398" s="0" t="n">
        <v>7.9</v>
      </c>
      <c r="AG398" s="0" t="n">
        <f aca="false">((AP$14)-(AV$14*AF398))*SIN(2*(PI())*(AF398)/(AP$15)+(RADIANS(AS$13)))+AP$13</f>
        <v>1.17557050458636</v>
      </c>
      <c r="AI398" s="0" t="n">
        <v>7.9</v>
      </c>
      <c r="AJ398" s="0" t="n">
        <f aca="false">((AP$20)-(AV$20*AI398))*SIN(2*(PI())*(AI398)/(AP$21)+(RADIANS(AS$19)))+AP$19</f>
        <v>-1.9021130325903</v>
      </c>
      <c r="AL398" s="0" t="n">
        <v>7.9</v>
      </c>
      <c r="AM398" s="0" t="n">
        <f aca="false">ROUND((AG398+AJ398),3)</f>
        <v>-0.727</v>
      </c>
    </row>
    <row r="399" customFormat="false" ht="12.75" hidden="false" customHeight="false" outlineLevel="0" collapsed="false">
      <c r="AF399" s="0" t="n">
        <v>7.92</v>
      </c>
      <c r="AG399" s="0" t="n">
        <f aca="false">((AP$14)-(AV$14*AF399))*SIN(2*(PI())*(AF399)/(AP$15)+(RADIANS(AS$13)))+AP$13</f>
        <v>0.250666467128498</v>
      </c>
      <c r="AI399" s="0" t="n">
        <v>7.92</v>
      </c>
      <c r="AJ399" s="0" t="n">
        <f aca="false">((AP$20)-(AV$20*AI399))*SIN(2*(PI())*(AI399)/(AP$21)+(RADIANS(AS$19)))+AP$19</f>
        <v>0.736249105368328</v>
      </c>
      <c r="AL399" s="0" t="n">
        <v>7.92</v>
      </c>
      <c r="AM399" s="0" t="n">
        <f aca="false">ROUND((AG399+AJ399),3)</f>
        <v>0.987</v>
      </c>
    </row>
    <row r="400" customFormat="false" ht="12.75" hidden="false" customHeight="false" outlineLevel="0" collapsed="false">
      <c r="AF400" s="0" t="n">
        <v>7.94</v>
      </c>
      <c r="AG400" s="0" t="n">
        <f aca="false">((AP$14)-(AV$14*AF400))*SIN(2*(PI())*(AF400)/(AP$15)+(RADIANS(AS$13)))+AP$13</f>
        <v>-1.54102648555023</v>
      </c>
      <c r="AI400" s="0" t="n">
        <v>7.94</v>
      </c>
      <c r="AJ400" s="0" t="n">
        <f aca="false">((AP$20)-(AV$20*AI400))*SIN(2*(PI())*(AI400)/(AP$21)+(RADIANS(AS$19)))+AP$19</f>
        <v>0.963507348205346</v>
      </c>
      <c r="AL400" s="0" t="n">
        <v>7.94</v>
      </c>
      <c r="AM400" s="0" t="n">
        <f aca="false">ROUND((AG400+AJ400),3)</f>
        <v>-0.578</v>
      </c>
    </row>
    <row r="401" customFormat="false" ht="12.75" hidden="false" customHeight="false" outlineLevel="0" collapsed="false">
      <c r="AF401" s="0" t="n">
        <v>7.96</v>
      </c>
      <c r="AG401" s="0" t="n">
        <f aca="false">((AP$14)-(AV$14*AF401))*SIN(2*(PI())*(AF401)/(AP$15)+(RADIANS(AS$13)))+AP$13</f>
        <v>1.99605345685657</v>
      </c>
      <c r="AI401" s="0" t="n">
        <v>7.96</v>
      </c>
      <c r="AJ401" s="0" t="n">
        <f aca="false">((AP$20)-(AV$20*AI401))*SIN(2*(PI())*(AI401)/(AP$21)+(RADIANS(AS$19)))+AP$19</f>
        <v>-1.96457450145731</v>
      </c>
      <c r="AL401" s="0" t="n">
        <v>7.96</v>
      </c>
      <c r="AM401" s="0" t="n">
        <f aca="false">ROUND((AG401+AJ401),3)</f>
        <v>0.031</v>
      </c>
    </row>
    <row r="402" customFormat="false" ht="12.75" hidden="false" customHeight="false" outlineLevel="0" collapsed="false">
      <c r="AF402" s="0" t="n">
        <v>7.98</v>
      </c>
      <c r="AG402" s="0" t="n">
        <f aca="false">((AP$14)-(AV$14*AF402))*SIN(2*(PI())*(AF402)/(AP$15)+(RADIANS(AS$13)))+AP$13</f>
        <v>-1.36909421185919</v>
      </c>
      <c r="AI402" s="0" t="n">
        <v>7.98</v>
      </c>
      <c r="AJ402" s="0" t="n">
        <f aca="false">((AP$20)-(AV$20*AI402))*SIN(2*(PI())*(AI402)/(AP$21)+(RADIANS(AS$19)))+AP$19</f>
        <v>1.54102648555113</v>
      </c>
      <c r="AL402" s="0" t="n">
        <v>7.98</v>
      </c>
      <c r="AM402" s="0" t="n">
        <f aca="false">ROUND((AG402+AJ402),3)</f>
        <v>0.172</v>
      </c>
    </row>
    <row r="403" customFormat="false" ht="12.75" hidden="false" customHeight="false" outlineLevel="0" collapsed="false">
      <c r="AF403" s="0" t="n">
        <v>8</v>
      </c>
      <c r="AG403" s="0" t="n">
        <f aca="false">((AP$14)-(AV$14*AF403))*SIN(2*(PI())*(AF403)/(AP$15)+(RADIANS(AS$13)))+AP$13</f>
        <v>8.47070088981775E-013</v>
      </c>
      <c r="AI403" s="0" t="n">
        <v>8</v>
      </c>
      <c r="AJ403" s="0" t="n">
        <f aca="false">((AP$20)-(AV$20*AI403))*SIN(2*(PI())*(AI403)/(AP$21)+(RADIANS(AS$19)))+AP$19</f>
        <v>1.78536952029075E-012</v>
      </c>
      <c r="AL403" s="0" t="n">
        <v>8</v>
      </c>
      <c r="AM403" s="0" t="n">
        <f aca="false">ROUND((AG403+AJ403),3)</f>
        <v>0</v>
      </c>
    </row>
    <row r="404" customFormat="false" ht="12.75" hidden="false" customHeight="false" outlineLevel="0" collapsed="false">
      <c r="AF404" s="0" t="n">
        <v>8.02</v>
      </c>
      <c r="AG404" s="0" t="n">
        <f aca="false">((AP$14)-(AV$14*AF404))*SIN(2*(PI())*(AF404)/(AP$15)+(RADIANS(AS$13)))+AP$13</f>
        <v>1.36909421185795</v>
      </c>
      <c r="AI404" s="0" t="n">
        <v>8.02</v>
      </c>
      <c r="AJ404" s="0" t="n">
        <f aca="false">((AP$20)-(AV$20*AI404))*SIN(2*(PI())*(AI404)/(AP$21)+(RADIANS(AS$19)))+AP$19</f>
        <v>-1.5410264855534</v>
      </c>
      <c r="AL404" s="0" t="n">
        <v>8.02</v>
      </c>
      <c r="AM404" s="0" t="n">
        <f aca="false">ROUND((AG404+AJ404),3)</f>
        <v>-0.172</v>
      </c>
    </row>
    <row r="405" customFormat="false" ht="12.75" hidden="false" customHeight="false" outlineLevel="0" collapsed="false">
      <c r="AF405" s="0" t="n">
        <v>8.04</v>
      </c>
      <c r="AG405" s="0" t="n">
        <f aca="false">((AP$14)-(AV$14*AF405))*SIN(2*(PI())*(AF405)/(AP$15)+(RADIANS(AS$13)))+AP$13</f>
        <v>-1.9960534568567</v>
      </c>
      <c r="AI405" s="0" t="n">
        <v>8.04</v>
      </c>
      <c r="AJ405" s="0" t="n">
        <f aca="false">((AP$20)-(AV$20*AI405))*SIN(2*(PI())*(AI405)/(AP$21)+(RADIANS(AS$19)))+AP$19</f>
        <v>1.96457450145664</v>
      </c>
      <c r="AL405" s="0" t="n">
        <v>8.04</v>
      </c>
      <c r="AM405" s="0" t="n">
        <f aca="false">ROUND((AG405+AJ405),3)</f>
        <v>-0.031</v>
      </c>
    </row>
    <row r="406" customFormat="false" ht="12.75" hidden="false" customHeight="false" outlineLevel="0" collapsed="false">
      <c r="AF406" s="0" t="n">
        <v>8.06</v>
      </c>
      <c r="AG406" s="0" t="n">
        <f aca="false">((AP$14)-(AV$14*AF406))*SIN(2*(PI())*(AF406)/(AP$15)+(RADIANS(AS$13)))+AP$13</f>
        <v>1.54102648555363</v>
      </c>
      <c r="AI406" s="0" t="n">
        <v>8.06</v>
      </c>
      <c r="AJ406" s="0" t="n">
        <f aca="false">((AP$20)-(AV$20*AI406))*SIN(2*(PI())*(AI406)/(AP$21)+(RADIANS(AS$19)))+AP$19</f>
        <v>-0.963507348205405</v>
      </c>
      <c r="AL406" s="0" t="n">
        <v>8.06</v>
      </c>
      <c r="AM406" s="0" t="n">
        <f aca="false">ROUND((AG406+AJ406),3)</f>
        <v>0.578</v>
      </c>
    </row>
    <row r="407" customFormat="false" ht="12.75" hidden="false" customHeight="false" outlineLevel="0" collapsed="false">
      <c r="AF407" s="0" t="n">
        <v>8.08</v>
      </c>
      <c r="AG407" s="0" t="n">
        <f aca="false">((AP$14)-(AV$14*AF407))*SIN(2*(PI())*(AF407)/(AP$15)+(RADIANS(AS$13)))+AP$13</f>
        <v>-0.25066646712657</v>
      </c>
      <c r="AI407" s="0" t="n">
        <v>8.08</v>
      </c>
      <c r="AJ407" s="0" t="n">
        <f aca="false">((AP$20)-(AV$20*AI407))*SIN(2*(PI())*(AI407)/(AP$21)+(RADIANS(AS$19)))+AP$19</f>
        <v>-0.736249105371648</v>
      </c>
      <c r="AL407" s="0" t="n">
        <v>8.08</v>
      </c>
      <c r="AM407" s="0" t="n">
        <f aca="false">ROUND((AG407+AJ407),3)</f>
        <v>-0.987</v>
      </c>
    </row>
    <row r="408" customFormat="false" ht="12.75" hidden="false" customHeight="false" outlineLevel="0" collapsed="false">
      <c r="AF408" s="0" t="n">
        <v>8.1</v>
      </c>
      <c r="AG408" s="0" t="n">
        <f aca="false">((AP$14)-(AV$14*AF408))*SIN(2*(PI())*(AF408)/(AP$15)+(RADIANS(AS$13)))+AP$13</f>
        <v>-1.17557050458499</v>
      </c>
      <c r="AI408" s="0" t="n">
        <v>8.1</v>
      </c>
      <c r="AJ408" s="0" t="n">
        <f aca="false">((AP$20)-(AV$20*AI408))*SIN(2*(PI())*(AI408)/(AP$21)+(RADIANS(AS$19)))+AP$19</f>
        <v>1.9021130325914</v>
      </c>
      <c r="AL408" s="0" t="n">
        <v>8.1</v>
      </c>
      <c r="AM408" s="0" t="n">
        <f aca="false">ROUND((AG408+AJ408),3)</f>
        <v>0.727</v>
      </c>
    </row>
    <row r="409" customFormat="false" ht="12.75" hidden="false" customHeight="false" outlineLevel="0" collapsed="false">
      <c r="AF409" s="0" t="n">
        <v>8.12</v>
      </c>
      <c r="AG409" s="0" t="n">
        <f aca="false">((AP$14)-(AV$14*AF409))*SIN(2*(PI())*(AF409)/(AP$15)+(RADIANS(AS$13)))+AP$13</f>
        <v>1.96457450145769</v>
      </c>
      <c r="AI409" s="0" t="n">
        <v>8.12</v>
      </c>
      <c r="AJ409" s="0" t="n">
        <f aca="false">((AP$20)-(AV$20*AI409))*SIN(2*(PI())*(AI409)/(AP$21)+(RADIANS(AS$19)))+AP$19</f>
        <v>-1.68865585100155</v>
      </c>
      <c r="AL409" s="0" t="n">
        <v>8.12</v>
      </c>
      <c r="AM409" s="0" t="n">
        <f aca="false">ROUND((AG409+AJ409),3)</f>
        <v>0.276</v>
      </c>
    </row>
    <row r="410" customFormat="false" ht="12.75" hidden="false" customHeight="false" outlineLevel="0" collapsed="false">
      <c r="AF410" s="0" t="n">
        <v>8.14</v>
      </c>
      <c r="AG410" s="0" t="n">
        <f aca="false">((AP$14)-(AV$14*AF410))*SIN(2*(PI())*(AF410)/(AP$15)+(RADIANS(AS$13)))+AP$13</f>
        <v>-1.6886558510042</v>
      </c>
      <c r="AI410" s="0" t="n">
        <v>8.14</v>
      </c>
      <c r="AJ410" s="0" t="n">
        <f aca="false">((AP$20)-(AV$20*AI410))*SIN(2*(PI())*(AI410)/(AP$21)+(RADIANS(AS$19)))+AP$19</f>
        <v>0.25066646712656</v>
      </c>
      <c r="AL410" s="0" t="n">
        <v>8.14</v>
      </c>
      <c r="AM410" s="0" t="n">
        <f aca="false">ROUND((AG410+AJ410),3)</f>
        <v>-1.438</v>
      </c>
    </row>
    <row r="411" customFormat="false" ht="12.75" hidden="false" customHeight="false" outlineLevel="0" collapsed="false">
      <c r="AF411" s="0" t="n">
        <v>8.16</v>
      </c>
      <c r="AG411" s="0" t="n">
        <f aca="false">((AP$14)-(AV$14*AF411))*SIN(2*(PI())*(AF411)/(AP$15)+(RADIANS(AS$13)))+AP$13</f>
        <v>0.497379774331956</v>
      </c>
      <c r="AI411" s="0" t="n">
        <v>8.16</v>
      </c>
      <c r="AJ411" s="0" t="n">
        <f aca="false">((AP$20)-(AV$20*AI411))*SIN(2*(PI())*(AI411)/(AP$21)+(RADIANS(AS$19)))+AP$19</f>
        <v>1.36909421185702</v>
      </c>
      <c r="AL411" s="0" t="n">
        <v>8.16</v>
      </c>
      <c r="AM411" s="0" t="n">
        <f aca="false">ROUND((AG411+AJ411),3)</f>
        <v>1.866</v>
      </c>
    </row>
    <row r="412" customFormat="false" ht="12.75" hidden="false" customHeight="false" outlineLevel="0" collapsed="false">
      <c r="AF412" s="0" t="n">
        <v>8.18</v>
      </c>
      <c r="AG412" s="0" t="n">
        <f aca="false">((AP$14)-(AV$14*AF412))*SIN(2*(PI())*(AF412)/(AP$15)+(RADIANS(AS$13)))+AP$13</f>
        <v>0.963507348202831</v>
      </c>
      <c r="AI412" s="0" t="n">
        <v>8.18</v>
      </c>
      <c r="AJ412" s="0" t="n">
        <f aca="false">((AP$20)-(AV$20*AI412))*SIN(2*(PI())*(AI412)/(AP$21)+(RADIANS(AS$19)))+AP$19</f>
        <v>-1.99605345685651</v>
      </c>
      <c r="AL412" s="0" t="n">
        <v>8.18</v>
      </c>
      <c r="AM412" s="0" t="n">
        <f aca="false">ROUND((AG412+AJ412),3)</f>
        <v>-1.033</v>
      </c>
    </row>
    <row r="413" customFormat="false" ht="12.75" hidden="false" customHeight="false" outlineLevel="0" collapsed="false">
      <c r="AF413" s="0" t="n">
        <v>8.2</v>
      </c>
      <c r="AG413" s="0" t="n">
        <f aca="false">((AP$14)-(AV$14*AF413))*SIN(2*(PI())*(AF413)/(AP$15)+(RADIANS(AS$13)))+AP$13</f>
        <v>-1.9021130325906</v>
      </c>
      <c r="AI413" s="0" t="n">
        <v>8.2</v>
      </c>
      <c r="AJ413" s="0" t="n">
        <f aca="false">((AP$20)-(AV$20*AI413))*SIN(2*(PI())*(AI413)/(AP$21)+(RADIANS(AS$19)))+AP$19</f>
        <v>1.17557050458066</v>
      </c>
      <c r="AL413" s="0" t="n">
        <v>8.2</v>
      </c>
      <c r="AM413" s="0" t="n">
        <f aca="false">ROUND((AG413+AJ413),3)</f>
        <v>-0.727</v>
      </c>
    </row>
    <row r="414" customFormat="false" ht="12.75" hidden="false" customHeight="false" outlineLevel="0" collapsed="false">
      <c r="AF414" s="0" t="n">
        <v>8.22</v>
      </c>
      <c r="AG414" s="0" t="n">
        <f aca="false">((AP$14)-(AV$14*AF414))*SIN(2*(PI())*(AF414)/(AP$15)+(RADIANS(AS$13)))+AP$13</f>
        <v>1.80965410493404</v>
      </c>
      <c r="AI414" s="0" t="n">
        <v>8.22</v>
      </c>
      <c r="AJ414" s="0" t="n">
        <f aca="false">((AP$20)-(AV$20*AI414))*SIN(2*(PI())*(AI414)/(AP$21)+(RADIANS(AS$19)))+AP$19</f>
        <v>0.497379774328844</v>
      </c>
      <c r="AL414" s="0" t="n">
        <v>8.22</v>
      </c>
      <c r="AM414" s="0" t="n">
        <f aca="false">ROUND((AG414+AJ414),3)</f>
        <v>2.307</v>
      </c>
    </row>
    <row r="415" customFormat="false" ht="12.75" hidden="false" customHeight="false" outlineLevel="0" collapsed="false">
      <c r="AF415" s="0" t="n">
        <v>8.24</v>
      </c>
      <c r="AG415" s="0" t="n">
        <f aca="false">((AP$14)-(AV$14*AF415))*SIN(2*(PI())*(AF415)/(AP$15)+(RADIANS(AS$13)))+AP$13</f>
        <v>-0.736249105368814</v>
      </c>
      <c r="AI415" s="0" t="n">
        <v>8.24</v>
      </c>
      <c r="AJ415" s="0" t="n">
        <f aca="false">((AP$20)-(AV$20*AI415))*SIN(2*(PI())*(AI415)/(AP$21)+(RADIANS(AS$19)))+AP$19</f>
        <v>-1.80965410493367</v>
      </c>
      <c r="AL415" s="0" t="n">
        <v>8.24</v>
      </c>
      <c r="AM415" s="0" t="n">
        <f aca="false">ROUND((AG415+AJ415),3)</f>
        <v>-2.546</v>
      </c>
    </row>
    <row r="416" customFormat="false" ht="12.75" hidden="false" customHeight="false" outlineLevel="0" collapsed="false">
      <c r="AF416" s="0" t="n">
        <v>8.26</v>
      </c>
      <c r="AG416" s="0" t="n">
        <f aca="false">((AP$14)-(AV$14*AF416))*SIN(2*(PI())*(AF416)/(AP$15)+(RADIANS(AS$13)))+AP$13</f>
        <v>-0.736249105371418</v>
      </c>
      <c r="AI416" s="0" t="n">
        <v>8.26</v>
      </c>
      <c r="AJ416" s="0" t="n">
        <f aca="false">((AP$20)-(AV$20*AI416))*SIN(2*(PI())*(AI416)/(AP$21)+(RADIANS(AS$19)))+AP$19</f>
        <v>1.8096541049315</v>
      </c>
      <c r="AL416" s="0" t="n">
        <v>8.26</v>
      </c>
      <c r="AM416" s="0" t="n">
        <f aca="false">ROUND((AG416+AJ416),3)</f>
        <v>1.073</v>
      </c>
    </row>
    <row r="417" customFormat="false" ht="12.75" hidden="false" customHeight="false" outlineLevel="0" collapsed="false">
      <c r="AF417" s="0" t="n">
        <v>8.28</v>
      </c>
      <c r="AG417" s="0" t="n">
        <f aca="false">((AP$14)-(AV$14*AF417))*SIN(2*(PI())*(AF417)/(AP$15)+(RADIANS(AS$13)))+AP$13</f>
        <v>1.80965410493213</v>
      </c>
      <c r="AI417" s="0" t="n">
        <v>8.28</v>
      </c>
      <c r="AJ417" s="0" t="n">
        <f aca="false">((AP$20)-(AV$20*AI417))*SIN(2*(PI())*(AI417)/(AP$21)+(RADIANS(AS$19)))+AP$19</f>
        <v>-0.497379774327439</v>
      </c>
      <c r="AL417" s="0" t="n">
        <v>8.28</v>
      </c>
      <c r="AM417" s="0" t="n">
        <f aca="false">ROUND((AG417+AJ417),3)</f>
        <v>1.312</v>
      </c>
    </row>
    <row r="418" customFormat="false" ht="12.75" hidden="false" customHeight="false" outlineLevel="0" collapsed="false">
      <c r="AF418" s="0" t="n">
        <v>8.3</v>
      </c>
      <c r="AG418" s="0" t="n">
        <f aca="false">((AP$14)-(AV$14*AF418))*SIN(2*(PI())*(AF418)/(AP$15)+(RADIANS(AS$13)))+AP$13</f>
        <v>-1.90211303259086</v>
      </c>
      <c r="AI418" s="0" t="n">
        <v>8.3</v>
      </c>
      <c r="AJ418" s="0" t="n">
        <f aca="false">((AP$20)-(AV$20*AI418))*SIN(2*(PI())*(AI418)/(AP$21)+(RADIANS(AS$19)))+AP$19</f>
        <v>-1.17557050458477</v>
      </c>
      <c r="AL418" s="0" t="n">
        <v>8.3</v>
      </c>
      <c r="AM418" s="0" t="n">
        <f aca="false">ROUND((AG418+AJ418),3)</f>
        <v>-3.078</v>
      </c>
    </row>
    <row r="419" customFormat="false" ht="12.75" hidden="false" customHeight="false" outlineLevel="0" collapsed="false">
      <c r="AF419" s="0" t="n">
        <v>8.32</v>
      </c>
      <c r="AG419" s="0" t="n">
        <f aca="false">((AP$14)-(AV$14*AF419))*SIN(2*(PI())*(AF419)/(AP$15)+(RADIANS(AS$13)))+AP$13</f>
        <v>0.963507348203565</v>
      </c>
      <c r="AI419" s="0" t="n">
        <v>8.32</v>
      </c>
      <c r="AJ419" s="0" t="n">
        <f aca="false">((AP$20)-(AV$20*AI419))*SIN(2*(PI())*(AI419)/(AP$21)+(RADIANS(AS$19)))+AP$19</f>
        <v>1.9960534568566</v>
      </c>
      <c r="AL419" s="0" t="n">
        <v>8.32</v>
      </c>
      <c r="AM419" s="0" t="n">
        <f aca="false">ROUND((AG419+AJ419),3)</f>
        <v>2.96</v>
      </c>
    </row>
    <row r="420" customFormat="false" ht="12.75" hidden="false" customHeight="false" outlineLevel="0" collapsed="false">
      <c r="AF420" s="0" t="n">
        <v>8.34</v>
      </c>
      <c r="AG420" s="0" t="n">
        <f aca="false">((AP$14)-(AV$14*AF420))*SIN(2*(PI())*(AF420)/(AP$15)+(RADIANS(AS$13)))+AP$13</f>
        <v>0.497379774327621</v>
      </c>
      <c r="AI420" s="0" t="n">
        <v>8.34</v>
      </c>
      <c r="AJ420" s="0" t="n">
        <f aca="false">((AP$20)-(AV$20*AI420))*SIN(2*(PI())*(AI420)/(AP$21)+(RADIANS(AS$19)))+AP$19</f>
        <v>-1.36909421185596</v>
      </c>
      <c r="AL420" s="0" t="n">
        <v>8.34</v>
      </c>
      <c r="AM420" s="0" t="n">
        <f aca="false">ROUND((AG420+AJ420),3)</f>
        <v>-0.872</v>
      </c>
    </row>
    <row r="421" customFormat="false" ht="12.75" hidden="false" customHeight="false" outlineLevel="0" collapsed="false">
      <c r="AF421" s="0" t="n">
        <v>8.36</v>
      </c>
      <c r="AG421" s="0" t="n">
        <f aca="false">((AP$14)-(AV$14*AF421))*SIN(2*(PI())*(AF421)/(AP$15)+(RADIANS(AS$13)))+AP$13</f>
        <v>-1.6886558510057</v>
      </c>
      <c r="AI421" s="0" t="n">
        <v>8.36</v>
      </c>
      <c r="AJ421" s="0" t="n">
        <f aca="false">((AP$20)-(AV$20*AI421))*SIN(2*(PI())*(AI421)/(AP$21)+(RADIANS(AS$19)))+AP$19</f>
        <v>-0.250666467131608</v>
      </c>
      <c r="AL421" s="0" t="n">
        <v>8.36</v>
      </c>
      <c r="AM421" s="0" t="n">
        <f aca="false">ROUND((AG421+AJ421),3)</f>
        <v>-1.939</v>
      </c>
    </row>
    <row r="422" customFormat="false" ht="12.75" hidden="false" customHeight="false" outlineLevel="0" collapsed="false">
      <c r="AF422" s="0" t="n">
        <v>8.38</v>
      </c>
      <c r="AG422" s="0" t="n">
        <f aca="false">((AP$14)-(AV$14*AF422))*SIN(2*(PI())*(AF422)/(AP$15)+(RADIANS(AS$13)))+AP$13</f>
        <v>1.96457450145785</v>
      </c>
      <c r="AI422" s="0" t="n">
        <v>8.38</v>
      </c>
      <c r="AJ422" s="0" t="n">
        <f aca="false">((AP$20)-(AV$20*AI422))*SIN(2*(PI())*(AI422)/(AP$21)+(RADIANS(AS$19)))+AP$19</f>
        <v>1.68865585100233</v>
      </c>
      <c r="AL422" s="0" t="n">
        <v>8.38</v>
      </c>
      <c r="AM422" s="0" t="n">
        <f aca="false">ROUND((AG422+AJ422),3)</f>
        <v>3.653</v>
      </c>
    </row>
    <row r="423" customFormat="false" ht="12.75" hidden="false" customHeight="false" outlineLevel="0" collapsed="false">
      <c r="AF423" s="0" t="n">
        <v>8.4</v>
      </c>
      <c r="AG423" s="0" t="n">
        <f aca="false">((AP$14)-(AV$14*AF423))*SIN(2*(PI())*(AF423)/(AP$15)+(RADIANS(AS$13)))+AP$13</f>
        <v>-1.17557050458567</v>
      </c>
      <c r="AI423" s="0" t="n">
        <v>8.4</v>
      </c>
      <c r="AJ423" s="0" t="n">
        <f aca="false">((AP$20)-(AV$20*AI423))*SIN(2*(PI())*(AI423)/(AP$21)+(RADIANS(AS$19)))+AP$19</f>
        <v>-1.90211303258983</v>
      </c>
      <c r="AL423" s="0" t="n">
        <v>8.4</v>
      </c>
      <c r="AM423" s="0" t="n">
        <f aca="false">ROUND((AG423+AJ423),3)</f>
        <v>-3.078</v>
      </c>
    </row>
    <row r="424" customFormat="false" ht="12.75" hidden="false" customHeight="false" outlineLevel="0" collapsed="false">
      <c r="AF424" s="0" t="n">
        <v>8.42</v>
      </c>
      <c r="AG424" s="0" t="n">
        <f aca="false">((AP$14)-(AV$14*AF424))*SIN(2*(PI())*(AF424)/(AP$15)+(RADIANS(AS$13)))+AP$13</f>
        <v>-0.250666467129348</v>
      </c>
      <c r="AI424" s="0" t="n">
        <v>8.42</v>
      </c>
      <c r="AJ424" s="0" t="n">
        <f aca="false">((AP$20)-(AV$20*AI424))*SIN(2*(PI())*(AI424)/(AP$21)+(RADIANS(AS$19)))+AP$19</f>
        <v>0.736249105366917</v>
      </c>
      <c r="AL424" s="0" t="n">
        <v>8.42</v>
      </c>
      <c r="AM424" s="0" t="n">
        <f aca="false">ROUND((AG424+AJ424),3)</f>
        <v>0.486</v>
      </c>
    </row>
    <row r="425" customFormat="false" ht="12.75" hidden="false" customHeight="false" outlineLevel="0" collapsed="false">
      <c r="AF425" s="0" t="n">
        <v>8.44</v>
      </c>
      <c r="AG425" s="0" t="n">
        <f aca="false">((AP$14)-(AV$14*AF425))*SIN(2*(PI())*(AF425)/(AP$15)+(RADIANS(AS$13)))+AP$13</f>
        <v>1.54102648555078</v>
      </c>
      <c r="AI425" s="0" t="n">
        <v>8.44</v>
      </c>
      <c r="AJ425" s="0" t="n">
        <f aca="false">((AP$20)-(AV$20*AI425))*SIN(2*(PI())*(AI425)/(AP$21)+(RADIANS(AS$19)))+AP$19</f>
        <v>0.963507348206675</v>
      </c>
      <c r="AL425" s="0" t="n">
        <v>8.44</v>
      </c>
      <c r="AM425" s="0" t="n">
        <f aca="false">ROUND((AG425+AJ425),3)</f>
        <v>2.505</v>
      </c>
    </row>
    <row r="426" customFormat="false" ht="12.75" hidden="false" customHeight="false" outlineLevel="0" collapsed="false">
      <c r="AF426" s="0" t="n">
        <v>8.46</v>
      </c>
      <c r="AG426" s="0" t="n">
        <f aca="false">((AP$14)-(AV$14*AF426))*SIN(2*(PI())*(AF426)/(AP$15)+(RADIANS(AS$13)))+AP$13</f>
        <v>-1.99605345685675</v>
      </c>
      <c r="AI426" s="0" t="n">
        <v>8.46</v>
      </c>
      <c r="AJ426" s="0" t="n">
        <f aca="false">((AP$20)-(AV$20*AI426))*SIN(2*(PI())*(AI426)/(AP$21)+(RADIANS(AS$19)))+AP$19</f>
        <v>-1.96457450145759</v>
      </c>
      <c r="AL426" s="0" t="n">
        <v>8.46</v>
      </c>
      <c r="AM426" s="0" t="n">
        <f aca="false">ROUND((AG426+AJ426),3)</f>
        <v>-3.961</v>
      </c>
    </row>
    <row r="427" customFormat="false" ht="12.75" hidden="false" customHeight="false" outlineLevel="0" collapsed="false">
      <c r="AF427" s="0" t="n">
        <v>8.48</v>
      </c>
      <c r="AG427" s="0" t="n">
        <f aca="false">((AP$14)-(AV$14*AF427))*SIN(2*(PI())*(AF427)/(AP$15)+(RADIANS(AS$13)))+AP$13</f>
        <v>1.36909421185856</v>
      </c>
      <c r="AI427" s="0" t="n">
        <v>8.48</v>
      </c>
      <c r="AJ427" s="0" t="n">
        <f aca="false">((AP$20)-(AV$20*AI427))*SIN(2*(PI())*(AI427)/(AP$21)+(RADIANS(AS$19)))+AP$19</f>
        <v>1.54102648555248</v>
      </c>
      <c r="AL427" s="0" t="n">
        <v>8.48</v>
      </c>
      <c r="AM427" s="0" t="n">
        <f aca="false">ROUND((AG427+AJ427),3)</f>
        <v>2.91</v>
      </c>
    </row>
    <row r="428" customFormat="false" ht="12.75" hidden="false" customHeight="false" outlineLevel="0" collapsed="false">
      <c r="AF428" s="0" t="n">
        <v>8.5</v>
      </c>
      <c r="AG428" s="0" t="n">
        <f aca="false">((AP$14)-(AV$14*AF428))*SIN(2*(PI())*(AF428)/(AP$15)+(RADIANS(AS$13)))+AP$13</f>
        <v>-3.62849607486192E-012</v>
      </c>
      <c r="AI428" s="0" t="n">
        <v>8.5</v>
      </c>
      <c r="AJ428" s="0" t="n">
        <f aca="false">((AP$20)-(AV$20*AI428))*SIN(2*(PI())*(AI428)/(AP$21)+(RADIANS(AS$19)))+AP$19</f>
        <v>-3.35496650692328E-013</v>
      </c>
      <c r="AL428" s="0" t="n">
        <v>8.5</v>
      </c>
      <c r="AM428" s="0" t="n">
        <f aca="false">ROUND((AG428+AJ428),3)</f>
        <v>-0</v>
      </c>
    </row>
    <row r="429" customFormat="false" ht="12.75" hidden="false" customHeight="false" outlineLevel="0" collapsed="false">
      <c r="AF429" s="0" t="n">
        <v>8.52</v>
      </c>
      <c r="AG429" s="0" t="n">
        <f aca="false">((AP$14)-(AV$14*AF429))*SIN(2*(PI())*(AF429)/(AP$15)+(RADIANS(AS$13)))+AP$13</f>
        <v>-1.36909421185858</v>
      </c>
      <c r="AI429" s="0" t="n">
        <v>8.52</v>
      </c>
      <c r="AJ429" s="0" t="n">
        <f aca="false">((AP$20)-(AV$20*AI429))*SIN(2*(PI())*(AI429)/(AP$21)+(RADIANS(AS$19)))+AP$19</f>
        <v>-1.54102648555437</v>
      </c>
      <c r="AL429" s="0" t="n">
        <v>8.52</v>
      </c>
      <c r="AM429" s="0" t="n">
        <f aca="false">ROUND((AG429+AJ429),3)</f>
        <v>-2.91</v>
      </c>
    </row>
    <row r="430" customFormat="false" ht="12.75" hidden="false" customHeight="false" outlineLevel="0" collapsed="false">
      <c r="AF430" s="0" t="n">
        <v>8.54</v>
      </c>
      <c r="AG430" s="0" t="n">
        <f aca="false">((AP$14)-(AV$14*AF430))*SIN(2*(PI())*(AF430)/(AP$15)+(RADIANS(AS$13)))+AP$13</f>
        <v>1.99605345685675</v>
      </c>
      <c r="AI430" s="0" t="n">
        <v>8.54</v>
      </c>
      <c r="AJ430" s="0" t="n">
        <f aca="false">((AP$20)-(AV$20*AI430))*SIN(2*(PI())*(AI430)/(AP$21)+(RADIANS(AS$19)))+AP$19</f>
        <v>1.96457450145635</v>
      </c>
      <c r="AL430" s="0" t="n">
        <v>8.54</v>
      </c>
      <c r="AM430" s="0" t="n">
        <f aca="false">ROUND((AG430+AJ430),3)</f>
        <v>3.961</v>
      </c>
    </row>
    <row r="431" customFormat="false" ht="12.75" hidden="false" customHeight="false" outlineLevel="0" collapsed="false">
      <c r="AF431" s="0" t="n">
        <v>8.56</v>
      </c>
      <c r="AG431" s="0" t="n">
        <f aca="false">((AP$14)-(AV$14*AF431))*SIN(2*(PI())*(AF431)/(AP$15)+(RADIANS(AS$13)))+AP$13</f>
        <v>-1.54102648555308</v>
      </c>
      <c r="AI431" s="0" t="n">
        <v>8.56</v>
      </c>
      <c r="AJ431" s="0" t="n">
        <f aca="false">((AP$20)-(AV$20*AI431))*SIN(2*(PI())*(AI431)/(AP$21)+(RADIANS(AS$19)))+AP$19</f>
        <v>-0.963507348204075</v>
      </c>
      <c r="AL431" s="0" t="n">
        <v>8.56</v>
      </c>
      <c r="AM431" s="0" t="n">
        <f aca="false">ROUND((AG431+AJ431),3)</f>
        <v>-2.505</v>
      </c>
    </row>
    <row r="432" customFormat="false" ht="12.75" hidden="false" customHeight="false" outlineLevel="0" collapsed="false">
      <c r="AF432" s="0" t="n">
        <v>8.58</v>
      </c>
      <c r="AG432" s="0" t="n">
        <f aca="false">((AP$14)-(AV$14*AF432))*SIN(2*(PI())*(AF432)/(AP$15)+(RADIANS(AS$13)))+AP$13</f>
        <v>0.250666467129329</v>
      </c>
      <c r="AI432" s="0" t="n">
        <v>8.58</v>
      </c>
      <c r="AJ432" s="0" t="n">
        <f aca="false">((AP$20)-(AV$20*AI432))*SIN(2*(PI())*(AI432)/(AP$21)+(RADIANS(AS$19)))+AP$19</f>
        <v>-0.736249105369676</v>
      </c>
      <c r="AL432" s="0" t="n">
        <v>8.58</v>
      </c>
      <c r="AM432" s="0" t="n">
        <f aca="false">ROUND((AG432+AJ432),3)</f>
        <v>-0.486</v>
      </c>
    </row>
    <row r="433" customFormat="false" ht="12.75" hidden="false" customHeight="false" outlineLevel="0" collapsed="false">
      <c r="AF433" s="0" t="n">
        <v>8.6</v>
      </c>
      <c r="AG433" s="0" t="n">
        <f aca="false">((AP$14)-(AV$14*AF433))*SIN(2*(PI())*(AF433)/(AP$15)+(RADIANS(AS$13)))+AP$13</f>
        <v>1.17557050458568</v>
      </c>
      <c r="AI433" s="0" t="n">
        <v>8.6</v>
      </c>
      <c r="AJ433" s="0" t="n">
        <f aca="false">((AP$20)-(AV$20*AI433))*SIN(2*(PI())*(AI433)/(AP$21)+(RADIANS(AS$19)))+AP$19</f>
        <v>1.90211303259075</v>
      </c>
      <c r="AL433" s="0" t="n">
        <v>8.6</v>
      </c>
      <c r="AM433" s="0" t="n">
        <f aca="false">ROUND((AG433+AJ433),3)</f>
        <v>3.078</v>
      </c>
    </row>
    <row r="434" customFormat="false" ht="12.75" hidden="false" customHeight="false" outlineLevel="0" collapsed="false">
      <c r="AF434" s="0" t="n">
        <v>8.62</v>
      </c>
      <c r="AG434" s="0" t="n">
        <f aca="false">((AP$14)-(AV$14*AF434))*SIN(2*(PI())*(AF434)/(AP$15)+(RADIANS(AS$13)))+AP$13</f>
        <v>-1.96457450145785</v>
      </c>
      <c r="AI434" s="0" t="n">
        <v>8.62</v>
      </c>
      <c r="AJ434" s="0" t="n">
        <f aca="false">((AP$20)-(AV$20*AI434))*SIN(2*(PI())*(AI434)/(AP$21)+(RADIANS(AS$19)))+AP$19</f>
        <v>-1.68865585100074</v>
      </c>
      <c r="AL434" s="0" t="n">
        <v>8.62</v>
      </c>
      <c r="AM434" s="0" t="n">
        <f aca="false">ROUND((AG434+AJ434),3)</f>
        <v>-3.653</v>
      </c>
    </row>
    <row r="435" customFormat="false" ht="12.75" hidden="false" customHeight="false" outlineLevel="0" collapsed="false">
      <c r="AF435" s="0" t="n">
        <v>8.64</v>
      </c>
      <c r="AG435" s="0" t="n">
        <f aca="false">((AP$14)-(AV$14*AF435))*SIN(2*(PI())*(AF435)/(AP$15)+(RADIANS(AS$13)))+AP$13</f>
        <v>1.68865585100569</v>
      </c>
      <c r="AI435" s="0" t="n">
        <v>8.64</v>
      </c>
      <c r="AJ435" s="0" t="n">
        <f aca="false">((AP$20)-(AV$20*AI435))*SIN(2*(PI())*(AI435)/(AP$21)+(RADIANS(AS$19)))+AP$19</f>
        <v>0.250666467128664</v>
      </c>
      <c r="AL435" s="0" t="n">
        <v>8.64</v>
      </c>
      <c r="AM435" s="0" t="n">
        <f aca="false">ROUND((AG435+AJ435),3)</f>
        <v>1.939</v>
      </c>
    </row>
    <row r="436" customFormat="false" ht="12.75" hidden="false" customHeight="false" outlineLevel="0" collapsed="false">
      <c r="AF436" s="0" t="n">
        <v>8.66</v>
      </c>
      <c r="AG436" s="0" t="n">
        <f aca="false">((AP$14)-(AV$14*AF436))*SIN(2*(PI())*(AF436)/(AP$15)+(RADIANS(AS$13)))+AP$13</f>
        <v>-0.497379774327603</v>
      </c>
      <c r="AI436" s="0" t="n">
        <v>8.66</v>
      </c>
      <c r="AJ436" s="0" t="n">
        <f aca="false">((AP$20)-(AV$20*AI436))*SIN(2*(PI())*(AI436)/(AP$21)+(RADIANS(AS$19)))+AP$19</f>
        <v>1.36909421185812</v>
      </c>
      <c r="AL436" s="0" t="n">
        <v>8.66</v>
      </c>
      <c r="AM436" s="0" t="n">
        <f aca="false">ROUND((AG436+AJ436),3)</f>
        <v>0.872</v>
      </c>
    </row>
    <row r="437" customFormat="false" ht="12.75" hidden="false" customHeight="false" outlineLevel="0" collapsed="false">
      <c r="AF437" s="0" t="n">
        <v>8.68</v>
      </c>
      <c r="AG437" s="0" t="n">
        <f aca="false">((AP$14)-(AV$14*AF437))*SIN(2*(PI())*(AF437)/(AP$15)+(RADIANS(AS$13)))+AP$13</f>
        <v>-0.963507348203582</v>
      </c>
      <c r="AI437" s="0" t="n">
        <v>8.68</v>
      </c>
      <c r="AJ437" s="0" t="n">
        <f aca="false">((AP$20)-(AV$20*AI437))*SIN(2*(PI())*(AI437)/(AP$21)+(RADIANS(AS$19)))+AP$19</f>
        <v>-1.99605345685641</v>
      </c>
      <c r="AL437" s="0" t="n">
        <v>8.68</v>
      </c>
      <c r="AM437" s="0" t="n">
        <f aca="false">ROUND((AG437+AJ437),3)</f>
        <v>-2.96</v>
      </c>
    </row>
    <row r="438" customFormat="false" ht="12.75" hidden="false" customHeight="false" outlineLevel="0" collapsed="false">
      <c r="AF438" s="0" t="n">
        <v>8.7</v>
      </c>
      <c r="AG438" s="0" t="n">
        <f aca="false">((AP$14)-(AV$14*AF438))*SIN(2*(PI())*(AF438)/(AP$15)+(RADIANS(AS$13)))+AP$13</f>
        <v>1.90211303259087</v>
      </c>
      <c r="AI438" s="0" t="n">
        <v>8.7</v>
      </c>
      <c r="AJ438" s="0" t="n">
        <f aca="false">((AP$20)-(AV$20*AI438))*SIN(2*(PI())*(AI438)/(AP$21)+(RADIANS(AS$19)))+AP$19</f>
        <v>1.17557050458237</v>
      </c>
      <c r="AL438" s="0" t="n">
        <v>8.7</v>
      </c>
      <c r="AM438" s="0" t="n">
        <f aca="false">ROUND((AG438+AJ438),3)</f>
        <v>3.078</v>
      </c>
    </row>
    <row r="439" customFormat="false" ht="12.75" hidden="false" customHeight="false" outlineLevel="0" collapsed="false">
      <c r="AF439" s="0" t="n">
        <v>8.72</v>
      </c>
      <c r="AG439" s="0" t="n">
        <f aca="false">((AP$14)-(AV$14*AF439))*SIN(2*(PI())*(AF439)/(AP$15)+(RADIANS(AS$13)))+AP$13</f>
        <v>-1.80965410493212</v>
      </c>
      <c r="AI439" s="0" t="n">
        <v>8.72</v>
      </c>
      <c r="AJ439" s="0" t="n">
        <f aca="false">((AP$20)-(AV$20*AI439))*SIN(2*(PI())*(AI439)/(AP$21)+(RADIANS(AS$19)))+AP$19</f>
        <v>0.497379774330313</v>
      </c>
      <c r="AL439" s="0" t="n">
        <v>8.72</v>
      </c>
      <c r="AM439" s="0" t="n">
        <f aca="false">ROUND((AG439+AJ439),3)</f>
        <v>-1.312</v>
      </c>
    </row>
    <row r="440" customFormat="false" ht="12.75" hidden="false" customHeight="false" outlineLevel="0" collapsed="false">
      <c r="AF440" s="0" t="n">
        <v>8.74</v>
      </c>
      <c r="AG440" s="0" t="n">
        <f aca="false">((AP$14)-(AV$14*AF440))*SIN(2*(PI())*(AF440)/(AP$15)+(RADIANS(AS$13)))+AP$13</f>
        <v>0.7362491053714</v>
      </c>
      <c r="AI440" s="0" t="n">
        <v>8.74</v>
      </c>
      <c r="AJ440" s="0" t="n">
        <f aca="false">((AP$20)-(AV$20*AI440))*SIN(2*(PI())*(AI440)/(AP$21)+(RADIANS(AS$19)))+AP$19</f>
        <v>-1.80965410493276</v>
      </c>
      <c r="AL440" s="0" t="n">
        <v>8.74</v>
      </c>
      <c r="AM440" s="0" t="n">
        <f aca="false">ROUND((AG440+AJ440),3)</f>
        <v>-1.073</v>
      </c>
    </row>
    <row r="441" customFormat="false" ht="12.75" hidden="false" customHeight="false" outlineLevel="0" collapsed="false">
      <c r="AF441" s="0" t="n">
        <v>8.76</v>
      </c>
      <c r="AG441" s="0" t="n">
        <f aca="false">((AP$14)-(AV$14*AF441))*SIN(2*(PI())*(AF441)/(AP$15)+(RADIANS(AS$13)))+AP$13</f>
        <v>0.736249105368832</v>
      </c>
      <c r="AI441" s="0" t="n">
        <v>8.76</v>
      </c>
      <c r="AJ441" s="0" t="n">
        <f aca="false">((AP$20)-(AV$20*AI441))*SIN(2*(PI())*(AI441)/(AP$21)+(RADIANS(AS$19)))+AP$19</f>
        <v>1.80965410493085</v>
      </c>
      <c r="AL441" s="0" t="n">
        <v>8.76</v>
      </c>
      <c r="AM441" s="0" t="n">
        <f aca="false">ROUND((AG441+AJ441),3)</f>
        <v>2.546</v>
      </c>
    </row>
    <row r="442" customFormat="false" ht="12.75" hidden="false" customHeight="false" outlineLevel="0" collapsed="false">
      <c r="AF442" s="0" t="n">
        <v>8.78</v>
      </c>
      <c r="AG442" s="0" t="n">
        <f aca="false">((AP$14)-(AV$14*AF442))*SIN(2*(PI())*(AF442)/(AP$15)+(RADIANS(AS$13)))+AP$13</f>
        <v>-1.8096541049325</v>
      </c>
      <c r="AI442" s="0" t="n">
        <v>8.78</v>
      </c>
      <c r="AJ442" s="0" t="n">
        <f aca="false">((AP$20)-(AV$20*AI442))*SIN(2*(PI())*(AI442)/(AP$21)+(RADIANS(AS$19)))+AP$19</f>
        <v>-0.49737977432597</v>
      </c>
      <c r="AL442" s="0" t="n">
        <v>8.78</v>
      </c>
      <c r="AM442" s="0" t="n">
        <f aca="false">ROUND((AG442+AJ442),3)</f>
        <v>-2.307</v>
      </c>
    </row>
    <row r="443" customFormat="false" ht="12.75" hidden="false" customHeight="false" outlineLevel="0" collapsed="false">
      <c r="AF443" s="0" t="n">
        <v>8.8</v>
      </c>
      <c r="AG443" s="0" t="n">
        <f aca="false">((AP$14)-(AV$14*AF443))*SIN(2*(PI())*(AF443)/(AP$15)+(RADIANS(AS$13)))+AP$13</f>
        <v>1.90211303259172</v>
      </c>
      <c r="AI443" s="0" t="n">
        <v>8.8</v>
      </c>
      <c r="AJ443" s="0" t="n">
        <f aca="false">((AP$20)-(AV$20*AI443))*SIN(2*(PI())*(AI443)/(AP$21)+(RADIANS(AS$19)))+AP$19</f>
        <v>-1.17557050458306</v>
      </c>
      <c r="AL443" s="0" t="n">
        <v>8.8</v>
      </c>
      <c r="AM443" s="0" t="n">
        <f aca="false">ROUND((AG443+AJ443),3)</f>
        <v>0.727</v>
      </c>
    </row>
    <row r="444" customFormat="false" ht="12.75" hidden="false" customHeight="false" outlineLevel="0" collapsed="false">
      <c r="AF444" s="0" t="n">
        <v>8.82</v>
      </c>
      <c r="AG444" s="0" t="n">
        <f aca="false">((AP$14)-(AV$14*AF444))*SIN(2*(PI())*(AF444)/(AP$15)+(RADIANS(AS$13)))+AP$13</f>
        <v>-0.963507348202814</v>
      </c>
      <c r="AI444" s="0" t="n">
        <v>8.82</v>
      </c>
      <c r="AJ444" s="0" t="n">
        <f aca="false">((AP$20)-(AV$20*AI444))*SIN(2*(PI())*(AI444)/(AP$21)+(RADIANS(AS$19)))+AP$19</f>
        <v>1.99605345685669</v>
      </c>
      <c r="AL444" s="0" t="n">
        <v>8.82</v>
      </c>
      <c r="AM444" s="0" t="n">
        <f aca="false">ROUND((AG444+AJ444),3)</f>
        <v>1.033</v>
      </c>
    </row>
    <row r="445" customFormat="false" ht="12.75" hidden="false" customHeight="false" outlineLevel="0" collapsed="false">
      <c r="AF445" s="0" t="n">
        <v>8.84</v>
      </c>
      <c r="AG445" s="0" t="n">
        <f aca="false">((AP$14)-(AV$14*AF445))*SIN(2*(PI())*(AF445)/(AP$15)+(RADIANS(AS$13)))+AP$13</f>
        <v>-0.497379774328451</v>
      </c>
      <c r="AI445" s="0" t="n">
        <v>8.84</v>
      </c>
      <c r="AJ445" s="0" t="n">
        <f aca="false">((AP$20)-(AV$20*AI445))*SIN(2*(PI())*(AI445)/(AP$21)+(RADIANS(AS$19)))+AP$19</f>
        <v>-1.36909421185485</v>
      </c>
      <c r="AL445" s="0" t="n">
        <v>8.84</v>
      </c>
      <c r="AM445" s="0" t="n">
        <f aca="false">ROUND((AG445+AJ445),3)</f>
        <v>-1.866</v>
      </c>
    </row>
    <row r="446" customFormat="false" ht="12.75" hidden="false" customHeight="false" outlineLevel="0" collapsed="false">
      <c r="AF446" s="0" t="n">
        <v>8.86</v>
      </c>
      <c r="AG446" s="0" t="n">
        <f aca="false">((AP$14)-(AV$14*AF446))*SIN(2*(PI())*(AF446)/(AP$15)+(RADIANS(AS$13)))+AP$13</f>
        <v>1.68865585100421</v>
      </c>
      <c r="AI446" s="0" t="n">
        <v>8.86</v>
      </c>
      <c r="AJ446" s="0" t="n">
        <f aca="false">((AP$20)-(AV$20*AI446))*SIN(2*(PI())*(AI446)/(AP$21)+(RADIANS(AS$19)))+AP$19</f>
        <v>-0.250666467129504</v>
      </c>
      <c r="AL446" s="0" t="n">
        <v>8.86</v>
      </c>
      <c r="AM446" s="0" t="n">
        <f aca="false">ROUND((AG446+AJ446),3)</f>
        <v>1.438</v>
      </c>
    </row>
    <row r="447" customFormat="false" ht="12.75" hidden="false" customHeight="false" outlineLevel="0" collapsed="false">
      <c r="AF447" s="0" t="n">
        <v>8.88</v>
      </c>
      <c r="AG447" s="0" t="n">
        <f aca="false">((AP$14)-(AV$14*AF447))*SIN(2*(PI())*(AF447)/(AP$15)+(RADIANS(AS$13)))+AP$13</f>
        <v>-1.96457450145769</v>
      </c>
      <c r="AI447" s="0" t="n">
        <v>8.88</v>
      </c>
      <c r="AJ447" s="0" t="n">
        <f aca="false">((AP$20)-(AV$20*AI447))*SIN(2*(PI())*(AI447)/(AP$21)+(RADIANS(AS$19)))+AP$19</f>
        <v>1.68865585100314</v>
      </c>
      <c r="AL447" s="0" t="n">
        <v>8.88</v>
      </c>
      <c r="AM447" s="0" t="n">
        <f aca="false">ROUND((AG447+AJ447),3)</f>
        <v>-0.276</v>
      </c>
    </row>
    <row r="448" customFormat="false" ht="12.75" hidden="false" customHeight="false" outlineLevel="0" collapsed="false">
      <c r="AF448" s="0" t="n">
        <v>8.9</v>
      </c>
      <c r="AG448" s="0" t="n">
        <f aca="false">((AP$14)-(AV$14*AF448))*SIN(2*(PI())*(AF448)/(AP$15)+(RADIANS(AS$13)))+AP$13</f>
        <v>1.17557050458792</v>
      </c>
      <c r="AI448" s="0" t="n">
        <v>8.9</v>
      </c>
      <c r="AJ448" s="0" t="n">
        <f aca="false">((AP$20)-(AV$20*AI448))*SIN(2*(PI())*(AI448)/(AP$21)+(RADIANS(AS$19)))+AP$19</f>
        <v>-1.90211303259049</v>
      </c>
      <c r="AL448" s="0" t="n">
        <v>8.9</v>
      </c>
      <c r="AM448" s="0" t="n">
        <f aca="false">ROUND((AG448+AJ448),3)</f>
        <v>-0.727</v>
      </c>
    </row>
    <row r="449" customFormat="false" ht="12.75" hidden="false" customHeight="false" outlineLevel="0" collapsed="false">
      <c r="AF449" s="0" t="n">
        <v>8.92</v>
      </c>
      <c r="AG449" s="0" t="n">
        <f aca="false">((AP$14)-(AV$14*AF449))*SIN(2*(PI())*(AF449)/(AP$15)+(RADIANS(AS$13)))+AP$13</f>
        <v>0.250666467126589</v>
      </c>
      <c r="AI449" s="0" t="n">
        <v>8.92</v>
      </c>
      <c r="AJ449" s="0" t="n">
        <f aca="false">((AP$20)-(AV$20*AI449))*SIN(2*(PI())*(AI449)/(AP$21)+(RADIANS(AS$19)))+AP$19</f>
        <v>0.736249105368889</v>
      </c>
      <c r="AL449" s="0" t="n">
        <v>8.92</v>
      </c>
      <c r="AM449" s="0" t="n">
        <f aca="false">ROUND((AG449+AJ449),3)</f>
        <v>0.987</v>
      </c>
    </row>
    <row r="450" customFormat="false" ht="12.75" hidden="false" customHeight="false" outlineLevel="0" collapsed="false">
      <c r="AF450" s="0" t="n">
        <v>8.94</v>
      </c>
      <c r="AG450" s="0" t="n">
        <f aca="false">((AP$14)-(AV$14*AF450))*SIN(2*(PI())*(AF450)/(AP$15)+(RADIANS(AS$13)))+AP$13</f>
        <v>-1.54102648555364</v>
      </c>
      <c r="AI450" s="0" t="n">
        <v>8.94</v>
      </c>
      <c r="AJ450" s="0" t="n">
        <f aca="false">((AP$20)-(AV$20*AI450))*SIN(2*(PI())*(AI450)/(AP$21)+(RADIANS(AS$19)))+AP$19</f>
        <v>0.963507348208005</v>
      </c>
      <c r="AL450" s="0" t="n">
        <v>8.94</v>
      </c>
      <c r="AM450" s="0" t="n">
        <f aca="false">ROUND((AG450+AJ450),3)</f>
        <v>-0.578</v>
      </c>
    </row>
    <row r="451" customFormat="false" ht="12.75" hidden="false" customHeight="false" outlineLevel="0" collapsed="false">
      <c r="AF451" s="0" t="n">
        <v>8.96</v>
      </c>
      <c r="AG451" s="0" t="n">
        <f aca="false">((AP$14)-(AV$14*AF451))*SIN(2*(PI())*(AF451)/(AP$15)+(RADIANS(AS$13)))+AP$13</f>
        <v>1.99605345685669</v>
      </c>
      <c r="AI451" s="0" t="n">
        <v>8.96</v>
      </c>
      <c r="AJ451" s="0" t="n">
        <f aca="false">((AP$20)-(AV$20*AI451))*SIN(2*(PI())*(AI451)/(AP$21)+(RADIANS(AS$19)))+AP$19</f>
        <v>-1.96457450145719</v>
      </c>
      <c r="AL451" s="0" t="n">
        <v>8.96</v>
      </c>
      <c r="AM451" s="0" t="n">
        <f aca="false">ROUND((AG451+AJ451),3)</f>
        <v>0.031</v>
      </c>
    </row>
    <row r="452" customFormat="false" ht="12.75" hidden="false" customHeight="false" outlineLevel="0" collapsed="false">
      <c r="AF452" s="0" t="n">
        <v>8.98</v>
      </c>
      <c r="AG452" s="0" t="n">
        <f aca="false">((AP$14)-(AV$14*AF452))*SIN(2*(PI())*(AF452)/(AP$15)+(RADIANS(AS$13)))+AP$13</f>
        <v>-1.36909421185794</v>
      </c>
      <c r="AI452" s="0" t="n">
        <v>8.98</v>
      </c>
      <c r="AJ452" s="0" t="n">
        <f aca="false">((AP$20)-(AV$20*AI452))*SIN(2*(PI())*(AI452)/(AP$21)+(RADIANS(AS$19)))+AP$19</f>
        <v>1.54102648555151</v>
      </c>
      <c r="AL452" s="0" t="n">
        <v>8.98</v>
      </c>
      <c r="AM452" s="0" t="n">
        <f aca="false">ROUND((AG452+AJ452),3)</f>
        <v>0.172</v>
      </c>
    </row>
    <row r="453" customFormat="false" ht="12.75" hidden="false" customHeight="false" outlineLevel="0" collapsed="false">
      <c r="AF453" s="0" t="n">
        <v>9</v>
      </c>
      <c r="AG453" s="0" t="n">
        <f aca="false">((AP$14)-(AV$14*AF453))*SIN(2*(PI())*(AF453)/(AP$15)+(RADIANS(AS$13)))+AP$13</f>
        <v>-8.66035553441359E-013</v>
      </c>
      <c r="AI453" s="0" t="n">
        <v>9</v>
      </c>
      <c r="AJ453" s="0" t="n">
        <f aca="false">((AP$20)-(AV$20*AI453))*SIN(2*(PI())*(AI453)/(AP$21)+(RADIANS(AS$19)))+AP$19</f>
        <v>1.1816159854163E-012</v>
      </c>
      <c r="AL453" s="0" t="n">
        <v>9</v>
      </c>
      <c r="AM453" s="0" t="n">
        <f aca="false">ROUND((AG453+AJ453),3)</f>
        <v>0</v>
      </c>
    </row>
    <row r="454" customFormat="false" ht="12.75" hidden="false" customHeight="false" outlineLevel="0" collapsed="false">
      <c r="AF454" s="0" t="n">
        <v>9.02</v>
      </c>
      <c r="AG454" s="0" t="n">
        <f aca="false">((AP$14)-(AV$14*AF454))*SIN(2*(PI())*(AF454)/(AP$15)+(RADIANS(AS$13)))+AP$13</f>
        <v>1.36909421185655</v>
      </c>
      <c r="AI454" s="0" t="n">
        <v>9.02</v>
      </c>
      <c r="AJ454" s="0" t="n">
        <f aca="false">((AP$20)-(AV$20*AI454))*SIN(2*(PI())*(AI454)/(AP$21)+(RADIANS(AS$19)))+AP$19</f>
        <v>-1.54102648555302</v>
      </c>
      <c r="AL454" s="0" t="n">
        <v>9.02</v>
      </c>
      <c r="AM454" s="0" t="n">
        <f aca="false">ROUND((AG454+AJ454),3)</f>
        <v>-0.172</v>
      </c>
    </row>
    <row r="455" customFormat="false" ht="12.75" hidden="false" customHeight="false" outlineLevel="0" collapsed="false">
      <c r="AF455" s="0" t="n">
        <v>9.04</v>
      </c>
      <c r="AG455" s="0" t="n">
        <f aca="false">((AP$14)-(AV$14*AF455))*SIN(2*(PI())*(AF455)/(AP$15)+(RADIANS(AS$13)))+AP$13</f>
        <v>-1.9960534568568</v>
      </c>
      <c r="AI455" s="0" t="n">
        <v>9.04</v>
      </c>
      <c r="AJ455" s="0" t="n">
        <f aca="false">((AP$20)-(AV$20*AI455))*SIN(2*(PI())*(AI455)/(AP$21)+(RADIANS(AS$19)))+AP$19</f>
        <v>1.96457450145607</v>
      </c>
      <c r="AL455" s="0" t="n">
        <v>9.04</v>
      </c>
      <c r="AM455" s="0" t="n">
        <f aca="false">ROUND((AG455+AJ455),3)</f>
        <v>-0.031</v>
      </c>
    </row>
    <row r="456" customFormat="false" ht="12.75" hidden="false" customHeight="false" outlineLevel="0" collapsed="false">
      <c r="AF456" s="0" t="n">
        <v>9.06</v>
      </c>
      <c r="AG456" s="0" t="n">
        <f aca="false">((AP$14)-(AV$14*AF456))*SIN(2*(PI())*(AF456)/(AP$15)+(RADIANS(AS$13)))+AP$13</f>
        <v>1.54102648555254</v>
      </c>
      <c r="AI456" s="0" t="n">
        <v>9.06</v>
      </c>
      <c r="AJ456" s="0" t="n">
        <f aca="false">((AP$20)-(AV$20*AI456))*SIN(2*(PI())*(AI456)/(AP$21)+(RADIANS(AS$19)))+AP$19</f>
        <v>-0.963507348202746</v>
      </c>
      <c r="AL456" s="0" t="n">
        <v>9.06</v>
      </c>
      <c r="AM456" s="0" t="n">
        <f aca="false">ROUND((AG456+AJ456),3)</f>
        <v>0.578</v>
      </c>
    </row>
    <row r="457" customFormat="false" ht="12.75" hidden="false" customHeight="false" outlineLevel="0" collapsed="false">
      <c r="AF457" s="0" t="n">
        <v>9.08</v>
      </c>
      <c r="AG457" s="0" t="n">
        <f aca="false">((AP$14)-(AV$14*AF457))*SIN(2*(PI())*(AF457)/(AP$15)+(RADIANS(AS$13)))+AP$13</f>
        <v>-0.25066646712848</v>
      </c>
      <c r="AI457" s="0" t="n">
        <v>9.08</v>
      </c>
      <c r="AJ457" s="0" t="n">
        <f aca="false">((AP$20)-(AV$20*AI457))*SIN(2*(PI())*(AI457)/(AP$21)+(RADIANS(AS$19)))+AP$19</f>
        <v>-0.736249105371086</v>
      </c>
      <c r="AL457" s="0" t="n">
        <v>9.08</v>
      </c>
      <c r="AM457" s="0" t="n">
        <f aca="false">ROUND((AG457+AJ457),3)</f>
        <v>-0.987</v>
      </c>
    </row>
    <row r="458" customFormat="false" ht="12.75" hidden="false" customHeight="false" outlineLevel="0" collapsed="false">
      <c r="AF458" s="0" t="n">
        <v>9.1</v>
      </c>
      <c r="AG458" s="0" t="n">
        <f aca="false">((AP$14)-(AV$14*AF458))*SIN(2*(PI())*(AF458)/(AP$15)+(RADIANS(AS$13)))+AP$13</f>
        <v>-1.17557050458637</v>
      </c>
      <c r="AI458" s="0" t="n">
        <v>9.1</v>
      </c>
      <c r="AJ458" s="0" t="n">
        <f aca="false">((AP$20)-(AV$20*AI458))*SIN(2*(PI())*(AI458)/(AP$21)+(RADIANS(AS$19)))+AP$19</f>
        <v>1.90211303259122</v>
      </c>
      <c r="AL458" s="0" t="n">
        <v>9.1</v>
      </c>
      <c r="AM458" s="0" t="n">
        <f aca="false">ROUND((AG458+AJ458),3)</f>
        <v>0.727</v>
      </c>
    </row>
    <row r="459" customFormat="false" ht="12.75" hidden="false" customHeight="false" outlineLevel="0" collapsed="false">
      <c r="AF459" s="0" t="n">
        <v>9.12</v>
      </c>
      <c r="AG459" s="0" t="n">
        <f aca="false">((AP$14)-(AV$14*AF459))*SIN(2*(PI())*(AF459)/(AP$15)+(RADIANS(AS$13)))+AP$13</f>
        <v>1.96457450145733</v>
      </c>
      <c r="AI459" s="0" t="n">
        <v>9.12</v>
      </c>
      <c r="AJ459" s="0" t="n">
        <f aca="false">((AP$20)-(AV$20*AI459))*SIN(2*(PI())*(AI459)/(AP$21)+(RADIANS(AS$19)))+AP$19</f>
        <v>-1.68865585100188</v>
      </c>
      <c r="AL459" s="0" t="n">
        <v>9.12</v>
      </c>
      <c r="AM459" s="0" t="n">
        <f aca="false">ROUND((AG459+AJ459),3)</f>
        <v>0.276</v>
      </c>
    </row>
    <row r="460" customFormat="false" ht="12.75" hidden="false" customHeight="false" outlineLevel="0" collapsed="false">
      <c r="AF460" s="0" t="n">
        <v>9.14</v>
      </c>
      <c r="AG460" s="0" t="n">
        <f aca="false">((AP$14)-(AV$14*AF460))*SIN(2*(PI())*(AF460)/(AP$15)+(RADIANS(AS$13)))+AP$13</f>
        <v>-1.68865585100523</v>
      </c>
      <c r="AI460" s="0" t="n">
        <v>9.14</v>
      </c>
      <c r="AJ460" s="0" t="n">
        <f aca="false">((AP$20)-(AV$20*AI460))*SIN(2*(PI())*(AI460)/(AP$21)+(RADIANS(AS$19)))+AP$19</f>
        <v>0.250666467127159</v>
      </c>
      <c r="AL460" s="0" t="n">
        <v>9.14</v>
      </c>
      <c r="AM460" s="0" t="n">
        <f aca="false">ROUND((AG460+AJ460),3)</f>
        <v>-1.438</v>
      </c>
    </row>
    <row r="461" customFormat="false" ht="12.75" hidden="false" customHeight="false" outlineLevel="0" collapsed="false">
      <c r="AF461" s="0" t="n">
        <v>9.16</v>
      </c>
      <c r="AG461" s="0" t="n">
        <f aca="false">((AP$14)-(AV$14*AF461))*SIN(2*(PI())*(AF461)/(AP$15)+(RADIANS(AS$13)))+AP$13</f>
        <v>0.497379774330297</v>
      </c>
      <c r="AI461" s="0" t="n">
        <v>9.16</v>
      </c>
      <c r="AJ461" s="0" t="n">
        <f aca="false">((AP$20)-(AV$20*AI461))*SIN(2*(PI())*(AI461)/(AP$21)+(RADIANS(AS$19)))+AP$19</f>
        <v>1.36909421185923</v>
      </c>
      <c r="AL461" s="0" t="n">
        <v>9.16</v>
      </c>
      <c r="AM461" s="0" t="n">
        <f aca="false">ROUND((AG461+AJ461),3)</f>
        <v>1.866</v>
      </c>
    </row>
    <row r="462" customFormat="false" ht="12.75" hidden="false" customHeight="false" outlineLevel="0" collapsed="false">
      <c r="AF462" s="0" t="n">
        <v>9.18</v>
      </c>
      <c r="AG462" s="0" t="n">
        <f aca="false">((AP$14)-(AV$14*AF462))*SIN(2*(PI())*(AF462)/(AP$15)+(RADIANS(AS$13)))+AP$13</f>
        <v>0.963507348204332</v>
      </c>
      <c r="AI462" s="0" t="n">
        <v>9.18</v>
      </c>
      <c r="AJ462" s="0" t="n">
        <f aca="false">((AP$20)-(AV$20*AI462))*SIN(2*(PI())*(AI462)/(AP$21)+(RADIANS(AS$19)))+AP$19</f>
        <v>-1.99605345685654</v>
      </c>
      <c r="AL462" s="0" t="n">
        <v>9.18</v>
      </c>
      <c r="AM462" s="0" t="n">
        <f aca="false">ROUND((AG462+AJ462),3)</f>
        <v>-1.033</v>
      </c>
    </row>
    <row r="463" customFormat="false" ht="12.75" hidden="false" customHeight="false" outlineLevel="0" collapsed="false">
      <c r="AF463" s="0" t="n">
        <v>9.2</v>
      </c>
      <c r="AG463" s="0" t="n">
        <f aca="false">((AP$14)-(AV$14*AF463))*SIN(2*(PI())*(AF463)/(AP$15)+(RADIANS(AS$13)))+AP$13</f>
        <v>-1.90211303259113</v>
      </c>
      <c r="AI463" s="0" t="n">
        <v>9.2</v>
      </c>
      <c r="AJ463" s="0" t="n">
        <f aca="false">((AP$20)-(AV$20*AI463))*SIN(2*(PI())*(AI463)/(AP$21)+(RADIANS(AS$19)))+AP$19</f>
        <v>1.17557050458114</v>
      </c>
      <c r="AL463" s="0" t="n">
        <v>9.2</v>
      </c>
      <c r="AM463" s="0" t="n">
        <f aca="false">ROUND((AG463+AJ463),3)</f>
        <v>-0.727</v>
      </c>
    </row>
    <row r="464" customFormat="false" ht="12.75" hidden="false" customHeight="false" outlineLevel="0" collapsed="false">
      <c r="AF464" s="0" t="n">
        <v>9.22</v>
      </c>
      <c r="AG464" s="0" t="n">
        <f aca="false">((AP$14)-(AV$14*AF464))*SIN(2*(PI())*(AF464)/(AP$15)+(RADIANS(AS$13)))+AP$13</f>
        <v>1.80965410493331</v>
      </c>
      <c r="AI464" s="0" t="n">
        <v>9.22</v>
      </c>
      <c r="AJ464" s="0" t="n">
        <f aca="false">((AP$20)-(AV$20*AI464))*SIN(2*(PI())*(AI464)/(AP$21)+(RADIANS(AS$19)))+AP$19</f>
        <v>0.497379774328259</v>
      </c>
      <c r="AL464" s="0" t="n">
        <v>9.22</v>
      </c>
      <c r="AM464" s="0" t="n">
        <f aca="false">ROUND((AG464+AJ464),3)</f>
        <v>2.307</v>
      </c>
    </row>
    <row r="465" customFormat="false" ht="12.75" hidden="false" customHeight="false" outlineLevel="0" collapsed="false">
      <c r="AF465" s="0" t="n">
        <v>9.24</v>
      </c>
      <c r="AG465" s="0" t="n">
        <f aca="false">((AP$14)-(AV$14*AF465))*SIN(2*(PI())*(AF465)/(AP$15)+(RADIANS(AS$13)))+AP$13</f>
        <v>-0.736249105370604</v>
      </c>
      <c r="AI465" s="0" t="n">
        <v>9.24</v>
      </c>
      <c r="AJ465" s="0" t="n">
        <f aca="false">((AP$20)-(AV$20*AI465))*SIN(2*(PI())*(AI465)/(AP$21)+(RADIANS(AS$19)))+AP$19</f>
        <v>-1.80965410493341</v>
      </c>
      <c r="AL465" s="0" t="n">
        <v>9.24</v>
      </c>
      <c r="AM465" s="0" t="n">
        <f aca="false">ROUND((AG465+AJ465),3)</f>
        <v>-2.546</v>
      </c>
    </row>
    <row r="466" customFormat="false" ht="12.75" hidden="false" customHeight="false" outlineLevel="0" collapsed="false">
      <c r="AF466" s="0" t="n">
        <v>9.26</v>
      </c>
      <c r="AG466" s="0" t="n">
        <f aca="false">((AP$14)-(AV$14*AF466))*SIN(2*(PI())*(AF466)/(AP$15)+(RADIANS(AS$13)))+AP$13</f>
        <v>-0.736249105369628</v>
      </c>
      <c r="AI466" s="0" t="n">
        <v>9.26</v>
      </c>
      <c r="AJ466" s="0" t="n">
        <f aca="false">((AP$20)-(AV$20*AI466))*SIN(2*(PI())*(AI466)/(AP$21)+(RADIANS(AS$19)))+AP$19</f>
        <v>1.80965410493021</v>
      </c>
      <c r="AL466" s="0" t="n">
        <v>9.26</v>
      </c>
      <c r="AM466" s="0" t="n">
        <f aca="false">ROUND((AG466+AJ466),3)</f>
        <v>1.073</v>
      </c>
    </row>
    <row r="467" customFormat="false" ht="12.75" hidden="false" customHeight="false" outlineLevel="0" collapsed="false">
      <c r="AF467" s="0" t="n">
        <v>9.28</v>
      </c>
      <c r="AG467" s="0" t="n">
        <f aca="false">((AP$14)-(AV$14*AF467))*SIN(2*(PI())*(AF467)/(AP$15)+(RADIANS(AS$13)))+AP$13</f>
        <v>1.80965410493286</v>
      </c>
      <c r="AI467" s="0" t="n">
        <v>9.28</v>
      </c>
      <c r="AJ467" s="0" t="n">
        <f aca="false">((AP$20)-(AV$20*AI467))*SIN(2*(PI())*(AI467)/(AP$21)+(RADIANS(AS$19)))+AP$19</f>
        <v>-0.497379774328024</v>
      </c>
      <c r="AL467" s="0" t="n">
        <v>9.28</v>
      </c>
      <c r="AM467" s="0" t="n">
        <f aca="false">ROUND((AG467+AJ467),3)</f>
        <v>1.312</v>
      </c>
    </row>
    <row r="468" customFormat="false" ht="12.75" hidden="false" customHeight="false" outlineLevel="0" collapsed="false">
      <c r="AF468" s="0" t="n">
        <v>9.3</v>
      </c>
      <c r="AG468" s="0" t="n">
        <f aca="false">((AP$14)-(AV$14*AF468))*SIN(2*(PI())*(AF468)/(AP$15)+(RADIANS(AS$13)))+AP$13</f>
        <v>-1.90211303259145</v>
      </c>
      <c r="AI468" s="0" t="n">
        <v>9.3</v>
      </c>
      <c r="AJ468" s="0" t="n">
        <f aca="false">((AP$20)-(AV$20*AI468))*SIN(2*(PI())*(AI468)/(AP$21)+(RADIANS(AS$19)))+AP$19</f>
        <v>-1.17557050458428</v>
      </c>
      <c r="AL468" s="0" t="n">
        <v>9.3</v>
      </c>
      <c r="AM468" s="0" t="n">
        <f aca="false">ROUND((AG468+AJ468),3)</f>
        <v>-3.078</v>
      </c>
    </row>
    <row r="469" customFormat="false" ht="12.75" hidden="false" customHeight="false" outlineLevel="0" collapsed="false">
      <c r="AF469" s="0" t="n">
        <v>9.32</v>
      </c>
      <c r="AG469" s="0" t="n">
        <f aca="false">((AP$14)-(AV$14*AF469))*SIN(2*(PI())*(AF469)/(AP$15)+(RADIANS(AS$13)))+AP$13</f>
        <v>0.963507348205252</v>
      </c>
      <c r="AI469" s="0" t="n">
        <v>9.32</v>
      </c>
      <c r="AJ469" s="0" t="n">
        <f aca="false">((AP$20)-(AV$20*AI469))*SIN(2*(PI())*(AI469)/(AP$21)+(RADIANS(AS$19)))+AP$19</f>
        <v>1.99605345685656</v>
      </c>
      <c r="AL469" s="0" t="n">
        <v>9.32</v>
      </c>
      <c r="AM469" s="0" t="n">
        <f aca="false">ROUND((AG469+AJ469),3)</f>
        <v>2.96</v>
      </c>
    </row>
    <row r="470" customFormat="false" ht="12.75" hidden="false" customHeight="false" outlineLevel="0" collapsed="false">
      <c r="AF470" s="0" t="n">
        <v>9.34</v>
      </c>
      <c r="AG470" s="0" t="n">
        <f aca="false">((AP$14)-(AV$14*AF470))*SIN(2*(PI())*(AF470)/(AP$15)+(RADIANS(AS$13)))+AP$13</f>
        <v>0.49737977432928</v>
      </c>
      <c r="AI470" s="0" t="n">
        <v>9.34</v>
      </c>
      <c r="AJ470" s="0" t="n">
        <f aca="false">((AP$20)-(AV$20*AI470))*SIN(2*(PI())*(AI470)/(AP$21)+(RADIANS(AS$19)))+AP$19</f>
        <v>-1.3690942118564</v>
      </c>
      <c r="AL470" s="0" t="n">
        <v>9.34</v>
      </c>
      <c r="AM470" s="0" t="n">
        <f aca="false">ROUND((AG470+AJ470),3)</f>
        <v>-0.872</v>
      </c>
    </row>
    <row r="471" customFormat="false" ht="12.75" hidden="false" customHeight="false" outlineLevel="0" collapsed="false">
      <c r="AF471" s="0" t="n">
        <v>9.36</v>
      </c>
      <c r="AG471" s="0" t="n">
        <f aca="false">((AP$14)-(AV$14*AF471))*SIN(2*(PI())*(AF471)/(AP$15)+(RADIANS(AS$13)))+AP$13</f>
        <v>-1.68865585100467</v>
      </c>
      <c r="AI471" s="0" t="n">
        <v>9.36</v>
      </c>
      <c r="AJ471" s="0" t="n">
        <f aca="false">((AP$20)-(AV$20*AI471))*SIN(2*(PI())*(AI471)/(AP$21)+(RADIANS(AS$19)))+AP$19</f>
        <v>-0.250666467134618</v>
      </c>
      <c r="AL471" s="0" t="n">
        <v>9.36</v>
      </c>
      <c r="AM471" s="0" t="n">
        <f aca="false">ROUND((AG471+AJ471),3)</f>
        <v>-1.939</v>
      </c>
    </row>
    <row r="472" customFormat="false" ht="12.75" hidden="false" customHeight="false" outlineLevel="0" collapsed="false">
      <c r="AF472" s="0" t="n">
        <v>9.38</v>
      </c>
      <c r="AG472" s="0" t="n">
        <f aca="false">((AP$14)-(AV$14*AF472))*SIN(2*(PI())*(AF472)/(AP$15)+(RADIANS(AS$13)))+AP$13</f>
        <v>1.96457450145821</v>
      </c>
      <c r="AI472" s="0" t="n">
        <v>9.38</v>
      </c>
      <c r="AJ472" s="0" t="n">
        <f aca="false">((AP$20)-(AV$20*AI472))*SIN(2*(PI())*(AI472)/(AP$21)+(RADIANS(AS$19)))+AP$19</f>
        <v>1.68865585100396</v>
      </c>
      <c r="AL472" s="0" t="n">
        <v>9.38</v>
      </c>
      <c r="AM472" s="0" t="n">
        <f aca="false">ROUND((AG472+AJ472),3)</f>
        <v>3.653</v>
      </c>
    </row>
    <row r="473" customFormat="false" ht="12.75" hidden="false" customHeight="false" outlineLevel="0" collapsed="false">
      <c r="AF473" s="0" t="n">
        <v>9.4</v>
      </c>
      <c r="AG473" s="0" t="n">
        <f aca="false">((AP$14)-(AV$14*AF473))*SIN(2*(PI())*(AF473)/(AP$15)+(RADIANS(AS$13)))+AP$13</f>
        <v>-1.17557050458428</v>
      </c>
      <c r="AI473" s="0" t="n">
        <v>9.4</v>
      </c>
      <c r="AJ473" s="0" t="n">
        <f aca="false">((AP$20)-(AV$20*AI473))*SIN(2*(PI())*(AI473)/(AP$21)+(RADIANS(AS$19)))+AP$19</f>
        <v>-1.90211303259002</v>
      </c>
      <c r="AL473" s="0" t="n">
        <v>9.4</v>
      </c>
      <c r="AM473" s="0" t="n">
        <f aca="false">ROUND((AG473+AJ473),3)</f>
        <v>-3.078</v>
      </c>
    </row>
    <row r="474" customFormat="false" ht="12.75" hidden="false" customHeight="false" outlineLevel="0" collapsed="false">
      <c r="AF474" s="0" t="n">
        <v>9.42</v>
      </c>
      <c r="AG474" s="0" t="n">
        <f aca="false">((AP$14)-(AV$14*AF474))*SIN(2*(PI())*(AF474)/(AP$15)+(RADIANS(AS$13)))+AP$13</f>
        <v>-0.250666467127438</v>
      </c>
      <c r="AI474" s="0" t="n">
        <v>9.42</v>
      </c>
      <c r="AJ474" s="0" t="n">
        <f aca="false">((AP$20)-(AV$20*AI474))*SIN(2*(PI())*(AI474)/(AP$21)+(RADIANS(AS$19)))+AP$19</f>
        <v>0.736249105367478</v>
      </c>
      <c r="AL474" s="0" t="n">
        <v>9.42</v>
      </c>
      <c r="AM474" s="0" t="n">
        <f aca="false">ROUND((AG474+AJ474),3)</f>
        <v>0.486</v>
      </c>
    </row>
    <row r="475" customFormat="false" ht="12.75" hidden="false" customHeight="false" outlineLevel="0" collapsed="false">
      <c r="AF475" s="0" t="n">
        <v>9.44</v>
      </c>
      <c r="AG475" s="0" t="n">
        <f aca="false">((AP$14)-(AV$14*AF475))*SIN(2*(PI())*(AF475)/(AP$15)+(RADIANS(AS$13)))+AP$13</f>
        <v>1.54102648555187</v>
      </c>
      <c r="AI475" s="0" t="n">
        <v>9.44</v>
      </c>
      <c r="AJ475" s="0" t="n">
        <f aca="false">((AP$20)-(AV$20*AI475))*SIN(2*(PI())*(AI475)/(AP$21)+(RADIANS(AS$19)))+AP$19</f>
        <v>0.963507348206146</v>
      </c>
      <c r="AL475" s="0" t="n">
        <v>9.44</v>
      </c>
      <c r="AM475" s="0" t="n">
        <f aca="false">ROUND((AG475+AJ475),3)</f>
        <v>2.505</v>
      </c>
    </row>
    <row r="476" customFormat="false" ht="12.75" hidden="false" customHeight="false" outlineLevel="0" collapsed="false">
      <c r="AF476" s="0" t="n">
        <v>9.46</v>
      </c>
      <c r="AG476" s="0" t="n">
        <f aca="false">((AP$14)-(AV$14*AF476))*SIN(2*(PI())*(AF476)/(AP$15)+(RADIANS(AS$13)))+AP$13</f>
        <v>-1.99605345685664</v>
      </c>
      <c r="AI476" s="0" t="n">
        <v>9.46</v>
      </c>
      <c r="AJ476" s="0" t="n">
        <f aca="false">((AP$20)-(AV$20*AI476))*SIN(2*(PI())*(AI476)/(AP$21)+(RADIANS(AS$19)))+AP$19</f>
        <v>-1.96457450145748</v>
      </c>
      <c r="AL476" s="0" t="n">
        <v>9.46</v>
      </c>
      <c r="AM476" s="0" t="n">
        <f aca="false">ROUND((AG476+AJ476),3)</f>
        <v>-3.961</v>
      </c>
    </row>
    <row r="477" customFormat="false" ht="12.75" hidden="false" customHeight="false" outlineLevel="0" collapsed="false">
      <c r="AF477" s="0" t="n">
        <v>9.48</v>
      </c>
      <c r="AG477" s="0" t="n">
        <f aca="false">((AP$14)-(AV$14*AF477))*SIN(2*(PI())*(AF477)/(AP$15)+(RADIANS(AS$13)))+AP$13</f>
        <v>1.36909421185997</v>
      </c>
      <c r="AI477" s="0" t="n">
        <v>9.48</v>
      </c>
      <c r="AJ477" s="0" t="n">
        <f aca="false">((AP$20)-(AV$20*AI477))*SIN(2*(PI())*(AI477)/(AP$21)+(RADIANS(AS$19)))+AP$19</f>
        <v>1.54102648555055</v>
      </c>
      <c r="AL477" s="0" t="n">
        <v>9.48</v>
      </c>
      <c r="AM477" s="0" t="n">
        <f aca="false">ROUND((AG477+AJ477),3)</f>
        <v>2.91</v>
      </c>
    </row>
    <row r="478" customFormat="false" ht="12.75" hidden="false" customHeight="false" outlineLevel="0" collapsed="false">
      <c r="AF478" s="0" t="n">
        <v>9.5</v>
      </c>
      <c r="AG478" s="0" t="n">
        <f aca="false">((AP$14)-(AV$14*AF478))*SIN(2*(PI())*(AF478)/(AP$15)+(RADIANS(AS$13)))+AP$13</f>
        <v>1.72258837465293E-012</v>
      </c>
      <c r="AI478" s="0" t="n">
        <v>9.5</v>
      </c>
      <c r="AJ478" s="0" t="n">
        <f aca="false">((AP$20)-(AV$20*AI478))*SIN(2*(PI())*(AI478)/(AP$21)+(RADIANS(AS$19)))+AP$19</f>
        <v>2.69872862152493E-012</v>
      </c>
      <c r="AL478" s="0" t="n">
        <v>9.5</v>
      </c>
      <c r="AM478" s="0" t="n">
        <f aca="false">ROUND((AG478+AJ478),3)</f>
        <v>0</v>
      </c>
    </row>
    <row r="479" customFormat="false" ht="12.75" hidden="false" customHeight="false" outlineLevel="0" collapsed="false">
      <c r="AF479" s="0" t="n">
        <v>9.52</v>
      </c>
      <c r="AG479" s="0" t="n">
        <f aca="false">((AP$14)-(AV$14*AF479))*SIN(2*(PI())*(AF479)/(AP$15)+(RADIANS(AS$13)))+AP$13</f>
        <v>-1.36909421185717</v>
      </c>
      <c r="AI479" s="0" t="n">
        <v>9.52</v>
      </c>
      <c r="AJ479" s="0" t="n">
        <f aca="false">((AP$20)-(AV$20*AI479))*SIN(2*(PI())*(AI479)/(AP$21)+(RADIANS(AS$19)))+AP$19</f>
        <v>-1.54102648555399</v>
      </c>
      <c r="AL479" s="0" t="n">
        <v>9.52</v>
      </c>
      <c r="AM479" s="0" t="n">
        <f aca="false">ROUND((AG479+AJ479),3)</f>
        <v>-2.91</v>
      </c>
    </row>
    <row r="480" customFormat="false" ht="12.75" hidden="false" customHeight="false" outlineLevel="0" collapsed="false">
      <c r="AF480" s="0" t="n">
        <v>9.54</v>
      </c>
      <c r="AG480" s="0" t="n">
        <f aca="false">((AP$14)-(AV$14*AF480))*SIN(2*(PI())*(AF480)/(AP$15)+(RADIANS(AS$13)))+AP$13</f>
        <v>1.99605345685663</v>
      </c>
      <c r="AI480" s="0" t="n">
        <v>9.54</v>
      </c>
      <c r="AJ480" s="0" t="n">
        <f aca="false">((AP$20)-(AV$20*AI480))*SIN(2*(PI())*(AI480)/(AP$21)+(RADIANS(AS$19)))+AP$19</f>
        <v>1.96457450145647</v>
      </c>
      <c r="AL480" s="0" t="n">
        <v>9.54</v>
      </c>
      <c r="AM480" s="0" t="n">
        <f aca="false">ROUND((AG480+AJ480),3)</f>
        <v>3.961</v>
      </c>
    </row>
    <row r="481" customFormat="false" ht="12.75" hidden="false" customHeight="false" outlineLevel="0" collapsed="false">
      <c r="AF481" s="0" t="n">
        <v>9.56</v>
      </c>
      <c r="AG481" s="0" t="n">
        <f aca="false">((AP$14)-(AV$14*AF481))*SIN(2*(PI())*(AF481)/(AP$15)+(RADIANS(AS$13)))+AP$13</f>
        <v>-1.54102648555199</v>
      </c>
      <c r="AI481" s="0" t="n">
        <v>9.56</v>
      </c>
      <c r="AJ481" s="0" t="n">
        <f aca="false">((AP$20)-(AV$20*AI481))*SIN(2*(PI())*(AI481)/(AP$21)+(RADIANS(AS$19)))+AP$19</f>
        <v>-0.963507348201416</v>
      </c>
      <c r="AL481" s="0" t="n">
        <v>9.56</v>
      </c>
      <c r="AM481" s="0" t="n">
        <f aca="false">ROUND((AG481+AJ481),3)</f>
        <v>-2.505</v>
      </c>
    </row>
    <row r="482" customFormat="false" ht="12.75" hidden="false" customHeight="false" outlineLevel="0" collapsed="false">
      <c r="AF482" s="0" t="n">
        <v>9.58</v>
      </c>
      <c r="AG482" s="0" t="n">
        <f aca="false">((AP$14)-(AV$14*AF482))*SIN(2*(PI())*(AF482)/(AP$15)+(RADIANS(AS$13)))+AP$13</f>
        <v>0.25066646712763</v>
      </c>
      <c r="AI482" s="0" t="n">
        <v>9.58</v>
      </c>
      <c r="AJ482" s="0" t="n">
        <f aca="false">((AP$20)-(AV$20*AI482))*SIN(2*(PI())*(AI482)/(AP$21)+(RADIANS(AS$19)))+AP$19</f>
        <v>-0.736249105369114</v>
      </c>
      <c r="AL482" s="0" t="n">
        <v>9.58</v>
      </c>
      <c r="AM482" s="0" t="n">
        <f aca="false">ROUND((AG482+AJ482),3)</f>
        <v>-0.486</v>
      </c>
    </row>
    <row r="483" customFormat="false" ht="12.75" hidden="false" customHeight="false" outlineLevel="0" collapsed="false">
      <c r="AF483" s="0" t="n">
        <v>9.6</v>
      </c>
      <c r="AG483" s="0" t="n">
        <f aca="false">((AP$14)-(AV$14*AF483))*SIN(2*(PI())*(AF483)/(AP$15)+(RADIANS(AS$13)))+AP$13</f>
        <v>1.17557050458412</v>
      </c>
      <c r="AI483" s="0" t="n">
        <v>9.6</v>
      </c>
      <c r="AJ483" s="0" t="n">
        <f aca="false">((AP$20)-(AV$20*AI483))*SIN(2*(PI())*(AI483)/(AP$21)+(RADIANS(AS$19)))+AP$19</f>
        <v>1.90211303259056</v>
      </c>
      <c r="AL483" s="0" t="n">
        <v>9.6</v>
      </c>
      <c r="AM483" s="0" t="n">
        <f aca="false">ROUND((AG483+AJ483),3)</f>
        <v>3.078</v>
      </c>
    </row>
    <row r="484" customFormat="false" ht="12.75" hidden="false" customHeight="false" outlineLevel="0" collapsed="false">
      <c r="AF484" s="0" t="n">
        <v>9.62</v>
      </c>
      <c r="AG484" s="0" t="n">
        <f aca="false">((AP$14)-(AV$14*AF484))*SIN(2*(PI())*(AF484)/(AP$15)+(RADIANS(AS$13)))+AP$13</f>
        <v>-1.96457450145818</v>
      </c>
      <c r="AI484" s="0" t="n">
        <v>9.62</v>
      </c>
      <c r="AJ484" s="0" t="n">
        <f aca="false">((AP$20)-(AV$20*AI484))*SIN(2*(PI())*(AI484)/(AP$21)+(RADIANS(AS$19)))+AP$19</f>
        <v>-1.68865585100106</v>
      </c>
      <c r="AL484" s="0" t="n">
        <v>9.62</v>
      </c>
      <c r="AM484" s="0" t="n">
        <f aca="false">ROUND((AG484+AJ484),3)</f>
        <v>-3.653</v>
      </c>
    </row>
    <row r="485" customFormat="false" ht="12.75" hidden="false" customHeight="false" outlineLevel="0" collapsed="false">
      <c r="AF485" s="0" t="n">
        <v>9.64</v>
      </c>
      <c r="AG485" s="0" t="n">
        <f aca="false">((AP$14)-(AV$14*AF485))*SIN(2*(PI())*(AF485)/(AP$15)+(RADIANS(AS$13)))+AP$13</f>
        <v>1.68865585100477</v>
      </c>
      <c r="AI485" s="0" t="n">
        <v>9.64</v>
      </c>
      <c r="AJ485" s="0" t="n">
        <f aca="false">((AP$20)-(AV$20*AI485))*SIN(2*(PI())*(AI485)/(AP$21)+(RADIANS(AS$19)))+AP$19</f>
        <v>0.250666467129263</v>
      </c>
      <c r="AL485" s="0" t="n">
        <v>9.64</v>
      </c>
      <c r="AM485" s="0" t="n">
        <f aca="false">ROUND((AG485+AJ485),3)</f>
        <v>1.939</v>
      </c>
    </row>
    <row r="486" customFormat="false" ht="12.75" hidden="false" customHeight="false" outlineLevel="0" collapsed="false">
      <c r="AF486" s="0" t="n">
        <v>9.66</v>
      </c>
      <c r="AG486" s="0" t="n">
        <f aca="false">((AP$14)-(AV$14*AF486))*SIN(2*(PI())*(AF486)/(AP$15)+(RADIANS(AS$13)))+AP$13</f>
        <v>-0.497379774329467</v>
      </c>
      <c r="AI486" s="0" t="n">
        <v>9.66</v>
      </c>
      <c r="AJ486" s="0" t="n">
        <f aca="false">((AP$20)-(AV$20*AI486))*SIN(2*(PI())*(AI486)/(AP$21)+(RADIANS(AS$19)))+AP$19</f>
        <v>1.36909421186034</v>
      </c>
      <c r="AL486" s="0" t="n">
        <v>9.66</v>
      </c>
      <c r="AM486" s="0" t="n">
        <f aca="false">ROUND((AG486+AJ486),3)</f>
        <v>0.872</v>
      </c>
    </row>
    <row r="487" customFormat="false" ht="12.75" hidden="false" customHeight="false" outlineLevel="0" collapsed="false">
      <c r="AF487" s="0" t="n">
        <v>9.68</v>
      </c>
      <c r="AG487" s="0" t="n">
        <f aca="false">((AP$14)-(AV$14*AF487))*SIN(2*(PI())*(AF487)/(AP$15)+(RADIANS(AS$13)))+AP$13</f>
        <v>-0.963507348205083</v>
      </c>
      <c r="AI487" s="0" t="n">
        <v>9.68</v>
      </c>
      <c r="AJ487" s="0" t="n">
        <f aca="false">((AP$20)-(AV$20*AI487))*SIN(2*(PI())*(AI487)/(AP$21)+(RADIANS(AS$19)))+AP$19</f>
        <v>-1.99605345685645</v>
      </c>
      <c r="AL487" s="0" t="n">
        <v>9.68</v>
      </c>
      <c r="AM487" s="0" t="n">
        <f aca="false">ROUND((AG487+AJ487),3)</f>
        <v>-2.96</v>
      </c>
    </row>
    <row r="488" customFormat="false" ht="12.75" hidden="false" customHeight="false" outlineLevel="0" collapsed="false">
      <c r="AF488" s="0" t="n">
        <v>9.7</v>
      </c>
      <c r="AG488" s="0" t="n">
        <f aca="false">((AP$14)-(AV$14*AF488))*SIN(2*(PI())*(AF488)/(AP$15)+(RADIANS(AS$13)))+AP$13</f>
        <v>1.90211303259027</v>
      </c>
      <c r="AI488" s="0" t="n">
        <v>9.7</v>
      </c>
      <c r="AJ488" s="0" t="n">
        <f aca="false">((AP$20)-(AV$20*AI488))*SIN(2*(PI())*(AI488)/(AP$21)+(RADIANS(AS$19)))+AP$19</f>
        <v>1.17557050458286</v>
      </c>
      <c r="AL488" s="0" t="n">
        <v>9.7</v>
      </c>
      <c r="AM488" s="0" t="n">
        <f aca="false">ROUND((AG488+AJ488),3)</f>
        <v>3.078</v>
      </c>
    </row>
    <row r="489" customFormat="false" ht="12.75" hidden="false" customHeight="false" outlineLevel="0" collapsed="false">
      <c r="AF489" s="0" t="n">
        <v>9.72</v>
      </c>
      <c r="AG489" s="0" t="n">
        <f aca="false">((AP$14)-(AV$14*AF489))*SIN(2*(PI())*(AF489)/(AP$15)+(RADIANS(AS$13)))+AP$13</f>
        <v>-1.80965410493294</v>
      </c>
      <c r="AI489" s="0" t="n">
        <v>9.72</v>
      </c>
      <c r="AJ489" s="0" t="n">
        <f aca="false">((AP$20)-(AV$20*AI489))*SIN(2*(PI())*(AI489)/(AP$21)+(RADIANS(AS$19)))+AP$19</f>
        <v>0.497379774329728</v>
      </c>
      <c r="AL489" s="0" t="n">
        <v>9.72</v>
      </c>
      <c r="AM489" s="0" t="n">
        <f aca="false">ROUND((AG489+AJ489),3)</f>
        <v>-1.312</v>
      </c>
    </row>
    <row r="490" customFormat="false" ht="12.75" hidden="false" customHeight="false" outlineLevel="0" collapsed="false">
      <c r="AF490" s="0" t="n">
        <v>9.74</v>
      </c>
      <c r="AG490" s="0" t="n">
        <f aca="false">((AP$14)-(AV$14*AF490))*SIN(2*(PI())*(AF490)/(AP$15)+(RADIANS(AS$13)))+AP$13</f>
        <v>0.736249105369808</v>
      </c>
      <c r="AI490" s="0" t="n">
        <v>9.74</v>
      </c>
      <c r="AJ490" s="0" t="n">
        <f aca="false">((AP$20)-(AV$20*AI490))*SIN(2*(PI())*(AI490)/(AP$21)+(RADIANS(AS$19)))+AP$19</f>
        <v>-1.80965410493251</v>
      </c>
      <c r="AL490" s="0" t="n">
        <v>9.74</v>
      </c>
      <c r="AM490" s="0" t="n">
        <f aca="false">ROUND((AG490+AJ490),3)</f>
        <v>-1.073</v>
      </c>
    </row>
    <row r="491" customFormat="false" ht="12.75" hidden="false" customHeight="false" outlineLevel="0" collapsed="false">
      <c r="AF491" s="0" t="n">
        <v>9.76</v>
      </c>
      <c r="AG491" s="0" t="n">
        <f aca="false">((AP$14)-(AV$14*AF491))*SIN(2*(PI())*(AF491)/(AP$15)+(RADIANS(AS$13)))+AP$13</f>
        <v>0.736249105367042</v>
      </c>
      <c r="AI491" s="0" t="n">
        <v>9.76</v>
      </c>
      <c r="AJ491" s="0" t="n">
        <f aca="false">((AP$20)-(AV$20*AI491))*SIN(2*(PI())*(AI491)/(AP$21)+(RADIANS(AS$19)))+AP$19</f>
        <v>1.80965410493111</v>
      </c>
      <c r="AL491" s="0" t="n">
        <v>9.76</v>
      </c>
      <c r="AM491" s="0" t="n">
        <f aca="false">ROUND((AG491+AJ491),3)</f>
        <v>2.546</v>
      </c>
    </row>
    <row r="492" customFormat="false" ht="12.75" hidden="false" customHeight="false" outlineLevel="0" collapsed="false">
      <c r="AF492" s="0" t="n">
        <v>9.78</v>
      </c>
      <c r="AG492" s="0" t="n">
        <f aca="false">((AP$14)-(AV$14*AF492))*SIN(2*(PI())*(AF492)/(AP$15)+(RADIANS(AS$13)))+AP$13</f>
        <v>-1.80965410493322</v>
      </c>
      <c r="AI492" s="0" t="n">
        <v>9.78</v>
      </c>
      <c r="AJ492" s="0" t="n">
        <f aca="false">((AP$20)-(AV$20*AI492))*SIN(2*(PI())*(AI492)/(AP$21)+(RADIANS(AS$19)))+AP$19</f>
        <v>-0.497379774326555</v>
      </c>
      <c r="AL492" s="0" t="n">
        <v>9.78</v>
      </c>
      <c r="AM492" s="0" t="n">
        <f aca="false">ROUND((AG492+AJ492),3)</f>
        <v>-2.307</v>
      </c>
    </row>
    <row r="493" customFormat="false" ht="12.75" hidden="false" customHeight="false" outlineLevel="0" collapsed="false">
      <c r="AF493" s="0" t="n">
        <v>9.8</v>
      </c>
      <c r="AG493" s="0" t="n">
        <f aca="false">((AP$14)-(AV$14*AF493))*SIN(2*(PI())*(AF493)/(AP$15)+(RADIANS(AS$13)))+AP$13</f>
        <v>1.90211303259119</v>
      </c>
      <c r="AI493" s="0" t="n">
        <v>9.8</v>
      </c>
      <c r="AJ493" s="0" t="n">
        <f aca="false">((AP$20)-(AV$20*AI493))*SIN(2*(PI())*(AI493)/(AP$21)+(RADIANS(AS$19)))+AP$19</f>
        <v>-1.17557050458257</v>
      </c>
      <c r="AL493" s="0" t="n">
        <v>9.8</v>
      </c>
      <c r="AM493" s="0" t="n">
        <f aca="false">ROUND((AG493+AJ493),3)</f>
        <v>0.727</v>
      </c>
    </row>
    <row r="494" customFormat="false" ht="12.75" hidden="false" customHeight="false" outlineLevel="0" collapsed="false">
      <c r="AF494" s="0" t="n">
        <v>9.82</v>
      </c>
      <c r="AG494" s="0" t="n">
        <f aca="false">((AP$14)-(AV$14*AF494))*SIN(2*(PI())*(AF494)/(AP$15)+(RADIANS(AS$13)))+AP$13</f>
        <v>-0.963507348204501</v>
      </c>
      <c r="AI494" s="0" t="n">
        <v>9.82</v>
      </c>
      <c r="AJ494" s="0" t="n">
        <f aca="false">((AP$20)-(AV$20*AI494))*SIN(2*(PI())*(AI494)/(AP$21)+(RADIANS(AS$19)))+AP$19</f>
        <v>1.99605345685665</v>
      </c>
      <c r="AL494" s="0" t="n">
        <v>9.82</v>
      </c>
      <c r="AM494" s="0" t="n">
        <f aca="false">ROUND((AG494+AJ494),3)</f>
        <v>1.033</v>
      </c>
    </row>
    <row r="495" customFormat="false" ht="12.75" hidden="false" customHeight="false" outlineLevel="0" collapsed="false">
      <c r="AF495" s="0" t="n">
        <v>9.84</v>
      </c>
      <c r="AG495" s="0" t="n">
        <f aca="false">((AP$14)-(AV$14*AF495))*SIN(2*(PI())*(AF495)/(AP$15)+(RADIANS(AS$13)))+AP$13</f>
        <v>-0.49737977433011</v>
      </c>
      <c r="AI495" s="0" t="n">
        <v>9.84</v>
      </c>
      <c r="AJ495" s="0" t="n">
        <f aca="false">((AP$20)-(AV$20*AI495))*SIN(2*(PI())*(AI495)/(AP$21)+(RADIANS(AS$19)))+AP$19</f>
        <v>-1.36909421185529</v>
      </c>
      <c r="AL495" s="0" t="n">
        <v>9.84</v>
      </c>
      <c r="AM495" s="0" t="n">
        <f aca="false">ROUND((AG495+AJ495),3)</f>
        <v>-1.866</v>
      </c>
    </row>
    <row r="496" customFormat="false" ht="12.75" hidden="false" customHeight="false" outlineLevel="0" collapsed="false">
      <c r="AF496" s="0" t="n">
        <v>9.86</v>
      </c>
      <c r="AG496" s="0" t="n">
        <f aca="false">((AP$14)-(AV$14*AF496))*SIN(2*(PI())*(AF496)/(AP$15)+(RADIANS(AS$13)))+AP$13</f>
        <v>1.68865585100513</v>
      </c>
      <c r="AI496" s="0" t="n">
        <v>9.86</v>
      </c>
      <c r="AJ496" s="0" t="n">
        <f aca="false">((AP$20)-(AV$20*AI496))*SIN(2*(PI())*(AI496)/(AP$21)+(RADIANS(AS$19)))+AP$19</f>
        <v>-0.250666467132514</v>
      </c>
      <c r="AL496" s="0" t="n">
        <v>9.86</v>
      </c>
      <c r="AM496" s="0" t="n">
        <f aca="false">ROUND((AG496+AJ496),3)</f>
        <v>1.438</v>
      </c>
    </row>
    <row r="497" customFormat="false" ht="12.75" hidden="false" customHeight="false" outlineLevel="0" collapsed="false">
      <c r="AF497" s="0" t="n">
        <v>9.88</v>
      </c>
      <c r="AG497" s="0" t="n">
        <f aca="false">((AP$14)-(AV$14*AF497))*SIN(2*(PI())*(AF497)/(AP$15)+(RADIANS(AS$13)))+AP$13</f>
        <v>-1.96457450145805</v>
      </c>
      <c r="AI497" s="0" t="n">
        <v>9.88</v>
      </c>
      <c r="AJ497" s="0" t="n">
        <f aca="false">((AP$20)-(AV$20*AI497))*SIN(2*(PI())*(AI497)/(AP$21)+(RADIANS(AS$19)))+AP$19</f>
        <v>1.68865585100477</v>
      </c>
      <c r="AL497" s="0" t="n">
        <v>9.88</v>
      </c>
      <c r="AM497" s="0" t="n">
        <f aca="false">ROUND((AG497+AJ497),3)</f>
        <v>-0.276</v>
      </c>
    </row>
    <row r="498" customFormat="false" ht="12.75" hidden="false" customHeight="false" outlineLevel="0" collapsed="false">
      <c r="AF498" s="0" t="n">
        <v>9.9</v>
      </c>
      <c r="AG498" s="0" t="n">
        <f aca="false">((AP$14)-(AV$14*AF498))*SIN(2*(PI())*(AF498)/(AP$15)+(RADIANS(AS$13)))+AP$13</f>
        <v>1.17557050458653</v>
      </c>
      <c r="AI498" s="0" t="n">
        <v>9.9</v>
      </c>
      <c r="AJ498" s="0" t="n">
        <f aca="false">((AP$20)-(AV$20*AI498))*SIN(2*(PI())*(AI498)/(AP$21)+(RADIANS(AS$19)))+AP$19</f>
        <v>-1.90211303259067</v>
      </c>
      <c r="AL498" s="0" t="n">
        <v>9.9</v>
      </c>
      <c r="AM498" s="0" t="n">
        <f aca="false">ROUND((AG498+AJ498),3)</f>
        <v>-0.727</v>
      </c>
    </row>
    <row r="499" customFormat="false" ht="12.75" hidden="false" customHeight="false" outlineLevel="0" collapsed="false">
      <c r="AF499" s="0" t="n">
        <v>9.92</v>
      </c>
      <c r="AG499" s="0" t="n">
        <f aca="false">((AP$14)-(AV$14*AF499))*SIN(2*(PI())*(AF499)/(AP$15)+(RADIANS(AS$13)))+AP$13</f>
        <v>0.250666467128288</v>
      </c>
      <c r="AI499" s="0" t="n">
        <v>9.92</v>
      </c>
      <c r="AJ499" s="0" t="n">
        <f aca="false">((AP$20)-(AV$20*AI499))*SIN(2*(PI())*(AI499)/(AP$21)+(RADIANS(AS$19)))+AP$19</f>
        <v>0.73624910536945</v>
      </c>
      <c r="AL499" s="0" t="n">
        <v>9.92</v>
      </c>
      <c r="AM499" s="0" t="n">
        <f aca="false">ROUND((AG499+AJ499),3)</f>
        <v>0.987</v>
      </c>
    </row>
    <row r="500" customFormat="false" ht="12.75" hidden="false" customHeight="false" outlineLevel="0" collapsed="false">
      <c r="AF500" s="0" t="n">
        <v>9.94</v>
      </c>
      <c r="AG500" s="0" t="n">
        <f aca="false">((AP$14)-(AV$14*AF500))*SIN(2*(PI())*(AF500)/(AP$15)+(RADIANS(AS$13)))+AP$13</f>
        <v>-1.54102648555242</v>
      </c>
      <c r="AI500" s="0" t="n">
        <v>9.94</v>
      </c>
      <c r="AJ500" s="0" t="n">
        <f aca="false">((AP$20)-(AV$20*AI500))*SIN(2*(PI())*(AI500)/(AP$21)+(RADIANS(AS$19)))+AP$19</f>
        <v>0.963507348207475</v>
      </c>
      <c r="AL500" s="0" t="n">
        <v>9.94</v>
      </c>
      <c r="AM500" s="0" t="n">
        <f aca="false">ROUND((AG500+AJ500),3)</f>
        <v>-0.578</v>
      </c>
    </row>
    <row r="501" customFormat="false" ht="12.75" hidden="false" customHeight="false" outlineLevel="0" collapsed="false">
      <c r="AF501" s="0" t="n">
        <v>9.96</v>
      </c>
      <c r="AG501" s="0" t="n">
        <f aca="false">((AP$14)-(AV$14*AF501))*SIN(2*(PI())*(AF501)/(AP$15)+(RADIANS(AS$13)))+AP$13</f>
        <v>1.99605345685682</v>
      </c>
      <c r="AI501" s="0" t="n">
        <v>9.96</v>
      </c>
      <c r="AJ501" s="0" t="n">
        <f aca="false">((AP$20)-(AV$20*AI501))*SIN(2*(PI())*(AI501)/(AP$21)+(RADIANS(AS$19)))+AP$19</f>
        <v>-1.96457450145708</v>
      </c>
      <c r="AL501" s="0" t="n">
        <v>9.96</v>
      </c>
      <c r="AM501" s="0" t="n">
        <f aca="false">ROUND((AG501+AJ501),3)</f>
        <v>0.031</v>
      </c>
    </row>
    <row r="502" customFormat="false" ht="12.75" hidden="false" customHeight="false" outlineLevel="0" collapsed="false">
      <c r="AF502" s="0" t="n">
        <v>9.98</v>
      </c>
      <c r="AG502" s="0" t="n">
        <f aca="false">((AP$14)-(AV$14*AF502))*SIN(2*(PI())*(AF502)/(AP$15)+(RADIANS(AS$13)))+AP$13</f>
        <v>-1.36909421185669</v>
      </c>
      <c r="AI502" s="0" t="n">
        <v>9.98</v>
      </c>
      <c r="AJ502" s="0" t="n">
        <f aca="false">((AP$20)-(AV$20*AI502))*SIN(2*(PI())*(AI502)/(AP$21)+(RADIANS(AS$19)))+AP$19</f>
        <v>1.54102648554958</v>
      </c>
      <c r="AL502" s="0" t="n">
        <v>9.98</v>
      </c>
      <c r="AM502" s="0" t="n">
        <f aca="false">ROUND((AG502+AJ502),3)</f>
        <v>0.172</v>
      </c>
    </row>
    <row r="503" customFormat="false" ht="12.75" hidden="false" customHeight="false" outlineLevel="0" collapsed="false">
      <c r="AF503" s="0" t="n">
        <v>10</v>
      </c>
      <c r="AG503" s="0" t="n">
        <f aca="false">((AP$14)-(AV$14*AF503))*SIN(2*(PI())*(AF503)/(AP$15)+(RADIANS(AS$13)))+AP$13</f>
        <v>1.05883761122722E-012</v>
      </c>
      <c r="AI503" s="0" t="n">
        <v>10</v>
      </c>
      <c r="AJ503" s="0" t="n">
        <f aca="false">((AP$20)-(AV$20*AI503))*SIN(2*(PI())*(AI503)/(AP$21)+(RADIANS(AS$19)))+AP$19</f>
        <v>5.77862450541852E-013</v>
      </c>
      <c r="AL503" s="0" t="n">
        <v>10</v>
      </c>
      <c r="AM503" s="0" t="n">
        <f aca="false">ROUND((AG503+AJ503),3)</f>
        <v>0</v>
      </c>
    </row>
    <row r="504" customFormat="false" ht="12.75" hidden="false" customHeight="false" outlineLevel="0" collapsed="false">
      <c r="AF504" s="0" t="n">
        <v>10.02</v>
      </c>
      <c r="AG504" s="0" t="n">
        <f aca="false">((AP$14)-(AV$14*AF504))*SIN(2*(PI())*(AF504)/(AP$15)+(RADIANS(AS$13)))+AP$13</f>
        <v>1.3690942118578</v>
      </c>
      <c r="AI504" s="0" t="n">
        <v>10.02</v>
      </c>
      <c r="AJ504" s="0" t="n">
        <f aca="false">((AP$20)-(AV$20*AI504))*SIN(2*(PI())*(AI504)/(AP$21)+(RADIANS(AS$19)))+AP$19</f>
        <v>-1.54102648555263</v>
      </c>
      <c r="AL504" s="0" t="n">
        <v>10.02</v>
      </c>
      <c r="AM504" s="0" t="n">
        <f aca="false">ROUND((AG504+AJ504),3)</f>
        <v>-0.172</v>
      </c>
    </row>
    <row r="505" customFormat="false" ht="12.75" hidden="false" customHeight="false" outlineLevel="0" collapsed="false">
      <c r="AF505" s="0" t="n">
        <v>10.04</v>
      </c>
      <c r="AG505" s="0" t="n">
        <f aca="false">((AP$14)-(AV$14*AF505))*SIN(2*(PI())*(AF505)/(AP$15)+(RADIANS(AS$13)))+AP$13</f>
        <v>-1.99605345685668</v>
      </c>
      <c r="AI505" s="0" t="n">
        <v>10.04</v>
      </c>
      <c r="AJ505" s="0" t="n">
        <f aca="false">((AP$20)-(AV$20*AI505))*SIN(2*(PI())*(AI505)/(AP$21)+(RADIANS(AS$19)))+AP$19</f>
        <v>1.96457450145618</v>
      </c>
      <c r="AL505" s="0" t="n">
        <v>10.04</v>
      </c>
      <c r="AM505" s="0" t="n">
        <f aca="false">ROUND((AG505+AJ505),3)</f>
        <v>-0.031</v>
      </c>
    </row>
    <row r="506" customFormat="false" ht="12.75" hidden="false" customHeight="false" outlineLevel="0" collapsed="false">
      <c r="AF506" s="0" t="n">
        <v>10.06</v>
      </c>
      <c r="AG506" s="0" t="n">
        <f aca="false">((AP$14)-(AV$14*AF506))*SIN(2*(PI())*(AF506)/(AP$15)+(RADIANS(AS$13)))+AP$13</f>
        <v>1.54102648555376</v>
      </c>
      <c r="AI506" s="0" t="n">
        <v>10.06</v>
      </c>
      <c r="AJ506" s="0" t="n">
        <f aca="false">((AP$20)-(AV$20*AI506))*SIN(2*(PI())*(AI506)/(AP$21)+(RADIANS(AS$19)))+AP$19</f>
        <v>-0.963507348203275</v>
      </c>
      <c r="AL506" s="0" t="n">
        <v>10.06</v>
      </c>
      <c r="AM506" s="0" t="n">
        <f aca="false">ROUND((AG506+AJ506),3)</f>
        <v>0.578</v>
      </c>
    </row>
    <row r="507" customFormat="false" ht="12.75" hidden="false" customHeight="false" outlineLevel="0" collapsed="false">
      <c r="AF507" s="0" t="n">
        <v>10.08</v>
      </c>
      <c r="AG507" s="0" t="n">
        <f aca="false">((AP$14)-(AV$14*AF507))*SIN(2*(PI())*(AF507)/(AP$15)+(RADIANS(AS$13)))+AP$13</f>
        <v>-0.25066646712678</v>
      </c>
      <c r="AI507" s="0" t="n">
        <v>10.08</v>
      </c>
      <c r="AJ507" s="0" t="n">
        <f aca="false">((AP$20)-(AV$20*AI507))*SIN(2*(PI())*(AI507)/(AP$21)+(RADIANS(AS$19)))+AP$19</f>
        <v>-0.736249105373907</v>
      </c>
      <c r="AL507" s="0" t="n">
        <v>10.08</v>
      </c>
      <c r="AM507" s="0" t="n">
        <f aca="false">ROUND((AG507+AJ507),3)</f>
        <v>-0.987</v>
      </c>
    </row>
    <row r="508" customFormat="false" ht="12.75" hidden="false" customHeight="false" outlineLevel="0" collapsed="false">
      <c r="AF508" s="0" t="n">
        <v>10.1</v>
      </c>
      <c r="AG508" s="0" t="n">
        <f aca="false">((AP$14)-(AV$14*AF508))*SIN(2*(PI())*(AF508)/(AP$15)+(RADIANS(AS$13)))+AP$13</f>
        <v>-1.17557050458482</v>
      </c>
      <c r="AI508" s="0" t="n">
        <v>10.1</v>
      </c>
      <c r="AJ508" s="0" t="n">
        <f aca="false">((AP$20)-(AV$20*AI508))*SIN(2*(PI())*(AI508)/(AP$21)+(RADIANS(AS$19)))+AP$19</f>
        <v>1.90211303259103</v>
      </c>
      <c r="AL508" s="0" t="n">
        <v>10.1</v>
      </c>
      <c r="AM508" s="0" t="n">
        <f aca="false">ROUND((AG508+AJ508),3)</f>
        <v>0.727</v>
      </c>
    </row>
    <row r="509" customFormat="false" ht="12.75" hidden="false" customHeight="false" outlineLevel="0" collapsed="false">
      <c r="AF509" s="0" t="n">
        <v>10.12</v>
      </c>
      <c r="AG509" s="0" t="n">
        <f aca="false">((AP$14)-(AV$14*AF509))*SIN(2*(PI())*(AF509)/(AP$15)+(RADIANS(AS$13)))+AP$13</f>
        <v>1.96457450145765</v>
      </c>
      <c r="AI509" s="0" t="n">
        <v>10.12</v>
      </c>
      <c r="AJ509" s="0" t="n">
        <f aca="false">((AP$20)-(AV$20*AI509))*SIN(2*(PI())*(AI509)/(AP$21)+(RADIANS(AS$19)))+AP$19</f>
        <v>-1.6886558510022</v>
      </c>
      <c r="AL509" s="0" t="n">
        <v>10.12</v>
      </c>
      <c r="AM509" s="0" t="n">
        <f aca="false">ROUND((AG509+AJ509),3)</f>
        <v>0.276</v>
      </c>
    </row>
    <row r="510" customFormat="false" ht="12.75" hidden="false" customHeight="false" outlineLevel="0" collapsed="false">
      <c r="AF510" s="0" t="n">
        <v>10.14</v>
      </c>
      <c r="AG510" s="0" t="n">
        <f aca="false">((AP$14)-(AV$14*AF510))*SIN(2*(PI())*(AF510)/(AP$15)+(RADIANS(AS$13)))+AP$13</f>
        <v>-1.68865585100431</v>
      </c>
      <c r="AI510" s="0" t="n">
        <v>10.14</v>
      </c>
      <c r="AJ510" s="0" t="n">
        <f aca="false">((AP$20)-(AV$20*AI510))*SIN(2*(PI())*(AI510)/(AP$21)+(RADIANS(AS$19)))+AP$19</f>
        <v>0.250666467127758</v>
      </c>
      <c r="AL510" s="0" t="n">
        <v>10.14</v>
      </c>
      <c r="AM510" s="0" t="n">
        <f aca="false">ROUND((AG510+AJ510),3)</f>
        <v>-1.438</v>
      </c>
    </row>
    <row r="511" customFormat="false" ht="12.75" hidden="false" customHeight="false" outlineLevel="0" collapsed="false">
      <c r="AF511" s="0" t="n">
        <v>10.16</v>
      </c>
      <c r="AG511" s="0" t="n">
        <f aca="false">((AP$14)-(AV$14*AF511))*SIN(2*(PI())*(AF511)/(AP$15)+(RADIANS(AS$13)))+AP$13</f>
        <v>0.497379774332161</v>
      </c>
      <c r="AI511" s="0" t="n">
        <v>10.16</v>
      </c>
      <c r="AJ511" s="0" t="n">
        <f aca="false">((AP$20)-(AV$20*AI511))*SIN(2*(PI())*(AI511)/(AP$21)+(RADIANS(AS$19)))+AP$19</f>
        <v>1.36909421185879</v>
      </c>
      <c r="AL511" s="0" t="n">
        <v>10.16</v>
      </c>
      <c r="AM511" s="0" t="n">
        <f aca="false">ROUND((AG511+AJ511),3)</f>
        <v>1.866</v>
      </c>
    </row>
    <row r="512" customFormat="false" ht="12.75" hidden="false" customHeight="false" outlineLevel="0" collapsed="false">
      <c r="AF512" s="0" t="n">
        <v>10.18</v>
      </c>
      <c r="AG512" s="0" t="n">
        <f aca="false">((AP$14)-(AV$14*AF512))*SIN(2*(PI())*(AF512)/(AP$15)+(RADIANS(AS$13)))+AP$13</f>
        <v>0.963507348202645</v>
      </c>
      <c r="AI512" s="0" t="n">
        <v>10.18</v>
      </c>
      <c r="AJ512" s="0" t="n">
        <f aca="false">((AP$20)-(AV$20*AI512))*SIN(2*(PI())*(AI512)/(AP$21)+(RADIANS(AS$19)))+AP$19</f>
        <v>-1.99605345685635</v>
      </c>
      <c r="AL512" s="0" t="n">
        <v>10.18</v>
      </c>
      <c r="AM512" s="0" t="n">
        <f aca="false">ROUND((AG512+AJ512),3)</f>
        <v>-1.033</v>
      </c>
    </row>
    <row r="513" customFormat="false" ht="12.75" hidden="false" customHeight="false" outlineLevel="0" collapsed="false">
      <c r="AF513" s="0" t="n">
        <v>10.2</v>
      </c>
      <c r="AG513" s="0" t="n">
        <f aca="false">((AP$14)-(AV$14*AF513))*SIN(2*(PI())*(AF513)/(AP$15)+(RADIANS(AS$13)))+AP$13</f>
        <v>-1.90211303259166</v>
      </c>
      <c r="AI513" s="0" t="n">
        <v>10.2</v>
      </c>
      <c r="AJ513" s="0" t="n">
        <f aca="false">((AP$20)-(AV$20*AI513))*SIN(2*(PI())*(AI513)/(AP$21)+(RADIANS(AS$19)))+AP$19</f>
        <v>1.17557050458163</v>
      </c>
      <c r="AL513" s="0" t="n">
        <v>10.2</v>
      </c>
      <c r="AM513" s="0" t="n">
        <f aca="false">ROUND((AG513+AJ513),3)</f>
        <v>-0.727</v>
      </c>
    </row>
    <row r="514" customFormat="false" ht="12.75" hidden="false" customHeight="false" outlineLevel="0" collapsed="false">
      <c r="AF514" s="0" t="n">
        <v>10.22</v>
      </c>
      <c r="AG514" s="0" t="n">
        <f aca="false">((AP$14)-(AV$14*AF514))*SIN(2*(PI())*(AF514)/(AP$15)+(RADIANS(AS$13)))+AP$13</f>
        <v>1.80965410493258</v>
      </c>
      <c r="AI514" s="0" t="n">
        <v>10.22</v>
      </c>
      <c r="AJ514" s="0" t="n">
        <f aca="false">((AP$20)-(AV$20*AI514))*SIN(2*(PI())*(AI514)/(AP$21)+(RADIANS(AS$19)))+AP$19</f>
        <v>0.497379774331198</v>
      </c>
      <c r="AL514" s="0" t="n">
        <v>10.22</v>
      </c>
      <c r="AM514" s="0" t="n">
        <f aca="false">ROUND((AG514+AJ514),3)</f>
        <v>2.307</v>
      </c>
    </row>
    <row r="515" customFormat="false" ht="12.75" hidden="false" customHeight="false" outlineLevel="0" collapsed="false">
      <c r="AF515" s="0" t="n">
        <v>10.24</v>
      </c>
      <c r="AG515" s="0" t="n">
        <f aca="false">((AP$14)-(AV$14*AF515))*SIN(2*(PI())*(AF515)/(AP$15)+(RADIANS(AS$13)))+AP$13</f>
        <v>-0.736249105372394</v>
      </c>
      <c r="AI515" s="0" t="n">
        <v>10.24</v>
      </c>
      <c r="AJ515" s="0" t="n">
        <f aca="false">((AP$20)-(AV$20*AI515))*SIN(2*(PI())*(AI515)/(AP$21)+(RADIANS(AS$19)))+AP$19</f>
        <v>-1.8096541049316</v>
      </c>
      <c r="AL515" s="0" t="n">
        <v>10.24</v>
      </c>
      <c r="AM515" s="0" t="n">
        <f aca="false">ROUND((AG515+AJ515),3)</f>
        <v>-2.546</v>
      </c>
    </row>
    <row r="516" customFormat="false" ht="12.75" hidden="false" customHeight="false" outlineLevel="0" collapsed="false">
      <c r="AF516" s="0" t="n">
        <v>10.26</v>
      </c>
      <c r="AG516" s="0" t="n">
        <f aca="false">((AP$14)-(AV$14*AF516))*SIN(2*(PI())*(AF516)/(AP$15)+(RADIANS(AS$13)))+AP$13</f>
        <v>-0.736249105371221</v>
      </c>
      <c r="AI516" s="0" t="n">
        <v>10.26</v>
      </c>
      <c r="AJ516" s="0" t="n">
        <f aca="false">((AP$20)-(AV$20*AI516))*SIN(2*(PI())*(AI516)/(AP$21)+(RADIANS(AS$19)))+AP$19</f>
        <v>1.80965410493047</v>
      </c>
      <c r="AL516" s="0" t="n">
        <v>10.26</v>
      </c>
      <c r="AM516" s="0" t="n">
        <f aca="false">ROUND((AG516+AJ516),3)</f>
        <v>1.073</v>
      </c>
    </row>
    <row r="517" customFormat="false" ht="12.75" hidden="false" customHeight="false" outlineLevel="0" collapsed="false">
      <c r="AF517" s="0" t="n">
        <v>10.28</v>
      </c>
      <c r="AG517" s="0" t="n">
        <f aca="false">((AP$14)-(AV$14*AF517))*SIN(2*(PI())*(AF517)/(AP$15)+(RADIANS(AS$13)))+AP$13</f>
        <v>1.80965410493359</v>
      </c>
      <c r="AI517" s="0" t="n">
        <v>10.28</v>
      </c>
      <c r="AJ517" s="0" t="n">
        <f aca="false">((AP$20)-(AV$20*AI517))*SIN(2*(PI())*(AI517)/(AP$21)+(RADIANS(AS$19)))+AP$19</f>
        <v>-0.497379774325085</v>
      </c>
      <c r="AL517" s="0" t="n">
        <v>10.28</v>
      </c>
      <c r="AM517" s="0" t="n">
        <f aca="false">ROUND((AG517+AJ517),3)</f>
        <v>1.312</v>
      </c>
    </row>
    <row r="518" customFormat="false" ht="12.75" hidden="false" customHeight="false" outlineLevel="0" collapsed="false">
      <c r="AF518" s="0" t="n">
        <v>10.3</v>
      </c>
      <c r="AG518" s="0" t="n">
        <f aca="false">((AP$14)-(AV$14*AF518))*SIN(2*(PI())*(AF518)/(AP$15)+(RADIANS(AS$13)))+AP$13</f>
        <v>-1.90211303259205</v>
      </c>
      <c r="AI518" s="0" t="n">
        <v>10.3</v>
      </c>
      <c r="AJ518" s="0" t="n">
        <f aca="false">((AP$20)-(AV$20*AI518))*SIN(2*(PI())*(AI518)/(AP$21)+(RADIANS(AS$19)))+AP$19</f>
        <v>-1.1755705045838</v>
      </c>
      <c r="AL518" s="0" t="n">
        <v>10.3</v>
      </c>
      <c r="AM518" s="0" t="n">
        <f aca="false">ROUND((AG518+AJ518),3)</f>
        <v>-3.078</v>
      </c>
    </row>
    <row r="519" customFormat="false" ht="12.75" hidden="false" customHeight="false" outlineLevel="0" collapsed="false">
      <c r="AF519" s="0" t="n">
        <v>10.32</v>
      </c>
      <c r="AG519" s="0" t="n">
        <f aca="false">((AP$14)-(AV$14*AF519))*SIN(2*(PI())*(AF519)/(AP$15)+(RADIANS(AS$13)))+AP$13</f>
        <v>0.963507348203751</v>
      </c>
      <c r="AI519" s="0" t="n">
        <v>10.32</v>
      </c>
      <c r="AJ519" s="0" t="n">
        <f aca="false">((AP$20)-(AV$20*AI519))*SIN(2*(PI())*(AI519)/(AP$21)+(RADIANS(AS$19)))+AP$19</f>
        <v>1.99605345685652</v>
      </c>
      <c r="AL519" s="0" t="n">
        <v>10.32</v>
      </c>
      <c r="AM519" s="0" t="n">
        <f aca="false">ROUND((AG519+AJ519),3)</f>
        <v>2.96</v>
      </c>
    </row>
    <row r="520" customFormat="false" ht="12.75" hidden="false" customHeight="false" outlineLevel="0" collapsed="false">
      <c r="AF520" s="0" t="n">
        <v>10.34</v>
      </c>
      <c r="AG520" s="0" t="n">
        <f aca="false">((AP$14)-(AV$14*AF520))*SIN(2*(PI())*(AF520)/(AP$15)+(RADIANS(AS$13)))+AP$13</f>
        <v>0.49737977433094</v>
      </c>
      <c r="AI520" s="0" t="n">
        <v>10.34</v>
      </c>
      <c r="AJ520" s="0" t="n">
        <f aca="false">((AP$20)-(AV$20*AI520))*SIN(2*(PI())*(AI520)/(AP$21)+(RADIANS(AS$19)))+AP$19</f>
        <v>-1.36909421185419</v>
      </c>
      <c r="AL520" s="0" t="n">
        <v>10.34</v>
      </c>
      <c r="AM520" s="0" t="n">
        <f aca="false">ROUND((AG520+AJ520),3)</f>
        <v>-0.872</v>
      </c>
    </row>
    <row r="521" customFormat="false" ht="12.75" hidden="false" customHeight="false" outlineLevel="0" collapsed="false">
      <c r="AF521" s="0" t="n">
        <v>10.36</v>
      </c>
      <c r="AG521" s="0" t="n">
        <f aca="false">((AP$14)-(AV$14*AF521))*SIN(2*(PI())*(AF521)/(AP$15)+(RADIANS(AS$13)))+AP$13</f>
        <v>-1.68865585100364</v>
      </c>
      <c r="AI521" s="0" t="n">
        <v>10.36</v>
      </c>
      <c r="AJ521" s="0" t="n">
        <f aca="false">((AP$20)-(AV$20*AI521))*SIN(2*(PI())*(AI521)/(AP$21)+(RADIANS(AS$19)))+AP$19</f>
        <v>-0.25066646713041</v>
      </c>
      <c r="AL521" s="0" t="n">
        <v>10.36</v>
      </c>
      <c r="AM521" s="0" t="n">
        <f aca="false">ROUND((AG521+AJ521),3)</f>
        <v>-1.939</v>
      </c>
    </row>
    <row r="522" customFormat="false" ht="12.75" hidden="false" customHeight="false" outlineLevel="0" collapsed="false">
      <c r="AF522" s="0" t="n">
        <v>10.38</v>
      </c>
      <c r="AG522" s="0" t="n">
        <f aca="false">((AP$14)-(AV$14*AF522))*SIN(2*(PI())*(AF522)/(AP$15)+(RADIANS(AS$13)))+AP$13</f>
        <v>1.96457450145789</v>
      </c>
      <c r="AI522" s="0" t="n">
        <v>10.38</v>
      </c>
      <c r="AJ522" s="0" t="n">
        <f aca="false">((AP$20)-(AV$20*AI522))*SIN(2*(PI())*(AI522)/(AP$21)+(RADIANS(AS$19)))+AP$19</f>
        <v>1.68865585100363</v>
      </c>
      <c r="AL522" s="0" t="n">
        <v>10.38</v>
      </c>
      <c r="AM522" s="0" t="n">
        <f aca="false">ROUND((AG522+AJ522),3)</f>
        <v>3.653</v>
      </c>
    </row>
    <row r="523" customFormat="false" ht="12.75" hidden="false" customHeight="false" outlineLevel="0" collapsed="false">
      <c r="AF523" s="0" t="n">
        <v>10.4</v>
      </c>
      <c r="AG523" s="0" t="n">
        <f aca="false">((AP$14)-(AV$14*AF523))*SIN(2*(PI())*(AF523)/(AP$15)+(RADIANS(AS$13)))+AP$13</f>
        <v>-1.17557050458584</v>
      </c>
      <c r="AI523" s="0" t="n">
        <v>10.4</v>
      </c>
      <c r="AJ523" s="0" t="n">
        <f aca="false">((AP$20)-(AV$20*AI523))*SIN(2*(PI())*(AI523)/(AP$21)+(RADIANS(AS$19)))+AP$19</f>
        <v>-1.9021130325902</v>
      </c>
      <c r="AL523" s="0" t="n">
        <v>10.4</v>
      </c>
      <c r="AM523" s="0" t="n">
        <f aca="false">ROUND((AG523+AJ523),3)</f>
        <v>-3.078</v>
      </c>
    </row>
    <row r="524" customFormat="false" ht="12.75" hidden="false" customHeight="false" outlineLevel="0" collapsed="false">
      <c r="AF524" s="0" t="n">
        <v>10.42</v>
      </c>
      <c r="AG524" s="0" t="n">
        <f aca="false">((AP$14)-(AV$14*AF524))*SIN(2*(PI())*(AF524)/(AP$15)+(RADIANS(AS$13)))+AP$13</f>
        <v>-0.250666467125529</v>
      </c>
      <c r="AI524" s="0" t="n">
        <v>10.42</v>
      </c>
      <c r="AJ524" s="0" t="n">
        <f aca="false">((AP$20)-(AV$20*AI524))*SIN(2*(PI())*(AI524)/(AP$21)+(RADIANS(AS$19)))+AP$19</f>
        <v>0.736249105371422</v>
      </c>
      <c r="AL524" s="0" t="n">
        <v>10.42</v>
      </c>
      <c r="AM524" s="0" t="n">
        <f aca="false">ROUND((AG524+AJ524),3)</f>
        <v>0.486</v>
      </c>
    </row>
    <row r="525" customFormat="false" ht="12.75" hidden="false" customHeight="false" outlineLevel="0" collapsed="false">
      <c r="AF525" s="0" t="n">
        <v>10.44</v>
      </c>
      <c r="AG525" s="0" t="n">
        <f aca="false">((AP$14)-(AV$14*AF525))*SIN(2*(PI())*(AF525)/(AP$15)+(RADIANS(AS$13)))+AP$13</f>
        <v>1.54102648555064</v>
      </c>
      <c r="AI525" s="0" t="n">
        <v>10.44</v>
      </c>
      <c r="AJ525" s="0" t="n">
        <f aca="false">((AP$20)-(AV$20*AI525))*SIN(2*(PI())*(AI525)/(AP$21)+(RADIANS(AS$19)))+AP$19</f>
        <v>0.963507348205617</v>
      </c>
      <c r="AL525" s="0" t="n">
        <v>10.44</v>
      </c>
      <c r="AM525" s="0" t="n">
        <f aca="false">ROUND((AG525+AJ525),3)</f>
        <v>2.505</v>
      </c>
    </row>
    <row r="526" customFormat="false" ht="12.75" hidden="false" customHeight="false" outlineLevel="0" collapsed="false">
      <c r="AF526" s="0" t="n">
        <v>10.46</v>
      </c>
      <c r="AG526" s="0" t="n">
        <f aca="false">((AP$14)-(AV$14*AF526))*SIN(2*(PI())*(AF526)/(AP$15)+(RADIANS(AS$13)))+AP$13</f>
        <v>-1.99605345685676</v>
      </c>
      <c r="AI526" s="0" t="n">
        <v>10.46</v>
      </c>
      <c r="AJ526" s="0" t="n">
        <f aca="false">((AP$20)-(AV$20*AI526))*SIN(2*(PI())*(AI526)/(AP$21)+(RADIANS(AS$19)))+AP$19</f>
        <v>-1.96457450145737</v>
      </c>
      <c r="AL526" s="0" t="n">
        <v>10.46</v>
      </c>
      <c r="AM526" s="0" t="n">
        <f aca="false">ROUND((AG526+AJ526),3)</f>
        <v>-3.961</v>
      </c>
    </row>
    <row r="527" customFormat="false" ht="12.75" hidden="false" customHeight="false" outlineLevel="0" collapsed="false">
      <c r="AF527" s="0" t="n">
        <v>10.48</v>
      </c>
      <c r="AG527" s="0" t="n">
        <f aca="false">((AP$14)-(AV$14*AF527))*SIN(2*(PI())*(AF527)/(AP$15)+(RADIANS(AS$13)))+AP$13</f>
        <v>1.36909421185606</v>
      </c>
      <c r="AI527" s="0" t="n">
        <v>10.48</v>
      </c>
      <c r="AJ527" s="0" t="n">
        <f aca="false">((AP$20)-(AV$20*AI527))*SIN(2*(PI())*(AI527)/(AP$21)+(RADIANS(AS$19)))+AP$19</f>
        <v>1.54102648554861</v>
      </c>
      <c r="AL527" s="0" t="n">
        <v>10.48</v>
      </c>
      <c r="AM527" s="0" t="n">
        <f aca="false">ROUND((AG527+AJ527),3)</f>
        <v>2.91</v>
      </c>
    </row>
    <row r="528" customFormat="false" ht="12.75" hidden="false" customHeight="false" outlineLevel="0" collapsed="false">
      <c r="AF528" s="0" t="n">
        <v>10.5</v>
      </c>
      <c r="AG528" s="0" t="n">
        <f aca="false">((AP$14)-(AV$14*AF528))*SIN(2*(PI())*(AF528)/(AP$15)+(RADIANS(AS$13)))+AP$13</f>
        <v>-3.84026359710737E-012</v>
      </c>
      <c r="AI528" s="0" t="n">
        <v>10.5</v>
      </c>
      <c r="AJ528" s="0" t="n">
        <f aca="false">((AP$20)-(AV$20*AI528))*SIN(2*(PI())*(AI528)/(AP$21)+(RADIANS(AS$19)))+AP$19</f>
        <v>2.09497508665048E-012</v>
      </c>
      <c r="AL528" s="0" t="n">
        <v>10.5</v>
      </c>
      <c r="AM528" s="0" t="n">
        <f aca="false">ROUND((AG528+AJ528),3)</f>
        <v>-0</v>
      </c>
    </row>
    <row r="529" customFormat="false" ht="12.75" hidden="false" customHeight="false" outlineLevel="0" collapsed="false">
      <c r="AF529" s="0" t="n">
        <v>10.52</v>
      </c>
      <c r="AG529" s="0" t="n">
        <f aca="false">((AP$14)-(AV$14*AF529))*SIN(2*(PI())*(AF529)/(AP$15)+(RADIANS(AS$13)))+AP$13</f>
        <v>-1.36909421185842</v>
      </c>
      <c r="AI529" s="0" t="n">
        <v>10.52</v>
      </c>
      <c r="AJ529" s="0" t="n">
        <f aca="false">((AP$20)-(AV$20*AI529))*SIN(2*(PI())*(AI529)/(AP$21)+(RADIANS(AS$19)))+AP$19</f>
        <v>-1.5410264855536</v>
      </c>
      <c r="AL529" s="0" t="n">
        <v>10.52</v>
      </c>
      <c r="AM529" s="0" t="n">
        <f aca="false">ROUND((AG529+AJ529),3)</f>
        <v>-2.91</v>
      </c>
    </row>
    <row r="530" customFormat="false" ht="12.75" hidden="false" customHeight="false" outlineLevel="0" collapsed="false">
      <c r="AF530" s="0" t="n">
        <v>10.54</v>
      </c>
      <c r="AG530" s="0" t="n">
        <f aca="false">((AP$14)-(AV$14*AF530))*SIN(2*(PI())*(AF530)/(AP$15)+(RADIANS(AS$13)))+AP$13</f>
        <v>1.99605345685674</v>
      </c>
      <c r="AI530" s="0" t="n">
        <v>10.54</v>
      </c>
      <c r="AJ530" s="0" t="n">
        <f aca="false">((AP$20)-(AV$20*AI530))*SIN(2*(PI())*(AI530)/(AP$21)+(RADIANS(AS$19)))+AP$19</f>
        <v>1.9645745014559</v>
      </c>
      <c r="AL530" s="0" t="n">
        <v>10.54</v>
      </c>
      <c r="AM530" s="0" t="n">
        <f aca="false">ROUND((AG530+AJ530),3)</f>
        <v>3.961</v>
      </c>
    </row>
    <row r="531" customFormat="false" ht="12.75" hidden="false" customHeight="false" outlineLevel="0" collapsed="false">
      <c r="AF531" s="0" t="n">
        <v>10.56</v>
      </c>
      <c r="AG531" s="0" t="n">
        <f aca="false">((AP$14)-(AV$14*AF531))*SIN(2*(PI())*(AF531)/(AP$15)+(RADIANS(AS$13)))+AP$13</f>
        <v>-1.54102648555322</v>
      </c>
      <c r="AI531" s="0" t="n">
        <v>10.56</v>
      </c>
      <c r="AJ531" s="0" t="n">
        <f aca="false">((AP$20)-(AV$20*AI531))*SIN(2*(PI())*(AI531)/(AP$21)+(RADIANS(AS$19)))+AP$19</f>
        <v>-0.963507348205133</v>
      </c>
      <c r="AL531" s="0" t="n">
        <v>10.56</v>
      </c>
      <c r="AM531" s="0" t="n">
        <f aca="false">ROUND((AG531+AJ531),3)</f>
        <v>-2.505</v>
      </c>
    </row>
    <row r="532" customFormat="false" ht="12.75" hidden="false" customHeight="false" outlineLevel="0" collapsed="false">
      <c r="AF532" s="0" t="n">
        <v>10.58</v>
      </c>
      <c r="AG532" s="0" t="n">
        <f aca="false">((AP$14)-(AV$14*AF532))*SIN(2*(PI())*(AF532)/(AP$15)+(RADIANS(AS$13)))+AP$13</f>
        <v>0.250666467129539</v>
      </c>
      <c r="AI532" s="0" t="n">
        <v>10.58</v>
      </c>
      <c r="AJ532" s="0" t="n">
        <f aca="false">((AP$20)-(AV$20*AI532))*SIN(2*(PI())*(AI532)/(AP$21)+(RADIANS(AS$19)))+AP$19</f>
        <v>-0.736249105371935</v>
      </c>
      <c r="AL532" s="0" t="n">
        <v>10.58</v>
      </c>
      <c r="AM532" s="0" t="n">
        <f aca="false">ROUND((AG532+AJ532),3)</f>
        <v>-0.486</v>
      </c>
    </row>
    <row r="533" customFormat="false" ht="12.75" hidden="false" customHeight="false" outlineLevel="0" collapsed="false">
      <c r="AF533" s="0" t="n">
        <v>10.6</v>
      </c>
      <c r="AG533" s="0" t="n">
        <f aca="false">((AP$14)-(AV$14*AF533))*SIN(2*(PI())*(AF533)/(AP$15)+(RADIANS(AS$13)))+AP$13</f>
        <v>1.17557050458845</v>
      </c>
      <c r="AI533" s="0" t="n">
        <v>10.6</v>
      </c>
      <c r="AJ533" s="0" t="n">
        <f aca="false">((AP$20)-(AV$20*AI533))*SIN(2*(PI())*(AI533)/(AP$21)+(RADIANS(AS$19)))+AP$19</f>
        <v>1.9021130325915</v>
      </c>
      <c r="AL533" s="0" t="n">
        <v>10.6</v>
      </c>
      <c r="AM533" s="0" t="n">
        <f aca="false">ROUND((AG533+AJ533),3)</f>
        <v>3.078</v>
      </c>
    </row>
    <row r="534" customFormat="false" ht="12.75" hidden="false" customHeight="false" outlineLevel="0" collapsed="false">
      <c r="AF534" s="0" t="n">
        <v>10.62</v>
      </c>
      <c r="AG534" s="0" t="n">
        <f aca="false">((AP$14)-(AV$14*AF534))*SIN(2*(PI())*(AF534)/(AP$15)+(RADIANS(AS$13)))+AP$13</f>
        <v>-1.96457450145713</v>
      </c>
      <c r="AI534" s="0" t="n">
        <v>10.62</v>
      </c>
      <c r="AJ534" s="0" t="n">
        <f aca="false">((AP$20)-(AV$20*AI534))*SIN(2*(PI())*(AI534)/(AP$21)+(RADIANS(AS$19)))+AP$19</f>
        <v>-1.68865585100334</v>
      </c>
      <c r="AL534" s="0" t="n">
        <v>10.62</v>
      </c>
      <c r="AM534" s="0" t="n">
        <f aca="false">ROUND((AG534+AJ534),3)</f>
        <v>-3.653</v>
      </c>
    </row>
    <row r="535" customFormat="false" ht="12.75" hidden="false" customHeight="false" outlineLevel="0" collapsed="false">
      <c r="AF535" s="0" t="n">
        <v>10.64</v>
      </c>
      <c r="AG535" s="0" t="n">
        <f aca="false">((AP$14)-(AV$14*AF535))*SIN(2*(PI())*(AF535)/(AP$15)+(RADIANS(AS$13)))+AP$13</f>
        <v>1.6886558510058</v>
      </c>
      <c r="AI535" s="0" t="n">
        <v>10.64</v>
      </c>
      <c r="AJ535" s="0" t="n">
        <f aca="false">((AP$20)-(AV$20*AI535))*SIN(2*(PI())*(AI535)/(AP$21)+(RADIANS(AS$19)))+AP$19</f>
        <v>0.250666467129862</v>
      </c>
      <c r="AL535" s="0" t="n">
        <v>10.64</v>
      </c>
      <c r="AM535" s="0" t="n">
        <f aca="false">ROUND((AG535+AJ535),3)</f>
        <v>1.939</v>
      </c>
    </row>
    <row r="536" customFormat="false" ht="12.75" hidden="false" customHeight="false" outlineLevel="0" collapsed="false">
      <c r="AF536" s="0" t="n">
        <v>10.66</v>
      </c>
      <c r="AG536" s="0" t="n">
        <f aca="false">((AP$14)-(AV$14*AF536))*SIN(2*(PI())*(AF536)/(AP$15)+(RADIANS(AS$13)))+AP$13</f>
        <v>-0.497379774327808</v>
      </c>
      <c r="AI536" s="0" t="n">
        <v>10.66</v>
      </c>
      <c r="AJ536" s="0" t="n">
        <f aca="false">((AP$20)-(AV$20*AI536))*SIN(2*(PI())*(AI536)/(AP$21)+(RADIANS(AS$19)))+AP$19</f>
        <v>1.3690942118599</v>
      </c>
      <c r="AL536" s="0" t="n">
        <v>10.66</v>
      </c>
      <c r="AM536" s="0" t="n">
        <f aca="false">ROUND((AG536+AJ536),3)</f>
        <v>0.872</v>
      </c>
    </row>
    <row r="537" customFormat="false" ht="12.75" hidden="false" customHeight="false" outlineLevel="0" collapsed="false">
      <c r="AF537" s="0" t="n">
        <v>10.68</v>
      </c>
      <c r="AG537" s="0" t="n">
        <f aca="false">((AP$14)-(AV$14*AF537))*SIN(2*(PI())*(AF537)/(AP$15)+(RADIANS(AS$13)))+AP$13</f>
        <v>-0.963507348200208</v>
      </c>
      <c r="AI537" s="0" t="n">
        <v>10.68</v>
      </c>
      <c r="AJ537" s="0" t="n">
        <f aca="false">((AP$20)-(AV$20*AI537))*SIN(2*(PI())*(AI537)/(AP$21)+(RADIANS(AS$19)))+AP$19</f>
        <v>-1.99605345685649</v>
      </c>
      <c r="AL537" s="0" t="n">
        <v>10.68</v>
      </c>
      <c r="AM537" s="0" t="n">
        <f aca="false">ROUND((AG537+AJ537),3)</f>
        <v>-2.96</v>
      </c>
    </row>
    <row r="538" customFormat="false" ht="12.75" hidden="false" customHeight="false" outlineLevel="0" collapsed="false">
      <c r="AF538" s="0" t="n">
        <v>10.7</v>
      </c>
      <c r="AG538" s="0" t="n">
        <f aca="false">((AP$14)-(AV$14*AF538))*SIN(2*(PI())*(AF538)/(AP$15)+(RADIANS(AS$13)))+AP$13</f>
        <v>1.9021130325908</v>
      </c>
      <c r="AI538" s="0" t="n">
        <v>10.7</v>
      </c>
      <c r="AJ538" s="0" t="n">
        <f aca="false">((AP$20)-(AV$20*AI538))*SIN(2*(PI())*(AI538)/(AP$21)+(RADIANS(AS$19)))+AP$19</f>
        <v>1.17557050458335</v>
      </c>
      <c r="AL538" s="0" t="n">
        <v>10.7</v>
      </c>
      <c r="AM538" s="0" t="n">
        <f aca="false">ROUND((AG538+AJ538),3)</f>
        <v>3.078</v>
      </c>
    </row>
    <row r="539" customFormat="false" ht="12.75" hidden="false" customHeight="false" outlineLevel="0" collapsed="false">
      <c r="AF539" s="0" t="n">
        <v>10.72</v>
      </c>
      <c r="AG539" s="0" t="n">
        <f aca="false">((AP$14)-(AV$14*AF539))*SIN(2*(PI())*(AF539)/(AP$15)+(RADIANS(AS$13)))+AP$13</f>
        <v>-1.80965410493221</v>
      </c>
      <c r="AI539" s="0" t="n">
        <v>10.72</v>
      </c>
      <c r="AJ539" s="0" t="n">
        <f aca="false">((AP$20)-(AV$20*AI539))*SIN(2*(PI())*(AI539)/(AP$21)+(RADIANS(AS$19)))+AP$19</f>
        <v>0.497379774329144</v>
      </c>
      <c r="AL539" s="0" t="n">
        <v>10.72</v>
      </c>
      <c r="AM539" s="0" t="n">
        <f aca="false">ROUND((AG539+AJ539),3)</f>
        <v>-1.312</v>
      </c>
    </row>
    <row r="540" customFormat="false" ht="12.75" hidden="false" customHeight="false" outlineLevel="0" collapsed="false">
      <c r="AF540" s="0" t="n">
        <v>10.74</v>
      </c>
      <c r="AG540" s="0" t="n">
        <f aca="false">((AP$14)-(AV$14*AF540))*SIN(2*(PI())*(AF540)/(AP$15)+(RADIANS(AS$13)))+AP$13</f>
        <v>0.736249105368215</v>
      </c>
      <c r="AI540" s="0" t="n">
        <v>10.74</v>
      </c>
      <c r="AJ540" s="0" t="n">
        <f aca="false">((AP$20)-(AV$20*AI540))*SIN(2*(PI())*(AI540)/(AP$21)+(RADIANS(AS$19)))+AP$19</f>
        <v>-1.8096541049338</v>
      </c>
      <c r="AL540" s="0" t="n">
        <v>10.74</v>
      </c>
      <c r="AM540" s="0" t="n">
        <f aca="false">ROUND((AG540+AJ540),3)</f>
        <v>-1.073</v>
      </c>
    </row>
    <row r="541" customFormat="false" ht="12.75" hidden="false" customHeight="false" outlineLevel="0" collapsed="false">
      <c r="AF541" s="0" t="n">
        <v>10.76</v>
      </c>
      <c r="AG541" s="0" t="n">
        <f aca="false">((AP$14)-(AV$14*AF541))*SIN(2*(PI())*(AF541)/(AP$15)+(RADIANS(AS$13)))+AP$13</f>
        <v>0.736249105368635</v>
      </c>
      <c r="AI541" s="0" t="n">
        <v>10.76</v>
      </c>
      <c r="AJ541" s="0" t="n">
        <f aca="false">((AP$20)-(AV$20*AI541))*SIN(2*(PI())*(AI541)/(AP$21)+(RADIANS(AS$19)))+AP$19</f>
        <v>1.80965410493137</v>
      </c>
      <c r="AL541" s="0" t="n">
        <v>10.76</v>
      </c>
      <c r="AM541" s="0" t="n">
        <f aca="false">ROUND((AG541+AJ541),3)</f>
        <v>2.546</v>
      </c>
    </row>
    <row r="542" customFormat="false" ht="12.75" hidden="false" customHeight="false" outlineLevel="0" collapsed="false">
      <c r="AF542" s="0" t="n">
        <v>10.78</v>
      </c>
      <c r="AG542" s="0" t="n">
        <f aca="false">((AP$14)-(AV$14*AF542))*SIN(2*(PI())*(AF542)/(AP$15)+(RADIANS(AS$13)))+AP$13</f>
        <v>-1.80965410493241</v>
      </c>
      <c r="AI542" s="0" t="n">
        <v>10.78</v>
      </c>
      <c r="AJ542" s="0" t="n">
        <f aca="false">((AP$20)-(AV$20*AI542))*SIN(2*(PI())*(AI542)/(AP$21)+(RADIANS(AS$19)))+AP$19</f>
        <v>-0.497379774323616</v>
      </c>
      <c r="AL542" s="0" t="n">
        <v>10.78</v>
      </c>
      <c r="AM542" s="0" t="n">
        <f aca="false">ROUND((AG542+AJ542),3)</f>
        <v>-2.307</v>
      </c>
    </row>
    <row r="543" customFormat="false" ht="12.75" hidden="false" customHeight="false" outlineLevel="0" collapsed="false">
      <c r="AF543" s="0" t="n">
        <v>10.8</v>
      </c>
      <c r="AG543" s="0" t="n">
        <f aca="false">((AP$14)-(AV$14*AF543))*SIN(2*(PI())*(AF543)/(AP$15)+(RADIANS(AS$13)))+AP$13</f>
        <v>1.90211303259066</v>
      </c>
      <c r="AI543" s="0" t="n">
        <v>10.8</v>
      </c>
      <c r="AJ543" s="0" t="n">
        <f aca="false">((AP$20)-(AV$20*AI543))*SIN(2*(PI())*(AI543)/(AP$21)+(RADIANS(AS$19)))+AP$19</f>
        <v>-1.17557050458797</v>
      </c>
      <c r="AL543" s="0" t="n">
        <v>10.8</v>
      </c>
      <c r="AM543" s="0" t="n">
        <f aca="false">ROUND((AG543+AJ543),3)</f>
        <v>0.727</v>
      </c>
    </row>
    <row r="544" customFormat="false" ht="12.75" hidden="false" customHeight="false" outlineLevel="0" collapsed="false">
      <c r="AF544" s="0" t="n">
        <v>10.82</v>
      </c>
      <c r="AG544" s="0" t="n">
        <f aca="false">((AP$14)-(AV$14*AF544))*SIN(2*(PI())*(AF544)/(AP$15)+(RADIANS(AS$13)))+AP$13</f>
        <v>-0.963507348206188</v>
      </c>
      <c r="AI544" s="0" t="n">
        <v>10.82</v>
      </c>
      <c r="AJ544" s="0" t="n">
        <f aca="false">((AP$20)-(AV$20*AI544))*SIN(2*(PI())*(AI544)/(AP$21)+(RADIANS(AS$19)))+AP$19</f>
        <v>1.99605345685639</v>
      </c>
      <c r="AL544" s="0" t="n">
        <v>10.82</v>
      </c>
      <c r="AM544" s="0" t="n">
        <f aca="false">ROUND((AG544+AJ544),3)</f>
        <v>1.033</v>
      </c>
    </row>
    <row r="545" customFormat="false" ht="12.75" hidden="false" customHeight="false" outlineLevel="0" collapsed="false">
      <c r="AF545" s="0" t="n">
        <v>10.84</v>
      </c>
      <c r="AG545" s="0" t="n">
        <f aca="false">((AP$14)-(AV$14*AF545))*SIN(2*(PI())*(AF545)/(AP$15)+(RADIANS(AS$13)))+AP$13</f>
        <v>-0.497379774328246</v>
      </c>
      <c r="AI545" s="0" t="n">
        <v>10.84</v>
      </c>
      <c r="AJ545" s="0" t="n">
        <f aca="false">((AP$20)-(AV$20*AI545))*SIN(2*(PI())*(AI545)/(AP$21)+(RADIANS(AS$19)))+AP$19</f>
        <v>-1.36909421185573</v>
      </c>
      <c r="AL545" s="0" t="n">
        <v>10.84</v>
      </c>
      <c r="AM545" s="0" t="n">
        <f aca="false">ROUND((AG545+AJ545),3)</f>
        <v>-1.866</v>
      </c>
    </row>
    <row r="546" customFormat="false" ht="12.75" hidden="false" customHeight="false" outlineLevel="0" collapsed="false">
      <c r="AF546" s="0" t="n">
        <v>10.86</v>
      </c>
      <c r="AG546" s="0" t="n">
        <f aca="false">((AP$14)-(AV$14*AF546))*SIN(2*(PI())*(AF546)/(AP$15)+(RADIANS(AS$13)))+AP$13</f>
        <v>1.68865585100605</v>
      </c>
      <c r="AI546" s="0" t="n">
        <v>10.86</v>
      </c>
      <c r="AJ546" s="0" t="n">
        <f aca="false">((AP$20)-(AV$20*AI546))*SIN(2*(PI())*(AI546)/(AP$21)+(RADIANS(AS$19)))+AP$19</f>
        <v>-0.250666467135524</v>
      </c>
      <c r="AL546" s="0" t="n">
        <v>10.86</v>
      </c>
      <c r="AM546" s="0" t="n">
        <f aca="false">ROUND((AG546+AJ546),3)</f>
        <v>1.438</v>
      </c>
    </row>
    <row r="547" customFormat="false" ht="12.75" hidden="false" customHeight="false" outlineLevel="0" collapsed="false">
      <c r="AF547" s="0" t="n">
        <v>10.88</v>
      </c>
      <c r="AG547" s="0" t="n">
        <f aca="false">((AP$14)-(AV$14*AF547))*SIN(2*(PI())*(AF547)/(AP$15)+(RADIANS(AS$13)))+AP$13</f>
        <v>-1.96457450145841</v>
      </c>
      <c r="AI547" s="0" t="n">
        <v>10.88</v>
      </c>
      <c r="AJ547" s="0" t="n">
        <f aca="false">((AP$20)-(AV$20*AI547))*SIN(2*(PI())*(AI547)/(AP$21)+(RADIANS(AS$19)))+AP$19</f>
        <v>1.6886558510025</v>
      </c>
      <c r="AL547" s="0" t="n">
        <v>10.88</v>
      </c>
      <c r="AM547" s="0" t="n">
        <f aca="false">ROUND((AG547+AJ547),3)</f>
        <v>-0.276</v>
      </c>
    </row>
    <row r="548" customFormat="false" ht="12.75" hidden="false" customHeight="false" outlineLevel="0" collapsed="false">
      <c r="AF548" s="0" t="n">
        <v>10.9</v>
      </c>
      <c r="AG548" s="0" t="n">
        <f aca="false">((AP$14)-(AV$14*AF548))*SIN(2*(PI())*(AF548)/(AP$15)+(RADIANS(AS$13)))+AP$13</f>
        <v>1.17557050458514</v>
      </c>
      <c r="AI548" s="0" t="n">
        <v>10.9</v>
      </c>
      <c r="AJ548" s="0" t="n">
        <f aca="false">((AP$20)-(AV$20*AI548))*SIN(2*(PI())*(AI548)/(AP$21)+(RADIANS(AS$19)))+AP$19</f>
        <v>-1.90211303258973</v>
      </c>
      <c r="AL548" s="0" t="n">
        <v>10.9</v>
      </c>
      <c r="AM548" s="0" t="n">
        <f aca="false">ROUND((AG548+AJ548),3)</f>
        <v>-0.727</v>
      </c>
    </row>
    <row r="549" customFormat="false" ht="12.75" hidden="false" customHeight="false" outlineLevel="0" collapsed="false">
      <c r="AF549" s="0" t="n">
        <v>10.92</v>
      </c>
      <c r="AG549" s="0" t="n">
        <f aca="false">((AP$14)-(AV$14*AF549))*SIN(2*(PI())*(AF549)/(AP$15)+(RADIANS(AS$13)))+AP$13</f>
        <v>0.250666467129988</v>
      </c>
      <c r="AI549" s="0" t="n">
        <v>10.92</v>
      </c>
      <c r="AJ549" s="0" t="n">
        <f aca="false">((AP$20)-(AV$20*AI549))*SIN(2*(PI())*(AI549)/(AP$21)+(RADIANS(AS$19)))+AP$19</f>
        <v>0.736249105366629</v>
      </c>
      <c r="AL549" s="0" t="n">
        <v>10.92</v>
      </c>
      <c r="AM549" s="0" t="n">
        <f aca="false">ROUND((AG549+AJ549),3)</f>
        <v>0.987</v>
      </c>
    </row>
    <row r="550" customFormat="false" ht="12.75" hidden="false" customHeight="false" outlineLevel="0" collapsed="false">
      <c r="AF550" s="0" t="n">
        <v>10.94</v>
      </c>
      <c r="AG550" s="0" t="n">
        <f aca="false">((AP$14)-(AV$14*AF550))*SIN(2*(PI())*(AF550)/(AP$15)+(RADIANS(AS$13)))+AP$13</f>
        <v>-1.54102648555119</v>
      </c>
      <c r="AI550" s="0" t="n">
        <v>10.94</v>
      </c>
      <c r="AJ550" s="0" t="n">
        <f aca="false">((AP$20)-(AV$20*AI550))*SIN(2*(PI())*(AI550)/(AP$21)+(RADIANS(AS$19)))+AP$19</f>
        <v>0.963507348203758</v>
      </c>
      <c r="AL550" s="0" t="n">
        <v>10.94</v>
      </c>
      <c r="AM550" s="0" t="n">
        <f aca="false">ROUND((AG550+AJ550),3)</f>
        <v>-0.578</v>
      </c>
    </row>
    <row r="551" customFormat="false" ht="12.75" hidden="false" customHeight="false" outlineLevel="0" collapsed="false">
      <c r="AF551" s="0" t="n">
        <v>10.96</v>
      </c>
      <c r="AG551" s="0" t="n">
        <f aca="false">((AP$14)-(AV$14*AF551))*SIN(2*(PI())*(AF551)/(AP$15)+(RADIANS(AS$13)))+AP$13</f>
        <v>1.99605345685671</v>
      </c>
      <c r="AI551" s="0" t="n">
        <v>10.96</v>
      </c>
      <c r="AJ551" s="0" t="n">
        <f aca="false">((AP$20)-(AV$20*AI551))*SIN(2*(PI())*(AI551)/(AP$21)+(RADIANS(AS$19)))+AP$19</f>
        <v>-1.96457450145697</v>
      </c>
      <c r="AL551" s="0" t="n">
        <v>10.96</v>
      </c>
      <c r="AM551" s="0" t="n">
        <f aca="false">ROUND((AG551+AJ551),3)</f>
        <v>0.031</v>
      </c>
    </row>
    <row r="552" customFormat="false" ht="12.75" hidden="false" customHeight="false" outlineLevel="0" collapsed="false">
      <c r="AF552" s="0" t="n">
        <v>10.98</v>
      </c>
      <c r="AG552" s="0" t="n">
        <f aca="false">((AP$14)-(AV$14*AF552))*SIN(2*(PI())*(AF552)/(AP$15)+(RADIANS(AS$13)))+AP$13</f>
        <v>-1.36909421185809</v>
      </c>
      <c r="AI552" s="0" t="n">
        <v>10.98</v>
      </c>
      <c r="AJ552" s="0" t="n">
        <f aca="false">((AP$20)-(AV$20*AI552))*SIN(2*(PI())*(AI552)/(AP$21)+(RADIANS(AS$19)))+AP$19</f>
        <v>1.54102648554996</v>
      </c>
      <c r="AL552" s="0" t="n">
        <v>10.98</v>
      </c>
      <c r="AM552" s="0" t="n">
        <f aca="false">ROUND((AG552+AJ552),3)</f>
        <v>0.172</v>
      </c>
    </row>
    <row r="553" customFormat="false" ht="12.75" hidden="false" customHeight="false" outlineLevel="0" collapsed="false">
      <c r="AF553" s="0" t="n">
        <v>11</v>
      </c>
      <c r="AG553" s="0" t="n">
        <f aca="false">((AP$14)-(AV$14*AF553))*SIN(2*(PI())*(AF553)/(AP$15)+(RADIANS(AS$13)))+AP$13</f>
        <v>-4.29224683828763E-012</v>
      </c>
      <c r="AI553" s="0" t="n">
        <v>11</v>
      </c>
      <c r="AJ553" s="0" t="n">
        <f aca="false">((AP$20)-(AV$20*AI553))*SIN(2*(PI())*(AI553)/(AP$21)+(RADIANS(AS$19)))+AP$19</f>
        <v>3.61208772275911E-012</v>
      </c>
      <c r="AL553" s="0" t="n">
        <v>11</v>
      </c>
      <c r="AM553" s="0" t="n">
        <f aca="false">ROUND((AG553+AJ553),3)</f>
        <v>-0</v>
      </c>
    </row>
    <row r="554" customFormat="false" ht="12.75" hidden="false" customHeight="false" outlineLevel="0" collapsed="false">
      <c r="AF554" s="0" t="n">
        <v>11.02</v>
      </c>
      <c r="AG554" s="0" t="n">
        <f aca="false">((AP$14)-(AV$14*AF554))*SIN(2*(PI())*(AF554)/(AP$15)+(RADIANS(AS$13)))+AP$13</f>
        <v>1.36909421185639</v>
      </c>
      <c r="AI554" s="0" t="n">
        <v>11.02</v>
      </c>
      <c r="AJ554" s="0" t="n">
        <f aca="false">((AP$20)-(AV$20*AI554))*SIN(2*(PI())*(AI554)/(AP$21)+(RADIANS(AS$19)))+AP$19</f>
        <v>-1.54102648555225</v>
      </c>
      <c r="AL554" s="0" t="n">
        <v>11.02</v>
      </c>
      <c r="AM554" s="0" t="n">
        <f aca="false">ROUND((AG554+AJ554),3)</f>
        <v>-0.172</v>
      </c>
    </row>
    <row r="555" customFormat="false" ht="12.75" hidden="false" customHeight="false" outlineLevel="0" collapsed="false">
      <c r="AF555" s="0" t="n">
        <v>11.04</v>
      </c>
      <c r="AG555" s="0" t="n">
        <f aca="false">((AP$14)-(AV$14*AF555))*SIN(2*(PI())*(AF555)/(AP$15)+(RADIANS(AS$13)))+AP$13</f>
        <v>-1.99605345685679</v>
      </c>
      <c r="AI555" s="0" t="n">
        <v>11.04</v>
      </c>
      <c r="AJ555" s="0" t="n">
        <f aca="false">((AP$20)-(AV$20*AI555))*SIN(2*(PI())*(AI555)/(AP$21)+(RADIANS(AS$19)))+AP$19</f>
        <v>1.9645745014563</v>
      </c>
      <c r="AL555" s="0" t="n">
        <v>11.04</v>
      </c>
      <c r="AM555" s="0" t="n">
        <f aca="false">ROUND((AG555+AJ555),3)</f>
        <v>-0.031</v>
      </c>
    </row>
    <row r="556" customFormat="false" ht="12.75" hidden="false" customHeight="false" outlineLevel="0" collapsed="false">
      <c r="AF556" s="0" t="n">
        <v>11.06</v>
      </c>
      <c r="AG556" s="0" t="n">
        <f aca="false">((AP$14)-(AV$14*AF556))*SIN(2*(PI())*(AF556)/(AP$15)+(RADIANS(AS$13)))+AP$13</f>
        <v>1.54102648555035</v>
      </c>
      <c r="AI556" s="0" t="n">
        <v>11.06</v>
      </c>
      <c r="AJ556" s="0" t="n">
        <f aca="false">((AP$20)-(AV$20*AI556))*SIN(2*(PI())*(AI556)/(AP$21)+(RADIANS(AS$19)))+AP$19</f>
        <v>-0.963507348200616</v>
      </c>
      <c r="AL556" s="0" t="n">
        <v>11.06</v>
      </c>
      <c r="AM556" s="0" t="n">
        <f aca="false">ROUND((AG556+AJ556),3)</f>
        <v>0.578</v>
      </c>
    </row>
    <row r="557" customFormat="false" ht="12.75" hidden="false" customHeight="false" outlineLevel="0" collapsed="false">
      <c r="AF557" s="0" t="n">
        <v>11.08</v>
      </c>
      <c r="AG557" s="0" t="n">
        <f aca="false">((AP$14)-(AV$14*AF557))*SIN(2*(PI())*(AF557)/(AP$15)+(RADIANS(AS$13)))+AP$13</f>
        <v>-0.250666467132299</v>
      </c>
      <c r="AI557" s="0" t="n">
        <v>11.08</v>
      </c>
      <c r="AJ557" s="0" t="n">
        <f aca="false">((AP$20)-(AV$20*AI557))*SIN(2*(PI())*(AI557)/(AP$21)+(RADIANS(AS$19)))+AP$19</f>
        <v>-0.736249105369964</v>
      </c>
      <c r="AL557" s="0" t="n">
        <v>11.08</v>
      </c>
      <c r="AM557" s="0" t="n">
        <f aca="false">ROUND((AG557+AJ557),3)</f>
        <v>-0.987</v>
      </c>
    </row>
    <row r="558" customFormat="false" ht="12.75" hidden="false" customHeight="false" outlineLevel="0" collapsed="false">
      <c r="AF558" s="0" t="n">
        <v>11.1</v>
      </c>
      <c r="AG558" s="0" t="n">
        <f aca="false">((AP$14)-(AV$14*AF558))*SIN(2*(PI())*(AF558)/(AP$15)+(RADIANS(AS$13)))+AP$13</f>
        <v>-1.1755705045862</v>
      </c>
      <c r="AI558" s="0" t="n">
        <v>11.1</v>
      </c>
      <c r="AJ558" s="0" t="n">
        <f aca="false">((AP$20)-(AV$20*AI558))*SIN(2*(PI())*(AI558)/(AP$21)+(RADIANS(AS$19)))+AP$19</f>
        <v>1.90211303259197</v>
      </c>
      <c r="AL558" s="0" t="n">
        <v>11.1</v>
      </c>
      <c r="AM558" s="0" t="n">
        <f aca="false">ROUND((AG558+AJ558),3)</f>
        <v>0.727</v>
      </c>
    </row>
    <row r="559" customFormat="false" ht="12.75" hidden="false" customHeight="false" outlineLevel="0" collapsed="false">
      <c r="AF559" s="0" t="n">
        <v>11.12</v>
      </c>
      <c r="AG559" s="0" t="n">
        <f aca="false">((AP$14)-(AV$14*AF559))*SIN(2*(PI())*(AF559)/(AP$15)+(RADIANS(AS$13)))+AP$13</f>
        <v>1.96457450145797</v>
      </c>
      <c r="AI559" s="0" t="n">
        <v>11.12</v>
      </c>
      <c r="AJ559" s="0" t="n">
        <f aca="false">((AP$20)-(AV$20*AI559))*SIN(2*(PI())*(AI559)/(AP$21)+(RADIANS(AS$19)))+AP$19</f>
        <v>-1.68865585100057</v>
      </c>
      <c r="AL559" s="0" t="n">
        <v>11.12</v>
      </c>
      <c r="AM559" s="0" t="n">
        <f aca="false">ROUND((AG559+AJ559),3)</f>
        <v>0.276</v>
      </c>
    </row>
    <row r="560" customFormat="false" ht="12.75" hidden="false" customHeight="false" outlineLevel="0" collapsed="false">
      <c r="AF560" s="0" t="n">
        <v>11.14</v>
      </c>
      <c r="AG560" s="0" t="n">
        <f aca="false">((AP$14)-(AV$14*AF560))*SIN(2*(PI())*(AF560)/(AP$15)+(RADIANS(AS$13)))+AP$13</f>
        <v>-1.68865585100729</v>
      </c>
      <c r="AI560" s="0" t="n">
        <v>11.14</v>
      </c>
      <c r="AJ560" s="0" t="n">
        <f aca="false">((AP$20)-(AV$20*AI560))*SIN(2*(PI())*(AI560)/(AP$21)+(RADIANS(AS$19)))+AP$19</f>
        <v>0.250666467131966</v>
      </c>
      <c r="AL560" s="0" t="n">
        <v>11.14</v>
      </c>
      <c r="AM560" s="0" t="n">
        <f aca="false">ROUND((AG560+AJ560),3)</f>
        <v>-1.438</v>
      </c>
    </row>
    <row r="561" customFormat="false" ht="12.75" hidden="false" customHeight="false" outlineLevel="0" collapsed="false">
      <c r="AF561" s="0" t="n">
        <v>11.16</v>
      </c>
      <c r="AG561" s="0" t="n">
        <f aca="false">((AP$14)-(AV$14*AF561))*SIN(2*(PI())*(AF561)/(AP$15)+(RADIANS(AS$13)))+AP$13</f>
        <v>0.497379774330502</v>
      </c>
      <c r="AI561" s="0" t="n">
        <v>11.16</v>
      </c>
      <c r="AJ561" s="0" t="n">
        <f aca="false">((AP$20)-(AV$20*AI561))*SIN(2*(PI())*(AI561)/(AP$21)+(RADIANS(AS$19)))+AP$19</f>
        <v>1.36909421185835</v>
      </c>
      <c r="AL561" s="0" t="n">
        <v>11.16</v>
      </c>
      <c r="AM561" s="0" t="n">
        <f aca="false">ROUND((AG561+AJ561),3)</f>
        <v>1.866</v>
      </c>
    </row>
    <row r="562" customFormat="false" ht="12.75" hidden="false" customHeight="false" outlineLevel="0" collapsed="false">
      <c r="AF562" s="0" t="n">
        <v>11.18</v>
      </c>
      <c r="AG562" s="0" t="n">
        <f aca="false">((AP$14)-(AV$14*AF562))*SIN(2*(PI())*(AF562)/(AP$15)+(RADIANS(AS$13)))+AP$13</f>
        <v>0.963507348204147</v>
      </c>
      <c r="AI562" s="0" t="n">
        <v>11.18</v>
      </c>
      <c r="AJ562" s="0" t="n">
        <f aca="false">((AP$20)-(AV$20*AI562))*SIN(2*(PI())*(AI562)/(AP$21)+(RADIANS(AS$19)))+AP$19</f>
        <v>-1.99605345685616</v>
      </c>
      <c r="AL562" s="0" t="n">
        <v>11.18</v>
      </c>
      <c r="AM562" s="0" t="n">
        <f aca="false">ROUND((AG562+AJ562),3)</f>
        <v>-1.033</v>
      </c>
    </row>
    <row r="563" customFormat="false" ht="12.75" hidden="false" customHeight="false" outlineLevel="0" collapsed="false">
      <c r="AF563" s="0" t="n">
        <v>11.2</v>
      </c>
      <c r="AG563" s="0" t="n">
        <f aca="false">((AP$14)-(AV$14*AF563))*SIN(2*(PI())*(AF563)/(AP$15)+(RADIANS(AS$13)))+AP$13</f>
        <v>-1.90211303258994</v>
      </c>
      <c r="AI563" s="0" t="n">
        <v>11.2</v>
      </c>
      <c r="AJ563" s="0" t="n">
        <f aca="false">((AP$20)-(AV$20*AI563))*SIN(2*(PI())*(AI563)/(AP$21)+(RADIANS(AS$19)))+AP$19</f>
        <v>1.17557050458212</v>
      </c>
      <c r="AL563" s="0" t="n">
        <v>11.2</v>
      </c>
      <c r="AM563" s="0" t="n">
        <f aca="false">ROUND((AG563+AJ563),3)</f>
        <v>-0.727</v>
      </c>
    </row>
    <row r="564" customFormat="false" ht="12.75" hidden="false" customHeight="false" outlineLevel="0" collapsed="false">
      <c r="AF564" s="0" t="n">
        <v>11.22</v>
      </c>
      <c r="AG564" s="0" t="n">
        <f aca="false">((AP$14)-(AV$14*AF564))*SIN(2*(PI())*(AF564)/(AP$15)+(RADIANS(AS$13)))+AP$13</f>
        <v>1.8096541049334</v>
      </c>
      <c r="AI564" s="0" t="n">
        <v>11.22</v>
      </c>
      <c r="AJ564" s="0" t="n">
        <f aca="false">((AP$20)-(AV$20*AI564))*SIN(2*(PI())*(AI564)/(AP$21)+(RADIANS(AS$19)))+AP$19</f>
        <v>0.497379774330613</v>
      </c>
      <c r="AL564" s="0" t="n">
        <v>11.22</v>
      </c>
      <c r="AM564" s="0" t="n">
        <f aca="false">ROUND((AG564+AJ564),3)</f>
        <v>2.307</v>
      </c>
    </row>
    <row r="565" customFormat="false" ht="12.75" hidden="false" customHeight="false" outlineLevel="0" collapsed="false">
      <c r="AF565" s="0" t="n">
        <v>11.24</v>
      </c>
      <c r="AG565" s="0" t="n">
        <f aca="false">((AP$14)-(AV$14*AF565))*SIN(2*(PI())*(AF565)/(AP$15)+(RADIANS(AS$13)))+AP$13</f>
        <v>-0.736249105370801</v>
      </c>
      <c r="AI565" s="0" t="n">
        <v>11.24</v>
      </c>
      <c r="AJ565" s="0" t="n">
        <f aca="false">((AP$20)-(AV$20*AI565))*SIN(2*(PI())*(AI565)/(AP$21)+(RADIANS(AS$19)))+AP$19</f>
        <v>-1.8096541049329</v>
      </c>
      <c r="AL565" s="0" t="n">
        <v>11.24</v>
      </c>
      <c r="AM565" s="0" t="n">
        <f aca="false">ROUND((AG565+AJ565),3)</f>
        <v>-2.546</v>
      </c>
    </row>
    <row r="566" customFormat="false" ht="12.75" hidden="false" customHeight="false" outlineLevel="0" collapsed="false">
      <c r="AF566" s="0" t="n">
        <v>11.26</v>
      </c>
      <c r="AG566" s="0" t="n">
        <f aca="false">((AP$14)-(AV$14*AF566))*SIN(2*(PI())*(AF566)/(AP$15)+(RADIANS(AS$13)))+AP$13</f>
        <v>-0.736249105366049</v>
      </c>
      <c r="AI566" s="0" t="n">
        <v>11.26</v>
      </c>
      <c r="AJ566" s="0" t="n">
        <f aca="false">((AP$20)-(AV$20*AI566))*SIN(2*(PI())*(AI566)/(AP$21)+(RADIANS(AS$19)))+AP$19</f>
        <v>1.80965410493227</v>
      </c>
      <c r="AL566" s="0" t="n">
        <v>11.26</v>
      </c>
      <c r="AM566" s="0" t="n">
        <f aca="false">ROUND((AG566+AJ566),3)</f>
        <v>1.073</v>
      </c>
    </row>
    <row r="567" customFormat="false" ht="12.75" hidden="false" customHeight="false" outlineLevel="0" collapsed="false">
      <c r="AF567" s="0" t="n">
        <v>11.28</v>
      </c>
      <c r="AG567" s="0" t="n">
        <f aca="false">((AP$14)-(AV$14*AF567))*SIN(2*(PI())*(AF567)/(AP$15)+(RADIANS(AS$13)))+AP$13</f>
        <v>1.80965410493277</v>
      </c>
      <c r="AI567" s="0" t="n">
        <v>11.28</v>
      </c>
      <c r="AJ567" s="0" t="n">
        <f aca="false">((AP$20)-(AV$20*AI567))*SIN(2*(PI())*(AI567)/(AP$21)+(RADIANS(AS$19)))+AP$19</f>
        <v>-0.49737977432567</v>
      </c>
      <c r="AL567" s="0" t="n">
        <v>11.28</v>
      </c>
      <c r="AM567" s="0" t="n">
        <f aca="false">ROUND((AG567+AJ567),3)</f>
        <v>1.312</v>
      </c>
    </row>
    <row r="568" customFormat="false" ht="12.75" hidden="false" customHeight="false" outlineLevel="0" collapsed="false">
      <c r="AF568" s="0" t="n">
        <v>11.3</v>
      </c>
      <c r="AG568" s="0" t="n">
        <f aca="false">((AP$14)-(AV$14*AF568))*SIN(2*(PI())*(AF568)/(AP$15)+(RADIANS(AS$13)))+AP$13</f>
        <v>-1.9021130325904</v>
      </c>
      <c r="AI568" s="0" t="n">
        <v>11.3</v>
      </c>
      <c r="AJ568" s="0" t="n">
        <f aca="false">((AP$20)-(AV$20*AI568))*SIN(2*(PI())*(AI568)/(AP$21)+(RADIANS(AS$19)))+AP$19</f>
        <v>-1.17557050458625</v>
      </c>
      <c r="AL568" s="0" t="n">
        <v>11.3</v>
      </c>
      <c r="AM568" s="0" t="n">
        <f aca="false">ROUND((AG568+AJ568),3)</f>
        <v>-3.078</v>
      </c>
    </row>
    <row r="569" customFormat="false" ht="12.75" hidden="false" customHeight="false" outlineLevel="0" collapsed="false">
      <c r="AF569" s="0" t="n">
        <v>11.32</v>
      </c>
      <c r="AG569" s="0" t="n">
        <f aca="false">((AP$14)-(AV$14*AF569))*SIN(2*(PI())*(AF569)/(AP$15)+(RADIANS(AS$13)))+AP$13</f>
        <v>0.963507348202249</v>
      </c>
      <c r="AI569" s="0" t="n">
        <v>11.32</v>
      </c>
      <c r="AJ569" s="0" t="n">
        <f aca="false">((AP$20)-(AV$20*AI569))*SIN(2*(PI())*(AI569)/(AP$21)+(RADIANS(AS$19)))+AP$19</f>
        <v>1.99605345685671</v>
      </c>
      <c r="AL569" s="0" t="n">
        <v>11.32</v>
      </c>
      <c r="AM569" s="0" t="n">
        <f aca="false">ROUND((AG569+AJ569),3)</f>
        <v>2.96</v>
      </c>
    </row>
    <row r="570" customFormat="false" ht="12.75" hidden="false" customHeight="false" outlineLevel="0" collapsed="false">
      <c r="AF570" s="0" t="n">
        <v>11.34</v>
      </c>
      <c r="AG570" s="0" t="n">
        <f aca="false">((AP$14)-(AV$14*AF570))*SIN(2*(PI())*(AF570)/(AP$15)+(RADIANS(AS$13)))+AP$13</f>
        <v>0.497379774329075</v>
      </c>
      <c r="AI570" s="0" t="n">
        <v>11.34</v>
      </c>
      <c r="AJ570" s="0" t="n">
        <f aca="false">((AP$20)-(AV$20*AI570))*SIN(2*(PI())*(AI570)/(AP$21)+(RADIANS(AS$19)))+AP$19</f>
        <v>-1.36909421185728</v>
      </c>
      <c r="AL570" s="0" t="n">
        <v>11.34</v>
      </c>
      <c r="AM570" s="0" t="n">
        <f aca="false">ROUND((AG570+AJ570),3)</f>
        <v>-0.872</v>
      </c>
    </row>
    <row r="571" customFormat="false" ht="12.75" hidden="false" customHeight="false" outlineLevel="0" collapsed="false">
      <c r="AF571" s="0" t="n">
        <v>11.36</v>
      </c>
      <c r="AG571" s="0" t="n">
        <f aca="false">((AP$14)-(AV$14*AF571))*SIN(2*(PI())*(AF571)/(AP$15)+(RADIANS(AS$13)))+AP$13</f>
        <v>-1.68865585100456</v>
      </c>
      <c r="AI571" s="0" t="n">
        <v>11.36</v>
      </c>
      <c r="AJ571" s="0" t="n">
        <f aca="false">((AP$20)-(AV$20*AI571))*SIN(2*(PI())*(AI571)/(AP$21)+(RADIANS(AS$19)))+AP$19</f>
        <v>-0.25066646713342</v>
      </c>
      <c r="AL571" s="0" t="n">
        <v>11.36</v>
      </c>
      <c r="AM571" s="0" t="n">
        <f aca="false">ROUND((AG571+AJ571),3)</f>
        <v>-1.939</v>
      </c>
    </row>
    <row r="572" customFormat="false" ht="12.75" hidden="false" customHeight="false" outlineLevel="0" collapsed="false">
      <c r="AF572" s="0" t="n">
        <v>11.38</v>
      </c>
      <c r="AG572" s="0" t="n">
        <f aca="false">((AP$14)-(AV$14*AF572))*SIN(2*(PI())*(AF572)/(AP$15)+(RADIANS(AS$13)))+AP$13</f>
        <v>1.96457450145757</v>
      </c>
      <c r="AI572" s="0" t="n">
        <v>11.38</v>
      </c>
      <c r="AJ572" s="0" t="n">
        <f aca="false">((AP$20)-(AV$20*AI572))*SIN(2*(PI())*(AI572)/(AP$21)+(RADIANS(AS$19)))+AP$19</f>
        <v>1.68865585100526</v>
      </c>
      <c r="AL572" s="0" t="n">
        <v>11.38</v>
      </c>
      <c r="AM572" s="0" t="n">
        <f aca="false">ROUND((AG572+AJ572),3)</f>
        <v>3.653</v>
      </c>
    </row>
    <row r="573" customFormat="false" ht="12.75" hidden="false" customHeight="false" outlineLevel="0" collapsed="false">
      <c r="AF573" s="0" t="n">
        <v>11.4</v>
      </c>
      <c r="AG573" s="0" t="n">
        <f aca="false">((AP$14)-(AV$14*AF573))*SIN(2*(PI())*(AF573)/(AP$15)+(RADIANS(AS$13)))+AP$13</f>
        <v>-1.17557050458739</v>
      </c>
      <c r="AI573" s="0" t="n">
        <v>11.4</v>
      </c>
      <c r="AJ573" s="0" t="n">
        <f aca="false">((AP$20)-(AV$20*AI573))*SIN(2*(PI())*(AI573)/(AP$21)+(RADIANS(AS$19)))+AP$19</f>
        <v>-1.90211303259039</v>
      </c>
      <c r="AL573" s="0" t="n">
        <v>11.4</v>
      </c>
      <c r="AM573" s="0" t="n">
        <f aca="false">ROUND((AG573+AJ573),3)</f>
        <v>-3.078</v>
      </c>
    </row>
    <row r="574" customFormat="false" ht="12.75" hidden="false" customHeight="false" outlineLevel="0" collapsed="false">
      <c r="AF574" s="0" t="n">
        <v>11.42</v>
      </c>
      <c r="AG574" s="0" t="n">
        <f aca="false">((AP$14)-(AV$14*AF574))*SIN(2*(PI())*(AF574)/(AP$15)+(RADIANS(AS$13)))+AP$13</f>
        <v>-0.250666467127228</v>
      </c>
      <c r="AI574" s="0" t="n">
        <v>11.42</v>
      </c>
      <c r="AJ574" s="0" t="n">
        <f aca="false">((AP$20)-(AV$20*AI574))*SIN(2*(PI())*(AI574)/(AP$21)+(RADIANS(AS$19)))+AP$19</f>
        <v>0.736249105368601</v>
      </c>
      <c r="AL574" s="0" t="n">
        <v>11.42</v>
      </c>
      <c r="AM574" s="0" t="n">
        <f aca="false">ROUND((AG574+AJ574),3)</f>
        <v>0.486</v>
      </c>
    </row>
    <row r="575" customFormat="false" ht="12.75" hidden="false" customHeight="false" outlineLevel="0" collapsed="false">
      <c r="AF575" s="0" t="n">
        <v>11.44</v>
      </c>
      <c r="AG575" s="0" t="n">
        <f aca="false">((AP$14)-(AV$14*AF575))*SIN(2*(PI())*(AF575)/(AP$15)+(RADIANS(AS$13)))+AP$13</f>
        <v>1.54102648555405</v>
      </c>
      <c r="AI575" s="0" t="n">
        <v>11.44</v>
      </c>
      <c r="AJ575" s="0" t="n">
        <f aca="false">((AP$20)-(AV$20*AI575))*SIN(2*(PI())*(AI575)/(AP$21)+(RADIANS(AS$19)))+AP$19</f>
        <v>0.963507348208276</v>
      </c>
      <c r="AL575" s="0" t="n">
        <v>11.44</v>
      </c>
      <c r="AM575" s="0" t="n">
        <f aca="false">ROUND((AG575+AJ575),3)</f>
        <v>2.505</v>
      </c>
    </row>
    <row r="576" customFormat="false" ht="12.75" hidden="false" customHeight="false" outlineLevel="0" collapsed="false">
      <c r="AF576" s="0" t="n">
        <v>11.46</v>
      </c>
      <c r="AG576" s="0" t="n">
        <f aca="false">((AP$14)-(AV$14*AF576))*SIN(2*(PI())*(AF576)/(AP$15)+(RADIANS(AS$13)))+AP$13</f>
        <v>-1.99605345685688</v>
      </c>
      <c r="AI576" s="0" t="n">
        <v>11.46</v>
      </c>
      <c r="AJ576" s="0" t="n">
        <f aca="false">((AP$20)-(AV$20*AI576))*SIN(2*(PI())*(AI576)/(AP$21)+(RADIANS(AS$19)))+AP$19</f>
        <v>-1.96457450145657</v>
      </c>
      <c r="AL576" s="0" t="n">
        <v>11.46</v>
      </c>
      <c r="AM576" s="0" t="n">
        <f aca="false">ROUND((AG576+AJ576),3)</f>
        <v>-3.961</v>
      </c>
    </row>
    <row r="577" customFormat="false" ht="12.75" hidden="false" customHeight="false" outlineLevel="0" collapsed="false">
      <c r="AF577" s="0" t="n">
        <v>11.48</v>
      </c>
      <c r="AG577" s="0" t="n">
        <f aca="false">((AP$14)-(AV$14*AF577))*SIN(2*(PI())*(AF577)/(AP$15)+(RADIANS(AS$13)))+AP$13</f>
        <v>1.36909421186012</v>
      </c>
      <c r="AI577" s="0" t="n">
        <v>11.48</v>
      </c>
      <c r="AJ577" s="0" t="n">
        <f aca="false">((AP$20)-(AV$20*AI577))*SIN(2*(PI())*(AI577)/(AP$21)+(RADIANS(AS$19)))+AP$19</f>
        <v>1.54102648555132</v>
      </c>
      <c r="AL577" s="0" t="n">
        <v>11.48</v>
      </c>
      <c r="AM577" s="0" t="n">
        <f aca="false">ROUND((AG577+AJ577),3)</f>
        <v>2.91</v>
      </c>
    </row>
    <row r="578" customFormat="false" ht="12.75" hidden="false" customHeight="false" outlineLevel="0" collapsed="false">
      <c r="AF578" s="0" t="n">
        <v>11.5</v>
      </c>
      <c r="AG578" s="0" t="n">
        <f aca="false">((AP$14)-(AV$14*AF578))*SIN(2*(PI())*(AF578)/(AP$15)+(RADIANS(AS$13)))+AP$13</f>
        <v>1.51082085240748E-012</v>
      </c>
      <c r="AI578" s="0" t="n">
        <v>11.5</v>
      </c>
      <c r="AJ578" s="0" t="n">
        <f aca="false">((AP$20)-(AV$20*AI578))*SIN(2*(PI())*(AI578)/(AP$21)+(RADIANS(AS$19)))+AP$19</f>
        <v>5.12920035886775E-012</v>
      </c>
      <c r="AL578" s="0" t="n">
        <v>11.5</v>
      </c>
      <c r="AM578" s="0" t="n">
        <f aca="false">ROUND((AG578+AJ578),3)</f>
        <v>0</v>
      </c>
    </row>
    <row r="579" customFormat="false" ht="12.75" hidden="false" customHeight="false" outlineLevel="0" collapsed="false">
      <c r="AF579" s="0" t="n">
        <v>11.52</v>
      </c>
      <c r="AG579" s="0" t="n">
        <f aca="false">((AP$14)-(AV$14*AF579))*SIN(2*(PI())*(AF579)/(AP$15)+(RADIANS(AS$13)))+AP$13</f>
        <v>-1.36909421185702</v>
      </c>
      <c r="AI579" s="0" t="n">
        <v>11.52</v>
      </c>
      <c r="AJ579" s="0" t="n">
        <f aca="false">((AP$20)-(AV$20*AI579))*SIN(2*(PI())*(AI579)/(AP$21)+(RADIANS(AS$19)))+AP$19</f>
        <v>-1.54102648555322</v>
      </c>
      <c r="AL579" s="0" t="n">
        <v>11.52</v>
      </c>
      <c r="AM579" s="0" t="n">
        <f aca="false">ROUND((AG579+AJ579),3)</f>
        <v>-2.91</v>
      </c>
    </row>
    <row r="580" customFormat="false" ht="12.75" hidden="false" customHeight="false" outlineLevel="0" collapsed="false">
      <c r="AF580" s="0" t="n">
        <v>11.54</v>
      </c>
      <c r="AG580" s="0" t="n">
        <f aca="false">((AP$14)-(AV$14*AF580))*SIN(2*(PI())*(AF580)/(AP$15)+(RADIANS(AS$13)))+AP$13</f>
        <v>1.99605345685661</v>
      </c>
      <c r="AI580" s="0" t="n">
        <v>11.54</v>
      </c>
      <c r="AJ580" s="0" t="n">
        <f aca="false">((AP$20)-(AV$20*AI580))*SIN(2*(PI())*(AI580)/(AP$21)+(RADIANS(AS$19)))+AP$19</f>
        <v>1.96457450145669</v>
      </c>
      <c r="AL580" s="0" t="n">
        <v>11.54</v>
      </c>
      <c r="AM580" s="0" t="n">
        <f aca="false">ROUND((AG580+AJ580),3)</f>
        <v>3.961</v>
      </c>
    </row>
    <row r="581" customFormat="false" ht="12.75" hidden="false" customHeight="false" outlineLevel="0" collapsed="false">
      <c r="AF581" s="0" t="n">
        <v>11.56</v>
      </c>
      <c r="AG581" s="0" t="n">
        <f aca="false">((AP$14)-(AV$14*AF581))*SIN(2*(PI())*(AF581)/(AP$15)+(RADIANS(AS$13)))+AP$13</f>
        <v>-1.54102648555213</v>
      </c>
      <c r="AI581" s="0" t="n">
        <v>11.56</v>
      </c>
      <c r="AJ581" s="0" t="n">
        <f aca="false">((AP$20)-(AV$20*AI581))*SIN(2*(PI())*(AI581)/(AP$21)+(RADIANS(AS$19)))+AP$19</f>
        <v>-0.963507348202474</v>
      </c>
      <c r="AL581" s="0" t="n">
        <v>11.56</v>
      </c>
      <c r="AM581" s="0" t="n">
        <f aca="false">ROUND((AG581+AJ581),3)</f>
        <v>-2.505</v>
      </c>
    </row>
    <row r="582" customFormat="false" ht="12.75" hidden="false" customHeight="false" outlineLevel="0" collapsed="false">
      <c r="AF582" s="0" t="n">
        <v>11.58</v>
      </c>
      <c r="AG582" s="0" t="n">
        <f aca="false">((AP$14)-(AV$14*AF582))*SIN(2*(PI())*(AF582)/(AP$15)+(RADIANS(AS$13)))+AP$13</f>
        <v>0.25066646712784</v>
      </c>
      <c r="AI582" s="0" t="n">
        <v>11.58</v>
      </c>
      <c r="AJ582" s="0" t="n">
        <f aca="false">((AP$20)-(AV$20*AI582))*SIN(2*(PI())*(AI582)/(AP$21)+(RADIANS(AS$19)))+AP$19</f>
        <v>-0.736249105374757</v>
      </c>
      <c r="AL582" s="0" t="n">
        <v>11.58</v>
      </c>
      <c r="AM582" s="0" t="n">
        <f aca="false">ROUND((AG582+AJ582),3)</f>
        <v>-0.486</v>
      </c>
    </row>
    <row r="583" customFormat="false" ht="12.75" hidden="false" customHeight="false" outlineLevel="0" collapsed="false">
      <c r="AF583" s="0" t="n">
        <v>11.6</v>
      </c>
      <c r="AG583" s="0" t="n">
        <f aca="false">((AP$14)-(AV$14*AF583))*SIN(2*(PI())*(AF583)/(AP$15)+(RADIANS(AS$13)))+AP$13</f>
        <v>1.17557050458395</v>
      </c>
      <c r="AI583" s="0" t="n">
        <v>11.6</v>
      </c>
      <c r="AJ583" s="0" t="n">
        <f aca="false">((AP$20)-(AV$20*AI583))*SIN(2*(PI())*(AI583)/(AP$21)+(RADIANS(AS$19)))+AP$19</f>
        <v>1.90211303259131</v>
      </c>
      <c r="AL583" s="0" t="n">
        <v>11.6</v>
      </c>
      <c r="AM583" s="0" t="n">
        <f aca="false">ROUND((AG583+AJ583),3)</f>
        <v>3.078</v>
      </c>
    </row>
    <row r="584" customFormat="false" ht="12.75" hidden="false" customHeight="false" outlineLevel="0" collapsed="false">
      <c r="AF584" s="0" t="n">
        <v>11.62</v>
      </c>
      <c r="AG584" s="0" t="n">
        <f aca="false">((AP$14)-(AV$14*AF584))*SIN(2*(PI())*(AF584)/(AP$15)+(RADIANS(AS$13)))+AP$13</f>
        <v>-1.96457450145814</v>
      </c>
      <c r="AI584" s="0" t="n">
        <v>11.62</v>
      </c>
      <c r="AJ584" s="0" t="n">
        <f aca="false">((AP$20)-(AV$20*AI584))*SIN(2*(PI())*(AI584)/(AP$21)+(RADIANS(AS$19)))+AP$19</f>
        <v>-1.68865585100171</v>
      </c>
      <c r="AL584" s="0" t="n">
        <v>11.62</v>
      </c>
      <c r="AM584" s="0" t="n">
        <f aca="false">ROUND((AG584+AJ584),3)</f>
        <v>-3.653</v>
      </c>
    </row>
    <row r="585" customFormat="false" ht="12.75" hidden="false" customHeight="false" outlineLevel="0" collapsed="false">
      <c r="AF585" s="0" t="n">
        <v>11.64</v>
      </c>
      <c r="AG585" s="0" t="n">
        <f aca="false">((AP$14)-(AV$14*AF585))*SIN(2*(PI())*(AF585)/(AP$15)+(RADIANS(AS$13)))+AP$13</f>
        <v>1.68865585100489</v>
      </c>
      <c r="AI585" s="0" t="n">
        <v>11.64</v>
      </c>
      <c r="AJ585" s="0" t="n">
        <f aca="false">((AP$20)-(AV$20*AI585))*SIN(2*(PI())*(AI585)/(AP$21)+(RADIANS(AS$19)))+AP$19</f>
        <v>0.250666467126852</v>
      </c>
      <c r="AL585" s="0" t="n">
        <v>11.64</v>
      </c>
      <c r="AM585" s="0" t="n">
        <f aca="false">ROUND((AG585+AJ585),3)</f>
        <v>1.939</v>
      </c>
    </row>
    <row r="586" customFormat="false" ht="12.75" hidden="false" customHeight="false" outlineLevel="0" collapsed="false">
      <c r="AF586" s="0" t="n">
        <v>11.66</v>
      </c>
      <c r="AG586" s="0" t="n">
        <f aca="false">((AP$14)-(AV$14*AF586))*SIN(2*(PI())*(AF586)/(AP$15)+(RADIANS(AS$13)))+AP$13</f>
        <v>-0.497379774333196</v>
      </c>
      <c r="AI586" s="0" t="n">
        <v>11.66</v>
      </c>
      <c r="AJ586" s="0" t="n">
        <f aca="false">((AP$20)-(AV$20*AI586))*SIN(2*(PI())*(AI586)/(AP$21)+(RADIANS(AS$19)))+AP$19</f>
        <v>1.3690942118568</v>
      </c>
      <c r="AL586" s="0" t="n">
        <v>11.66</v>
      </c>
      <c r="AM586" s="0" t="n">
        <f aca="false">ROUND((AG586+AJ586),3)</f>
        <v>0.872</v>
      </c>
    </row>
    <row r="587" customFormat="false" ht="12.75" hidden="false" customHeight="false" outlineLevel="0" collapsed="false">
      <c r="AF587" s="0" t="n">
        <v>11.68</v>
      </c>
      <c r="AG587" s="0" t="n">
        <f aca="false">((AP$14)-(AV$14*AF587))*SIN(2*(PI())*(AF587)/(AP$15)+(RADIANS(AS$13)))+AP$13</f>
        <v>-0.963507348204897</v>
      </c>
      <c r="AI587" s="0" t="n">
        <v>11.68</v>
      </c>
      <c r="AJ587" s="0" t="n">
        <f aca="false">((AP$20)-(AV$20*AI587))*SIN(2*(PI())*(AI587)/(AP$21)+(RADIANS(AS$19)))+AP$19</f>
        <v>-1.9960534568563</v>
      </c>
      <c r="AL587" s="0" t="n">
        <v>11.68</v>
      </c>
      <c r="AM587" s="0" t="n">
        <f aca="false">ROUND((AG587+AJ587),3)</f>
        <v>-2.96</v>
      </c>
    </row>
    <row r="588" customFormat="false" ht="12.75" hidden="false" customHeight="false" outlineLevel="0" collapsed="false">
      <c r="AF588" s="0" t="n">
        <v>11.7</v>
      </c>
      <c r="AG588" s="0" t="n">
        <f aca="false">((AP$14)-(AV$14*AF588))*SIN(2*(PI())*(AF588)/(AP$15)+(RADIANS(AS$13)))+AP$13</f>
        <v>1.90211303259133</v>
      </c>
      <c r="AI588" s="0" t="n">
        <v>11.7</v>
      </c>
      <c r="AJ588" s="0" t="n">
        <f aca="false">((AP$20)-(AV$20*AI588))*SIN(2*(PI())*(AI588)/(AP$21)+(RADIANS(AS$19)))+AP$19</f>
        <v>1.17557050457795</v>
      </c>
      <c r="AL588" s="0" t="n">
        <v>11.7</v>
      </c>
      <c r="AM588" s="0" t="n">
        <f aca="false">ROUND((AG588+AJ588),3)</f>
        <v>3.078</v>
      </c>
    </row>
    <row r="589" customFormat="false" ht="12.75" hidden="false" customHeight="false" outlineLevel="0" collapsed="false">
      <c r="AF589" s="0" t="n">
        <v>11.72</v>
      </c>
      <c r="AG589" s="0" t="n">
        <f aca="false">((AP$14)-(AV$14*AF589))*SIN(2*(PI())*(AF589)/(AP$15)+(RADIANS(AS$13)))+AP$13</f>
        <v>-1.80965410493458</v>
      </c>
      <c r="AI589" s="0" t="n">
        <v>11.72</v>
      </c>
      <c r="AJ589" s="0" t="n">
        <f aca="false">((AP$20)-(AV$20*AI589))*SIN(2*(PI())*(AI589)/(AP$21)+(RADIANS(AS$19)))+AP$19</f>
        <v>0.497379774328559</v>
      </c>
      <c r="AL589" s="0" t="n">
        <v>11.72</v>
      </c>
      <c r="AM589" s="0" t="n">
        <f aca="false">ROUND((AG589+AJ589),3)</f>
        <v>-1.312</v>
      </c>
    </row>
    <row r="590" customFormat="false" ht="12.75" hidden="false" customHeight="false" outlineLevel="0" collapsed="false">
      <c r="AF590" s="0" t="n">
        <v>11.74</v>
      </c>
      <c r="AG590" s="0" t="n">
        <f aca="false">((AP$14)-(AV$14*AF590))*SIN(2*(PI())*(AF590)/(AP$15)+(RADIANS(AS$13)))+AP$13</f>
        <v>0.736249105370004</v>
      </c>
      <c r="AI590" s="0" t="n">
        <v>11.74</v>
      </c>
      <c r="AJ590" s="0" t="n">
        <f aca="false">((AP$20)-(AV$20*AI590))*SIN(2*(PI())*(AI590)/(AP$21)+(RADIANS(AS$19)))+AP$19</f>
        <v>-1.80965410493199</v>
      </c>
      <c r="AL590" s="0" t="n">
        <v>11.74</v>
      </c>
      <c r="AM590" s="0" t="n">
        <f aca="false">ROUND((AG590+AJ590),3)</f>
        <v>-1.073</v>
      </c>
    </row>
    <row r="591" customFormat="false" ht="12.75" hidden="false" customHeight="false" outlineLevel="0" collapsed="false">
      <c r="AF591" s="0" t="n">
        <v>11.76</v>
      </c>
      <c r="AG591" s="0" t="n">
        <f aca="false">((AP$14)-(AV$14*AF591))*SIN(2*(PI())*(AF591)/(AP$15)+(RADIANS(AS$13)))+AP$13</f>
        <v>0.736249105370228</v>
      </c>
      <c r="AI591" s="0" t="n">
        <v>11.76</v>
      </c>
      <c r="AJ591" s="0" t="n">
        <f aca="false">((AP$20)-(AV$20*AI591))*SIN(2*(PI())*(AI591)/(AP$21)+(RADIANS(AS$19)))+AP$19</f>
        <v>1.80965410493008</v>
      </c>
      <c r="AL591" s="0" t="n">
        <v>11.76</v>
      </c>
      <c r="AM591" s="0" t="n">
        <f aca="false">ROUND((AG591+AJ591),3)</f>
        <v>2.546</v>
      </c>
    </row>
    <row r="592" customFormat="false" ht="12.75" hidden="false" customHeight="false" outlineLevel="0" collapsed="false">
      <c r="AF592" s="0" t="n">
        <v>11.78</v>
      </c>
      <c r="AG592" s="0" t="n">
        <f aca="false">((AP$14)-(AV$14*AF592))*SIN(2*(PI())*(AF592)/(AP$15)+(RADIANS(AS$13)))+AP$13</f>
        <v>-1.80965410493159</v>
      </c>
      <c r="AI592" s="0" t="n">
        <v>11.78</v>
      </c>
      <c r="AJ592" s="0" t="n">
        <f aca="false">((AP$20)-(AV$20*AI592))*SIN(2*(PI())*(AI592)/(AP$21)+(RADIANS(AS$19)))+AP$19</f>
        <v>-0.497379774327724</v>
      </c>
      <c r="AL592" s="0" t="n">
        <v>11.78</v>
      </c>
      <c r="AM592" s="0" t="n">
        <f aca="false">ROUND((AG592+AJ592),3)</f>
        <v>-2.307</v>
      </c>
    </row>
    <row r="593" customFormat="false" ht="12.75" hidden="false" customHeight="false" outlineLevel="0" collapsed="false">
      <c r="AF593" s="0" t="n">
        <v>11.8</v>
      </c>
      <c r="AG593" s="0" t="n">
        <f aca="false">((AP$14)-(AV$14*AF593))*SIN(2*(PI())*(AF593)/(AP$15)+(RADIANS(AS$13)))+AP$13</f>
        <v>1.90211303259126</v>
      </c>
      <c r="AI593" s="0" t="n">
        <v>11.8</v>
      </c>
      <c r="AJ593" s="0" t="n">
        <f aca="false">((AP$20)-(AV$20*AI593))*SIN(2*(PI())*(AI593)/(AP$21)+(RADIANS(AS$19)))+AP$19</f>
        <v>-1.17557050458453</v>
      </c>
      <c r="AL593" s="0" t="n">
        <v>11.8</v>
      </c>
      <c r="AM593" s="0" t="n">
        <f aca="false">ROUND((AG593+AJ593),3)</f>
        <v>0.727</v>
      </c>
    </row>
    <row r="594" customFormat="false" ht="12.75" hidden="false" customHeight="false" outlineLevel="0" collapsed="false">
      <c r="AF594" s="0" t="n">
        <v>11.82</v>
      </c>
      <c r="AG594" s="0" t="n">
        <f aca="false">((AP$14)-(AV$14*AF594))*SIN(2*(PI())*(AF594)/(AP$15)+(RADIANS(AS$13)))+AP$13</f>
        <v>-0.963507348204687</v>
      </c>
      <c r="AI594" s="0" t="n">
        <v>11.82</v>
      </c>
      <c r="AJ594" s="0" t="n">
        <f aca="false">((AP$20)-(AV$20*AI594))*SIN(2*(PI())*(AI594)/(AP$21)+(RADIANS(AS$19)))+AP$19</f>
        <v>1.99605345685681</v>
      </c>
      <c r="AL594" s="0" t="n">
        <v>11.82</v>
      </c>
      <c r="AM594" s="0" t="n">
        <f aca="false">ROUND((AG594+AJ594),3)</f>
        <v>1.033</v>
      </c>
    </row>
    <row r="595" customFormat="false" ht="12.75" hidden="false" customHeight="false" outlineLevel="0" collapsed="false">
      <c r="AF595" s="0" t="n">
        <v>11.84</v>
      </c>
      <c r="AG595" s="0" t="n">
        <f aca="false">((AP$14)-(AV$14*AF595))*SIN(2*(PI())*(AF595)/(AP$15)+(RADIANS(AS$13)))+AP$13</f>
        <v>-0.497379774326381</v>
      </c>
      <c r="AI595" s="0" t="n">
        <v>11.84</v>
      </c>
      <c r="AJ595" s="0" t="n">
        <f aca="false">((AP$20)-(AV$20*AI595))*SIN(2*(PI())*(AI595)/(AP$21)+(RADIANS(AS$19)))+AP$19</f>
        <v>-1.36909421185617</v>
      </c>
      <c r="AL595" s="0" t="n">
        <v>11.84</v>
      </c>
      <c r="AM595" s="0" t="n">
        <f aca="false">ROUND((AG595+AJ595),3)</f>
        <v>-1.866</v>
      </c>
    </row>
    <row r="596" customFormat="false" ht="12.75" hidden="false" customHeight="false" outlineLevel="0" collapsed="false">
      <c r="AF596" s="0" t="n">
        <v>11.86</v>
      </c>
      <c r="AG596" s="0" t="n">
        <f aca="false">((AP$14)-(AV$14*AF596))*SIN(2*(PI())*(AF596)/(AP$15)+(RADIANS(AS$13)))+AP$13</f>
        <v>1.68865585100501</v>
      </c>
      <c r="AI596" s="0" t="n">
        <v>11.86</v>
      </c>
      <c r="AJ596" s="0" t="n">
        <f aca="false">((AP$20)-(AV$20*AI596))*SIN(2*(PI())*(AI596)/(AP$21)+(RADIANS(AS$19)))+AP$19</f>
        <v>-0.250666467131316</v>
      </c>
      <c r="AL596" s="0" t="n">
        <v>11.86</v>
      </c>
      <c r="AM596" s="0" t="n">
        <f aca="false">ROUND((AG596+AJ596),3)</f>
        <v>1.438</v>
      </c>
    </row>
    <row r="597" customFormat="false" ht="12.75" hidden="false" customHeight="false" outlineLevel="0" collapsed="false">
      <c r="AF597" s="0" t="n">
        <v>11.88</v>
      </c>
      <c r="AG597" s="0" t="n">
        <f aca="false">((AP$14)-(AV$14*AF597))*SIN(2*(PI())*(AF597)/(AP$15)+(RADIANS(AS$13)))+AP$13</f>
        <v>-1.96457450145809</v>
      </c>
      <c r="AI597" s="0" t="n">
        <v>11.88</v>
      </c>
      <c r="AJ597" s="0" t="n">
        <f aca="false">((AP$20)-(AV$20*AI597))*SIN(2*(PI())*(AI597)/(AP$21)+(RADIANS(AS$19)))+AP$19</f>
        <v>1.68865585100412</v>
      </c>
      <c r="AL597" s="0" t="n">
        <v>11.88</v>
      </c>
      <c r="AM597" s="0" t="n">
        <f aca="false">ROUND((AG597+AJ597),3)</f>
        <v>-0.276</v>
      </c>
    </row>
    <row r="598" customFormat="false" ht="12.75" hidden="false" customHeight="false" outlineLevel="0" collapsed="false">
      <c r="AF598" s="0" t="n">
        <v>11.9</v>
      </c>
      <c r="AG598" s="0" t="n">
        <f aca="false">((AP$14)-(AV$14*AF598))*SIN(2*(PI())*(AF598)/(AP$15)+(RADIANS(AS$13)))+AP$13</f>
        <v>1.17557050458376</v>
      </c>
      <c r="AI598" s="0" t="n">
        <v>11.9</v>
      </c>
      <c r="AJ598" s="0" t="n">
        <f aca="false">((AP$20)-(AV$20*AI598))*SIN(2*(PI())*(AI598)/(AP$21)+(RADIANS(AS$19)))+AP$19</f>
        <v>-1.9021130325888</v>
      </c>
      <c r="AL598" s="0" t="n">
        <v>11.9</v>
      </c>
      <c r="AM598" s="0" t="n">
        <f aca="false">ROUND((AG598+AJ598),3)</f>
        <v>-0.727</v>
      </c>
    </row>
    <row r="599" customFormat="false" ht="12.75" hidden="false" customHeight="false" outlineLevel="0" collapsed="false">
      <c r="AF599" s="0" t="n">
        <v>11.92</v>
      </c>
      <c r="AG599" s="0" t="n">
        <f aca="false">((AP$14)-(AV$14*AF599))*SIN(2*(PI())*(AF599)/(AP$15)+(RADIANS(AS$13)))+AP$13</f>
        <v>0.250666467128078</v>
      </c>
      <c r="AI599" s="0" t="n">
        <v>11.92</v>
      </c>
      <c r="AJ599" s="0" t="n">
        <f aca="false">((AP$20)-(AV$20*AI599))*SIN(2*(PI())*(AI599)/(AP$21)+(RADIANS(AS$19)))+AP$19</f>
        <v>0.736249105367191</v>
      </c>
      <c r="AL599" s="0" t="n">
        <v>11.92</v>
      </c>
      <c r="AM599" s="0" t="n">
        <f aca="false">ROUND((AG599+AJ599),3)</f>
        <v>0.987</v>
      </c>
    </row>
    <row r="600" customFormat="false" ht="12.75" hidden="false" customHeight="false" outlineLevel="0" collapsed="false">
      <c r="AF600" s="0" t="n">
        <v>11.94</v>
      </c>
      <c r="AG600" s="0" t="n">
        <f aca="false">((AP$14)-(AV$14*AF600))*SIN(2*(PI())*(AF600)/(AP$15)+(RADIANS(AS$13)))+AP$13</f>
        <v>-1.54102648555228</v>
      </c>
      <c r="AI600" s="0" t="n">
        <v>11.94</v>
      </c>
      <c r="AJ600" s="0" t="n">
        <f aca="false">((AP$20)-(AV$20*AI600))*SIN(2*(PI())*(AI600)/(AP$21)+(RADIANS(AS$19)))+AP$19</f>
        <v>0.963507348206417</v>
      </c>
      <c r="AL600" s="0" t="n">
        <v>11.94</v>
      </c>
      <c r="AM600" s="0" t="n">
        <f aca="false">ROUND((AG600+AJ600),3)</f>
        <v>-0.578</v>
      </c>
    </row>
    <row r="601" customFormat="false" ht="12.75" hidden="false" customHeight="false" outlineLevel="0" collapsed="false">
      <c r="AF601" s="0" t="n">
        <v>11.96</v>
      </c>
      <c r="AG601" s="0" t="n">
        <f aca="false">((AP$14)-(AV$14*AF601))*SIN(2*(PI())*(AF601)/(AP$15)+(RADIANS(AS$13)))+AP$13</f>
        <v>1.99605345685683</v>
      </c>
      <c r="AI601" s="0" t="n">
        <v>11.96</v>
      </c>
      <c r="AJ601" s="0" t="n">
        <f aca="false">((AP$20)-(AV$20*AI601))*SIN(2*(PI())*(AI601)/(AP$21)+(RADIANS(AS$19)))+AP$19</f>
        <v>-1.96457450145754</v>
      </c>
      <c r="AL601" s="0" t="n">
        <v>11.96</v>
      </c>
      <c r="AM601" s="0" t="n">
        <f aca="false">ROUND((AG601+AJ601),3)</f>
        <v>0.031</v>
      </c>
    </row>
    <row r="602" customFormat="false" ht="12.75" hidden="false" customHeight="false" outlineLevel="0" collapsed="false">
      <c r="AF602" s="0" t="n">
        <v>11.98</v>
      </c>
      <c r="AG602" s="0" t="n">
        <f aca="false">((AP$14)-(AV$14*AF602))*SIN(2*(PI())*(AF602)/(AP$15)+(RADIANS(AS$13)))+AP$13</f>
        <v>-1.3690942118595</v>
      </c>
      <c r="AI602" s="0" t="n">
        <v>11.98</v>
      </c>
      <c r="AJ602" s="0" t="n">
        <f aca="false">((AP$20)-(AV$20*AI602))*SIN(2*(PI())*(AI602)/(AP$21)+(RADIANS(AS$19)))+AP$19</f>
        <v>1.54102648554803</v>
      </c>
      <c r="AL602" s="0" t="n">
        <v>11.98</v>
      </c>
      <c r="AM602" s="0" t="n">
        <f aca="false">ROUND((AG602+AJ602),3)</f>
        <v>0.172</v>
      </c>
    </row>
    <row r="603" customFormat="false" ht="12.75" hidden="false" customHeight="false" outlineLevel="0" collapsed="false">
      <c r="AF603" s="0" t="n">
        <v>12</v>
      </c>
      <c r="AG603" s="0" t="n">
        <f aca="false">((AP$14)-(AV$14*AF603))*SIN(2*(PI())*(AF603)/(AP$15)+(RADIANS(AS$13)))+AP$13</f>
        <v>1.27060513347266E-012</v>
      </c>
      <c r="AI603" s="0" t="n">
        <v>12</v>
      </c>
      <c r="AJ603" s="0" t="n">
        <f aca="false">((AP$20)-(AV$20*AI603))*SIN(2*(PI())*(AI603)/(AP$21)+(RADIANS(AS$19)))+AP$19</f>
        <v>3.00833418788466E-012</v>
      </c>
      <c r="AL603" s="0" t="n">
        <v>12</v>
      </c>
      <c r="AM603" s="0" t="n">
        <f aca="false">ROUND((AG603+AJ603),3)</f>
        <v>0</v>
      </c>
    </row>
    <row r="604" customFormat="false" ht="12.75" hidden="false" customHeight="false" outlineLevel="0" collapsed="false">
      <c r="AF604" s="0" t="n">
        <v>12.02</v>
      </c>
      <c r="AG604" s="0" t="n">
        <f aca="false">((AP$14)-(AV$14*AF604))*SIN(2*(PI())*(AF604)/(AP$15)+(RADIANS(AS$13)))+AP$13</f>
        <v>1.36909421185764</v>
      </c>
      <c r="AI604" s="0" t="n">
        <v>12.02</v>
      </c>
      <c r="AJ604" s="0" t="n">
        <f aca="false">((AP$20)-(AV$20*AI604))*SIN(2*(PI())*(AI604)/(AP$21)+(RADIANS(AS$19)))+AP$19</f>
        <v>-1.5410264855565</v>
      </c>
      <c r="AL604" s="0" t="n">
        <v>12.02</v>
      </c>
      <c r="AM604" s="0" t="n">
        <f aca="false">ROUND((AG604+AJ604),3)</f>
        <v>-0.172</v>
      </c>
    </row>
    <row r="605" customFormat="false" ht="12.75" hidden="false" customHeight="false" outlineLevel="0" collapsed="false">
      <c r="AF605" s="0" t="n">
        <v>12.04</v>
      </c>
      <c r="AG605" s="0" t="n">
        <f aca="false">((AP$14)-(AV$14*AF605))*SIN(2*(PI())*(AF605)/(AP$15)+(RADIANS(AS$13)))+AP$13</f>
        <v>-1.99605345685667</v>
      </c>
      <c r="AI605" s="0" t="n">
        <v>12.04</v>
      </c>
      <c r="AJ605" s="0" t="n">
        <f aca="false">((AP$20)-(AV$20*AI605))*SIN(2*(PI())*(AI605)/(AP$21)+(RADIANS(AS$19)))+AP$19</f>
        <v>1.96457450145641</v>
      </c>
      <c r="AL605" s="0" t="n">
        <v>12.04</v>
      </c>
      <c r="AM605" s="0" t="n">
        <f aca="false">ROUND((AG605+AJ605),3)</f>
        <v>-0.031</v>
      </c>
    </row>
    <row r="606" customFormat="false" ht="12.75" hidden="false" customHeight="false" outlineLevel="0" collapsed="false">
      <c r="AF606" s="0" t="n">
        <v>12.06</v>
      </c>
      <c r="AG606" s="0" t="n">
        <f aca="false">((AP$14)-(AV$14*AF606))*SIN(2*(PI())*(AF606)/(AP$15)+(RADIANS(AS$13)))+AP$13</f>
        <v>1.5410264855539</v>
      </c>
      <c r="AI606" s="0" t="n">
        <v>12.06</v>
      </c>
      <c r="AJ606" s="0" t="n">
        <f aca="false">((AP$20)-(AV$20*AI606))*SIN(2*(PI())*(AI606)/(AP$21)+(RADIANS(AS$19)))+AP$19</f>
        <v>-0.963507348201145</v>
      </c>
      <c r="AL606" s="0" t="n">
        <v>12.06</v>
      </c>
      <c r="AM606" s="0" t="n">
        <f aca="false">ROUND((AG606+AJ606),3)</f>
        <v>0.578</v>
      </c>
    </row>
    <row r="607" customFormat="false" ht="12.75" hidden="false" customHeight="false" outlineLevel="0" collapsed="false">
      <c r="AF607" s="0" t="n">
        <v>12.08</v>
      </c>
      <c r="AG607" s="0" t="n">
        <f aca="false">((AP$14)-(AV$14*AF607))*SIN(2*(PI())*(AF607)/(AP$15)+(RADIANS(AS$13)))+AP$13</f>
        <v>-0.250666467130599</v>
      </c>
      <c r="AI607" s="0" t="n">
        <v>12.08</v>
      </c>
      <c r="AJ607" s="0" t="n">
        <f aca="false">((AP$20)-(AV$20*AI607))*SIN(2*(PI())*(AI607)/(AP$21)+(RADIANS(AS$19)))+AP$19</f>
        <v>-0.736249105376167</v>
      </c>
      <c r="AL607" s="0" t="n">
        <v>12.08</v>
      </c>
      <c r="AM607" s="0" t="n">
        <f aca="false">ROUND((AG607+AJ607),3)</f>
        <v>-0.987</v>
      </c>
    </row>
    <row r="608" customFormat="false" ht="12.75" hidden="false" customHeight="false" outlineLevel="0" collapsed="false">
      <c r="AF608" s="0" t="n">
        <v>12.1</v>
      </c>
      <c r="AG608" s="0" t="n">
        <f aca="false">((AP$14)-(AV$14*AF608))*SIN(2*(PI())*(AF608)/(AP$15)+(RADIANS(AS$13)))+AP$13</f>
        <v>-1.17557050458465</v>
      </c>
      <c r="AI608" s="0" t="n">
        <v>12.1</v>
      </c>
      <c r="AJ608" s="0" t="n">
        <f aca="false">((AP$20)-(AV$20*AI608))*SIN(2*(PI())*(AI608)/(AP$21)+(RADIANS(AS$19)))+AP$19</f>
        <v>1.90211303259178</v>
      </c>
      <c r="AL608" s="0" t="n">
        <v>12.1</v>
      </c>
      <c r="AM608" s="0" t="n">
        <f aca="false">ROUND((AG608+AJ608),3)</f>
        <v>0.727</v>
      </c>
    </row>
    <row r="609" customFormat="false" ht="12.75" hidden="false" customHeight="false" outlineLevel="0" collapsed="false">
      <c r="AF609" s="0" t="n">
        <v>12.12</v>
      </c>
      <c r="AG609" s="0" t="n">
        <f aca="false">((AP$14)-(AV$14*AF609))*SIN(2*(PI())*(AF609)/(AP$15)+(RADIANS(AS$13)))+AP$13</f>
        <v>1.96457450145761</v>
      </c>
      <c r="AI609" s="0" t="n">
        <v>12.12</v>
      </c>
      <c r="AJ609" s="0" t="n">
        <f aca="false">((AP$20)-(AV$20*AI609))*SIN(2*(PI())*(AI609)/(AP$21)+(RADIANS(AS$19)))+AP$19</f>
        <v>-1.68865585099895</v>
      </c>
      <c r="AL609" s="0" t="n">
        <v>12.12</v>
      </c>
      <c r="AM609" s="0" t="n">
        <f aca="false">ROUND((AG609+AJ609),3)</f>
        <v>0.276</v>
      </c>
    </row>
    <row r="610" customFormat="false" ht="12.75" hidden="false" customHeight="false" outlineLevel="0" collapsed="false">
      <c r="AF610" s="0" t="n">
        <v>12.14</v>
      </c>
      <c r="AG610" s="0" t="n">
        <f aca="false">((AP$14)-(AV$14*AF610))*SIN(2*(PI())*(AF610)/(AP$15)+(RADIANS(AS$13)))+AP$13</f>
        <v>-1.68865585100638</v>
      </c>
      <c r="AI610" s="0" t="n">
        <v>12.14</v>
      </c>
      <c r="AJ610" s="0" t="n">
        <f aca="false">((AP$20)-(AV$20*AI610))*SIN(2*(PI())*(AI610)/(AP$21)+(RADIANS(AS$19)))+AP$19</f>
        <v>0.250666467121738</v>
      </c>
      <c r="AL610" s="0" t="n">
        <v>12.14</v>
      </c>
      <c r="AM610" s="0" t="n">
        <f aca="false">ROUND((AG610+AJ610),3)</f>
        <v>-1.438</v>
      </c>
    </row>
    <row r="611" customFormat="false" ht="12.75" hidden="false" customHeight="false" outlineLevel="0" collapsed="false">
      <c r="AF611" s="0" t="n">
        <v>12.16</v>
      </c>
      <c r="AG611" s="0" t="n">
        <f aca="false">((AP$14)-(AV$14*AF611))*SIN(2*(PI())*(AF611)/(AP$15)+(RADIANS(AS$13)))+AP$13</f>
        <v>0.497379774325319</v>
      </c>
      <c r="AI611" s="0" t="n">
        <v>12.16</v>
      </c>
      <c r="AJ611" s="0" t="n">
        <f aca="false">((AP$20)-(AV$20*AI611))*SIN(2*(PI())*(AI611)/(AP$21)+(RADIANS(AS$19)))+AP$19</f>
        <v>1.36909421186586</v>
      </c>
      <c r="AL611" s="0" t="n">
        <v>12.16</v>
      </c>
      <c r="AM611" s="0" t="n">
        <f aca="false">ROUND((AG611+AJ611),3)</f>
        <v>1.866</v>
      </c>
    </row>
    <row r="612" customFormat="false" ht="12.75" hidden="false" customHeight="false" outlineLevel="0" collapsed="false">
      <c r="AF612" s="0" t="n">
        <v>12.18</v>
      </c>
      <c r="AG612" s="0" t="n">
        <f aca="false">((AP$14)-(AV$14*AF612))*SIN(2*(PI())*(AF612)/(AP$15)+(RADIANS(AS$13)))+AP$13</f>
        <v>0.96350734820246</v>
      </c>
      <c r="AI612" s="0" t="n">
        <v>12.18</v>
      </c>
      <c r="AJ612" s="0" t="n">
        <f aca="false">((AP$20)-(AV$20*AI612))*SIN(2*(PI())*(AI612)/(AP$21)+(RADIANS(AS$19)))+AP$19</f>
        <v>-1.99605345685597</v>
      </c>
      <c r="AL612" s="0" t="n">
        <v>12.18</v>
      </c>
      <c r="AM612" s="0" t="n">
        <f aca="false">ROUND((AG612+AJ612),3)</f>
        <v>-1.033</v>
      </c>
    </row>
    <row r="613" customFormat="false" ht="12.75" hidden="false" customHeight="false" outlineLevel="0" collapsed="false">
      <c r="AF613" s="0" t="n">
        <v>12.2</v>
      </c>
      <c r="AG613" s="0" t="n">
        <f aca="false">((AP$14)-(AV$14*AF613))*SIN(2*(PI())*(AF613)/(AP$15)+(RADIANS(AS$13)))+AP$13</f>
        <v>-1.90211303259047</v>
      </c>
      <c r="AI613" s="0" t="n">
        <v>12.2</v>
      </c>
      <c r="AJ613" s="0" t="n">
        <f aca="false">((AP$20)-(AV$20*AI613))*SIN(2*(PI())*(AI613)/(AP$21)+(RADIANS(AS$19)))+AP$19</f>
        <v>1.17557050457967</v>
      </c>
      <c r="AL613" s="0" t="n">
        <v>12.2</v>
      </c>
      <c r="AM613" s="0" t="n">
        <f aca="false">ROUND((AG613+AJ613),3)</f>
        <v>-0.727</v>
      </c>
    </row>
    <row r="614" customFormat="false" ht="12.75" hidden="false" customHeight="false" outlineLevel="0" collapsed="false">
      <c r="AF614" s="0" t="n">
        <v>12.22</v>
      </c>
      <c r="AG614" s="0" t="n">
        <f aca="false">((AP$14)-(AV$14*AF614))*SIN(2*(PI())*(AF614)/(AP$15)+(RADIANS(AS$13)))+AP$13</f>
        <v>1.80965410493112</v>
      </c>
      <c r="AI614" s="0" t="n">
        <v>12.22</v>
      </c>
      <c r="AJ614" s="0" t="n">
        <f aca="false">((AP$20)-(AV$20*AI614))*SIN(2*(PI())*(AI614)/(AP$21)+(RADIANS(AS$19)))+AP$19</f>
        <v>0.497379774333552</v>
      </c>
      <c r="AL614" s="0" t="n">
        <v>12.22</v>
      </c>
      <c r="AM614" s="0" t="n">
        <f aca="false">ROUND((AG614+AJ614),3)</f>
        <v>2.307</v>
      </c>
    </row>
    <row r="615" customFormat="false" ht="12.75" hidden="false" customHeight="false" outlineLevel="0" collapsed="false">
      <c r="AF615" s="0" t="n">
        <v>12.24</v>
      </c>
      <c r="AG615" s="0" t="n">
        <f aca="false">((AP$14)-(AV$14*AF615))*SIN(2*(PI())*(AF615)/(AP$15)+(RADIANS(AS$13)))+AP$13</f>
        <v>-0.736249105372591</v>
      </c>
      <c r="AI615" s="0" t="n">
        <v>12.24</v>
      </c>
      <c r="AJ615" s="0" t="n">
        <f aca="false">((AP$20)-(AV$20*AI615))*SIN(2*(PI())*(AI615)/(AP$21)+(RADIANS(AS$19)))+AP$19</f>
        <v>-1.80965410493264</v>
      </c>
      <c r="AL615" s="0" t="n">
        <v>12.24</v>
      </c>
      <c r="AM615" s="0" t="n">
        <f aca="false">ROUND((AG615+AJ615),3)</f>
        <v>-2.546</v>
      </c>
    </row>
    <row r="616" customFormat="false" ht="12.75" hidden="false" customHeight="false" outlineLevel="0" collapsed="false">
      <c r="AF616" s="0" t="n">
        <v>12.26</v>
      </c>
      <c r="AG616" s="0" t="n">
        <f aca="false">((AP$14)-(AV$14*AF616))*SIN(2*(PI())*(AF616)/(AP$15)+(RADIANS(AS$13)))+AP$13</f>
        <v>-0.736249105367642</v>
      </c>
      <c r="AI616" s="0" t="n">
        <v>12.26</v>
      </c>
      <c r="AJ616" s="0" t="n">
        <f aca="false">((AP$20)-(AV$20*AI616))*SIN(2*(PI())*(AI616)/(AP$21)+(RADIANS(AS$19)))+AP$19</f>
        <v>1.80965410492943</v>
      </c>
      <c r="AL616" s="0" t="n">
        <v>12.26</v>
      </c>
      <c r="AM616" s="0" t="n">
        <f aca="false">ROUND((AG616+AJ616),3)</f>
        <v>1.073</v>
      </c>
    </row>
    <row r="617" customFormat="false" ht="12.75" hidden="false" customHeight="false" outlineLevel="0" collapsed="false">
      <c r="AF617" s="0" t="n">
        <v>12.28</v>
      </c>
      <c r="AG617" s="0" t="n">
        <f aca="false">((AP$14)-(AV$14*AF617))*SIN(2*(PI())*(AF617)/(AP$15)+(RADIANS(AS$13)))+AP$13</f>
        <v>1.80965410493505</v>
      </c>
      <c r="AI617" s="0" t="n">
        <v>12.28</v>
      </c>
      <c r="AJ617" s="0" t="n">
        <f aca="false">((AP$20)-(AV$20*AI617))*SIN(2*(PI())*(AI617)/(AP$21)+(RADIANS(AS$19)))+AP$19</f>
        <v>-0.497379774319207</v>
      </c>
      <c r="AL617" s="0" t="n">
        <v>12.28</v>
      </c>
      <c r="AM617" s="0" t="n">
        <f aca="false">ROUND((AG617+AJ617),3)</f>
        <v>1.312</v>
      </c>
    </row>
    <row r="618" customFormat="false" ht="12.75" hidden="false" customHeight="false" outlineLevel="0" collapsed="false">
      <c r="AF618" s="0" t="n">
        <v>12.3</v>
      </c>
      <c r="AG618" s="0" t="n">
        <f aca="false">((AP$14)-(AV$14*AF618))*SIN(2*(PI())*(AF618)/(AP$15)+(RADIANS(AS$13)))+AP$13</f>
        <v>-1.90211303259212</v>
      </c>
      <c r="AI618" s="0" t="n">
        <v>12.3</v>
      </c>
      <c r="AJ618" s="0" t="n">
        <f aca="false">((AP$20)-(AV$20*AI618))*SIN(2*(PI())*(AI618)/(AP$21)+(RADIANS(AS$19)))+AP$19</f>
        <v>-1.17557050458576</v>
      </c>
      <c r="AL618" s="0" t="n">
        <v>12.3</v>
      </c>
      <c r="AM618" s="0" t="n">
        <f aca="false">ROUND((AG618+AJ618),3)</f>
        <v>-3.078</v>
      </c>
    </row>
    <row r="619" customFormat="false" ht="12.75" hidden="false" customHeight="false" outlineLevel="0" collapsed="false">
      <c r="AF619" s="0" t="n">
        <v>12.32</v>
      </c>
      <c r="AG619" s="0" t="n">
        <f aca="false">((AP$14)-(AV$14*AF619))*SIN(2*(PI())*(AF619)/(AP$15)+(RADIANS(AS$13)))+AP$13</f>
        <v>0.963507348207124</v>
      </c>
      <c r="AI619" s="0" t="n">
        <v>12.32</v>
      </c>
      <c r="AJ619" s="0" t="n">
        <f aca="false">((AP$20)-(AV$20*AI619))*SIN(2*(PI())*(AI619)/(AP$21)+(RADIANS(AS$19)))+AP$19</f>
        <v>1.9960534568569</v>
      </c>
      <c r="AL619" s="0" t="n">
        <v>12.32</v>
      </c>
      <c r="AM619" s="0" t="n">
        <f aca="false">ROUND((AG619+AJ619),3)</f>
        <v>2.96</v>
      </c>
    </row>
    <row r="620" customFormat="false" ht="12.75" hidden="false" customHeight="false" outlineLevel="0" collapsed="false">
      <c r="AF620" s="0" t="n">
        <v>12.34</v>
      </c>
      <c r="AG620" s="0" t="n">
        <f aca="false">((AP$14)-(AV$14*AF620))*SIN(2*(PI())*(AF620)/(AP$15)+(RADIANS(AS$13)))+AP$13</f>
        <v>0.497379774334258</v>
      </c>
      <c r="AI620" s="0" t="n">
        <v>12.34</v>
      </c>
      <c r="AJ620" s="0" t="n">
        <f aca="false">((AP$20)-(AV$20*AI620))*SIN(2*(PI())*(AI620)/(AP$21)+(RADIANS(AS$19)))+AP$19</f>
        <v>-1.36909421184976</v>
      </c>
      <c r="AL620" s="0" t="n">
        <v>12.34</v>
      </c>
      <c r="AM620" s="0" t="n">
        <f aca="false">ROUND((AG620+AJ620),3)</f>
        <v>-0.872</v>
      </c>
    </row>
    <row r="621" customFormat="false" ht="12.75" hidden="false" customHeight="false" outlineLevel="0" collapsed="false">
      <c r="AF621" s="0" t="n">
        <v>12.36</v>
      </c>
      <c r="AG621" s="0" t="n">
        <f aca="false">((AP$14)-(AV$14*AF621))*SIN(2*(PI())*(AF621)/(AP$15)+(RADIANS(AS$13)))+AP$13</f>
        <v>-1.68865585100352</v>
      </c>
      <c r="AI621" s="0" t="n">
        <v>12.36</v>
      </c>
      <c r="AJ621" s="0" t="n">
        <f aca="false">((AP$20)-(AV$20*AI621))*SIN(2*(PI())*(AI621)/(AP$21)+(RADIANS(AS$19)))+AP$19</f>
        <v>-0.250666467136431</v>
      </c>
      <c r="AL621" s="0" t="n">
        <v>12.36</v>
      </c>
      <c r="AM621" s="0" t="n">
        <f aca="false">ROUND((AG621+AJ621),3)</f>
        <v>-1.939</v>
      </c>
    </row>
    <row r="622" customFormat="false" ht="12.75" hidden="false" customHeight="false" outlineLevel="0" collapsed="false">
      <c r="AF622" s="0" t="n">
        <v>12.38</v>
      </c>
      <c r="AG622" s="0" t="n">
        <f aca="false">((AP$14)-(AV$14*AF622))*SIN(2*(PI())*(AF622)/(AP$15)+(RADIANS(AS$13)))+AP$13</f>
        <v>1.96457450145861</v>
      </c>
      <c r="AI622" s="0" t="n">
        <v>12.38</v>
      </c>
      <c r="AJ622" s="0" t="n">
        <f aca="false">((AP$20)-(AV$20*AI622))*SIN(2*(PI())*(AI622)/(AP$21)+(RADIANS(AS$19)))+AP$19</f>
        <v>1.68865585100688</v>
      </c>
      <c r="AL622" s="0" t="n">
        <v>12.38</v>
      </c>
      <c r="AM622" s="0" t="n">
        <f aca="false">ROUND((AG622+AJ622),3)</f>
        <v>3.653</v>
      </c>
    </row>
    <row r="623" customFormat="false" ht="12.75" hidden="false" customHeight="false" outlineLevel="0" collapsed="false">
      <c r="AF623" s="0" t="n">
        <v>12.4</v>
      </c>
      <c r="AG623" s="0" t="n">
        <f aca="false">((AP$14)-(AV$14*AF623))*SIN(2*(PI())*(AF623)/(AP$15)+(RADIANS(AS$13)))+AP$13</f>
        <v>-1.17557050458307</v>
      </c>
      <c r="AI623" s="0" t="n">
        <v>12.4</v>
      </c>
      <c r="AJ623" s="0" t="n">
        <f aca="false">((AP$20)-(AV$20*AI623))*SIN(2*(PI())*(AI623)/(AP$21)+(RADIANS(AS$19)))+AP$19</f>
        <v>-1.90211303258945</v>
      </c>
      <c r="AL623" s="0" t="n">
        <v>12.4</v>
      </c>
      <c r="AM623" s="0" t="n">
        <f aca="false">ROUND((AG623+AJ623),3)</f>
        <v>-3.078</v>
      </c>
    </row>
    <row r="624" customFormat="false" ht="12.75" hidden="false" customHeight="false" outlineLevel="0" collapsed="false">
      <c r="AF624" s="0" t="n">
        <v>12.42</v>
      </c>
      <c r="AG624" s="0" t="n">
        <f aca="false">((AP$14)-(AV$14*AF624))*SIN(2*(PI())*(AF624)/(AP$15)+(RADIANS(AS$13)))+AP$13</f>
        <v>-0.250666467125319</v>
      </c>
      <c r="AI624" s="0" t="n">
        <v>12.42</v>
      </c>
      <c r="AJ624" s="0" t="n">
        <f aca="false">((AP$20)-(AV$20*AI624))*SIN(2*(PI())*(AI624)/(AP$21)+(RADIANS(AS$19)))+AP$19</f>
        <v>0.736249105369162</v>
      </c>
      <c r="AL624" s="0" t="n">
        <v>12.42</v>
      </c>
      <c r="AM624" s="0" t="n">
        <f aca="false">ROUND((AG624+AJ624),3)</f>
        <v>0.486</v>
      </c>
    </row>
    <row r="625" customFormat="false" ht="12.75" hidden="false" customHeight="false" outlineLevel="0" collapsed="false">
      <c r="AF625" s="0" t="n">
        <v>12.44</v>
      </c>
      <c r="AG625" s="0" t="n">
        <f aca="false">((AP$14)-(AV$14*AF625))*SIN(2*(PI())*(AF625)/(AP$15)+(RADIANS(AS$13)))+AP$13</f>
        <v>1.54102648555051</v>
      </c>
      <c r="AI625" s="0" t="n">
        <v>12.44</v>
      </c>
      <c r="AJ625" s="0" t="n">
        <f aca="false">((AP$20)-(AV$20*AI625))*SIN(2*(PI())*(AI625)/(AP$21)+(RADIANS(AS$19)))+AP$19</f>
        <v>0.963507348207747</v>
      </c>
      <c r="AL625" s="0" t="n">
        <v>12.44</v>
      </c>
      <c r="AM625" s="0" t="n">
        <f aca="false">ROUND((AG625+AJ625),3)</f>
        <v>2.505</v>
      </c>
    </row>
    <row r="626" customFormat="false" ht="12.75" hidden="false" customHeight="false" outlineLevel="0" collapsed="false">
      <c r="AF626" s="0" t="n">
        <v>12.46</v>
      </c>
      <c r="AG626" s="0" t="n">
        <f aca="false">((AP$14)-(AV$14*AF626))*SIN(2*(PI())*(AF626)/(AP$15)+(RADIANS(AS$13)))+AP$13</f>
        <v>-1.99605345685655</v>
      </c>
      <c r="AI626" s="0" t="n">
        <v>12.46</v>
      </c>
      <c r="AJ626" s="0" t="n">
        <f aca="false">((AP$20)-(AV$20*AI626))*SIN(2*(PI())*(AI626)/(AP$21)+(RADIANS(AS$19)))+AP$19</f>
        <v>-1.96457450145782</v>
      </c>
      <c r="AL626" s="0" t="n">
        <v>12.46</v>
      </c>
      <c r="AM626" s="0" t="n">
        <f aca="false">ROUND((AG626+AJ626),3)</f>
        <v>-3.961</v>
      </c>
    </row>
    <row r="627" customFormat="false" ht="12.75" hidden="false" customHeight="false" outlineLevel="0" collapsed="false">
      <c r="AF627" s="0" t="n">
        <v>12.48</v>
      </c>
      <c r="AG627" s="0" t="n">
        <f aca="false">((AP$14)-(AV$14*AF627))*SIN(2*(PI())*(AF627)/(AP$15)+(RADIANS(AS$13)))+AP$13</f>
        <v>1.36909421185622</v>
      </c>
      <c r="AI627" s="0" t="n">
        <v>12.48</v>
      </c>
      <c r="AJ627" s="0" t="n">
        <f aca="false">((AP$20)-(AV$20*AI627))*SIN(2*(PI())*(AI627)/(AP$21)+(RADIANS(AS$19)))+AP$19</f>
        <v>1.54102648554706</v>
      </c>
      <c r="AL627" s="0" t="n">
        <v>12.48</v>
      </c>
      <c r="AM627" s="0" t="n">
        <f aca="false">ROUND((AG627+AJ627),3)</f>
        <v>2.91</v>
      </c>
    </row>
    <row r="628" customFormat="false" ht="12.75" hidden="false" customHeight="false" outlineLevel="0" collapsed="false">
      <c r="AF628" s="0" t="n">
        <v>12.5</v>
      </c>
      <c r="AG628" s="0" t="n">
        <f aca="false">((AP$14)-(AV$14*AF628))*SIN(2*(PI())*(AF628)/(AP$15)+(RADIANS(AS$13)))+AP$13</f>
        <v>-4.05203111935281E-012</v>
      </c>
      <c r="AI628" s="0" t="n">
        <v>12.5</v>
      </c>
      <c r="AJ628" s="0" t="n">
        <f aca="false">((AP$20)-(AV$20*AI628))*SIN(2*(PI())*(AI628)/(AP$21)+(RADIANS(AS$19)))+AP$19</f>
        <v>4.52544682399329E-012</v>
      </c>
      <c r="AL628" s="0" t="n">
        <v>12.5</v>
      </c>
      <c r="AM628" s="0" t="n">
        <f aca="false">ROUND((AG628+AJ628),3)</f>
        <v>0</v>
      </c>
    </row>
    <row r="629" customFormat="false" ht="12.75" hidden="false" customHeight="false" outlineLevel="0" collapsed="false">
      <c r="AF629" s="0" t="n">
        <v>12.52</v>
      </c>
      <c r="AG629" s="0" t="n">
        <f aca="false">((AP$14)-(AV$14*AF629))*SIN(2*(PI())*(AF629)/(AP$15)+(RADIANS(AS$13)))+AP$13</f>
        <v>-1.36909421186092</v>
      </c>
      <c r="AI629" s="0" t="n">
        <v>12.52</v>
      </c>
      <c r="AJ629" s="0" t="n">
        <f aca="false">((AP$20)-(AV$20*AI629))*SIN(2*(PI())*(AI629)/(AP$21)+(RADIANS(AS$19)))+AP$19</f>
        <v>-1.54102648555747</v>
      </c>
      <c r="AL629" s="0" t="n">
        <v>12.52</v>
      </c>
      <c r="AM629" s="0" t="n">
        <f aca="false">ROUND((AG629+AJ629),3)</f>
        <v>-2.91</v>
      </c>
    </row>
    <row r="630" customFormat="false" ht="12.75" hidden="false" customHeight="false" outlineLevel="0" collapsed="false">
      <c r="AF630" s="0" t="n">
        <v>12.54</v>
      </c>
      <c r="AG630" s="0" t="n">
        <f aca="false">((AP$14)-(AV$14*AF630))*SIN(2*(PI())*(AF630)/(AP$15)+(RADIANS(AS$13)))+AP$13</f>
        <v>1.99605345685695</v>
      </c>
      <c r="AI630" s="0" t="n">
        <v>12.54</v>
      </c>
      <c r="AJ630" s="0" t="n">
        <f aca="false">((AP$20)-(AV$20*AI630))*SIN(2*(PI())*(AI630)/(AP$21)+(RADIANS(AS$19)))+AP$19</f>
        <v>1.96457450145476</v>
      </c>
      <c r="AL630" s="0" t="n">
        <v>12.54</v>
      </c>
      <c r="AM630" s="0" t="n">
        <f aca="false">ROUND((AG630+AJ630),3)</f>
        <v>3.961</v>
      </c>
    </row>
    <row r="631" customFormat="false" ht="12.75" hidden="false" customHeight="false" outlineLevel="0" collapsed="false">
      <c r="AF631" s="0" t="n">
        <v>12.56</v>
      </c>
      <c r="AG631" s="0" t="n">
        <f aca="false">((AP$14)-(AV$14*AF631))*SIN(2*(PI())*(AF631)/(AP$15)+(RADIANS(AS$13)))+AP$13</f>
        <v>-1.54102648555567</v>
      </c>
      <c r="AI631" s="0" t="n">
        <v>12.56</v>
      </c>
      <c r="AJ631" s="0" t="n">
        <f aca="false">((AP$20)-(AV$20*AI631))*SIN(2*(PI())*(AI631)/(AP$21)+(RADIANS(AS$19)))+AP$19</f>
        <v>-0.963507348199815</v>
      </c>
      <c r="AL631" s="0" t="n">
        <v>12.56</v>
      </c>
      <c r="AM631" s="0" t="n">
        <f aca="false">ROUND((AG631+AJ631),3)</f>
        <v>-2.505</v>
      </c>
    </row>
    <row r="632" customFormat="false" ht="12.75" hidden="false" customHeight="false" outlineLevel="0" collapsed="false">
      <c r="AF632" s="0" t="n">
        <v>12.58</v>
      </c>
      <c r="AG632" s="0" t="n">
        <f aca="false">((AP$14)-(AV$14*AF632))*SIN(2*(PI())*(AF632)/(AP$15)+(RADIANS(AS$13)))+AP$13</f>
        <v>0.25066646712614</v>
      </c>
      <c r="AI632" s="0" t="n">
        <v>12.58</v>
      </c>
      <c r="AJ632" s="0" t="n">
        <f aca="false">((AP$20)-(AV$20*AI632))*SIN(2*(PI())*(AI632)/(AP$21)+(RADIANS(AS$19)))+AP$19</f>
        <v>-0.736249105377578</v>
      </c>
      <c r="AL632" s="0" t="n">
        <v>12.58</v>
      </c>
      <c r="AM632" s="0" t="n">
        <f aca="false">ROUND((AG632+AJ632),3)</f>
        <v>-0.486</v>
      </c>
    </row>
    <row r="633" customFormat="false" ht="12.75" hidden="false" customHeight="false" outlineLevel="0" collapsed="false">
      <c r="AF633" s="0" t="n">
        <v>12.6</v>
      </c>
      <c r="AG633" s="0" t="n">
        <f aca="false">((AP$14)-(AV$14*AF633))*SIN(2*(PI())*(AF633)/(AP$15)+(RADIANS(AS$13)))+AP$13</f>
        <v>1.17557050458828</v>
      </c>
      <c r="AI633" s="0" t="n">
        <v>12.6</v>
      </c>
      <c r="AJ633" s="0" t="n">
        <f aca="false">((AP$20)-(AV$20*AI633))*SIN(2*(PI())*(AI633)/(AP$21)+(RADIANS(AS$19)))+AP$19</f>
        <v>1.90211303259225</v>
      </c>
      <c r="AL633" s="0" t="n">
        <v>12.6</v>
      </c>
      <c r="AM633" s="0" t="n">
        <f aca="false">ROUND((AG633+AJ633),3)</f>
        <v>3.078</v>
      </c>
    </row>
    <row r="634" customFormat="false" ht="12.75" hidden="false" customHeight="false" outlineLevel="0" collapsed="false">
      <c r="AF634" s="0" t="n">
        <v>12.62</v>
      </c>
      <c r="AG634" s="0" t="n">
        <f aca="false">((AP$14)-(AV$14*AF634))*SIN(2*(PI())*(AF634)/(AP$15)+(RADIANS(AS$13)))+AP$13</f>
        <v>-1.96457450145709</v>
      </c>
      <c r="AI634" s="0" t="n">
        <v>12.62</v>
      </c>
      <c r="AJ634" s="0" t="n">
        <f aca="false">((AP$20)-(AV$20*AI634))*SIN(2*(PI())*(AI634)/(AP$21)+(RADIANS(AS$19)))+AP$19</f>
        <v>-1.68865585100203</v>
      </c>
      <c r="AL634" s="0" t="n">
        <v>12.62</v>
      </c>
      <c r="AM634" s="0" t="n">
        <f aca="false">ROUND((AG634+AJ634),3)</f>
        <v>-3.653</v>
      </c>
    </row>
    <row r="635" customFormat="false" ht="12.75" hidden="false" customHeight="false" outlineLevel="0" collapsed="false">
      <c r="AF635" s="0" t="n">
        <v>12.64</v>
      </c>
      <c r="AG635" s="0" t="n">
        <f aca="false">((AP$14)-(AV$14*AF635))*SIN(2*(PI())*(AF635)/(AP$15)+(RADIANS(AS$13)))+AP$13</f>
        <v>1.68865585100397</v>
      </c>
      <c r="AI635" s="0" t="n">
        <v>12.64</v>
      </c>
      <c r="AJ635" s="0" t="n">
        <f aca="false">((AP$20)-(AV$20*AI635))*SIN(2*(PI())*(AI635)/(AP$21)+(RADIANS(AS$19)))+AP$19</f>
        <v>0.250666467127451</v>
      </c>
      <c r="AL635" s="0" t="n">
        <v>12.64</v>
      </c>
      <c r="AM635" s="0" t="n">
        <f aca="false">ROUND((AG635+AJ635),3)</f>
        <v>1.939</v>
      </c>
    </row>
    <row r="636" customFormat="false" ht="12.75" hidden="false" customHeight="false" outlineLevel="0" collapsed="false">
      <c r="AF636" s="0" t="n">
        <v>12.66</v>
      </c>
      <c r="AG636" s="0" t="n">
        <f aca="false">((AP$14)-(AV$14*AF636))*SIN(2*(PI())*(AF636)/(AP$15)+(RADIANS(AS$13)))+AP$13</f>
        <v>-0.497379774328013</v>
      </c>
      <c r="AI636" s="0" t="n">
        <v>12.66</v>
      </c>
      <c r="AJ636" s="0" t="n">
        <f aca="false">((AP$20)-(AV$20*AI636))*SIN(2*(PI())*(AI636)/(AP$21)+(RADIANS(AS$19)))+AP$19</f>
        <v>1.36909421186167</v>
      </c>
      <c r="AL636" s="0" t="n">
        <v>12.66</v>
      </c>
      <c r="AM636" s="0" t="n">
        <f aca="false">ROUND((AG636+AJ636),3)</f>
        <v>0.872</v>
      </c>
    </row>
    <row r="637" customFormat="false" ht="12.75" hidden="false" customHeight="false" outlineLevel="0" collapsed="false">
      <c r="AF637" s="0" t="n">
        <v>12.68</v>
      </c>
      <c r="AG637" s="0" t="n">
        <f aca="false">((AP$14)-(AV$14*AF637))*SIN(2*(PI())*(AF637)/(AP$15)+(RADIANS(AS$13)))+AP$13</f>
        <v>-0.963507348200022</v>
      </c>
      <c r="AI637" s="0" t="n">
        <v>12.68</v>
      </c>
      <c r="AJ637" s="0" t="n">
        <f aca="false">((AP$20)-(AV$20*AI637))*SIN(2*(PI())*(AI637)/(AP$21)+(RADIANS(AS$19)))+AP$19</f>
        <v>-1.99605345685633</v>
      </c>
      <c r="AL637" s="0" t="n">
        <v>12.68</v>
      </c>
      <c r="AM637" s="0" t="n">
        <f aca="false">ROUND((AG637+AJ637),3)</f>
        <v>-2.96</v>
      </c>
    </row>
    <row r="638" customFormat="false" ht="12.75" hidden="false" customHeight="false" outlineLevel="0" collapsed="false">
      <c r="AF638" s="0" t="n">
        <v>12.7</v>
      </c>
      <c r="AG638" s="0" t="n">
        <f aca="false">((AP$14)-(AV$14*AF638))*SIN(2*(PI())*(AF638)/(AP$15)+(RADIANS(AS$13)))+AP$13</f>
        <v>1.90211303258961</v>
      </c>
      <c r="AI638" s="0" t="n">
        <v>12.7</v>
      </c>
      <c r="AJ638" s="0" t="n">
        <f aca="false">((AP$20)-(AV$20*AI638))*SIN(2*(PI())*(AI638)/(AP$21)+(RADIANS(AS$19)))+AP$19</f>
        <v>1.17557050457844</v>
      </c>
      <c r="AL638" s="0" t="n">
        <v>12.7</v>
      </c>
      <c r="AM638" s="0" t="n">
        <f aca="false">ROUND((AG638+AJ638),3)</f>
        <v>3.078</v>
      </c>
    </row>
    <row r="639" customFormat="false" ht="12.75" hidden="false" customHeight="false" outlineLevel="0" collapsed="false">
      <c r="AF639" s="0" t="n">
        <v>12.72</v>
      </c>
      <c r="AG639" s="0" t="n">
        <f aca="false">((AP$14)-(AV$14*AF639))*SIN(2*(PI())*(AF639)/(AP$15)+(RADIANS(AS$13)))+AP$13</f>
        <v>-1.8096541049323</v>
      </c>
      <c r="AI639" s="0" t="n">
        <v>12.72</v>
      </c>
      <c r="AJ639" s="0" t="n">
        <f aca="false">((AP$20)-(AV$20*AI639))*SIN(2*(PI())*(AI639)/(AP$21)+(RADIANS(AS$19)))+AP$19</f>
        <v>0.497379774335021</v>
      </c>
      <c r="AL639" s="0" t="n">
        <v>12.72</v>
      </c>
      <c r="AM639" s="0" t="n">
        <f aca="false">ROUND((AG639+AJ639),3)</f>
        <v>-1.312</v>
      </c>
    </row>
    <row r="640" customFormat="false" ht="12.75" hidden="false" customHeight="false" outlineLevel="0" collapsed="false">
      <c r="AF640" s="0" t="n">
        <v>12.74</v>
      </c>
      <c r="AG640" s="0" t="n">
        <f aca="false">((AP$14)-(AV$14*AF640))*SIN(2*(PI())*(AF640)/(AP$15)+(RADIANS(AS$13)))+AP$13</f>
        <v>0.736249105368412</v>
      </c>
      <c r="AI640" s="0" t="n">
        <v>12.74</v>
      </c>
      <c r="AJ640" s="0" t="n">
        <f aca="false">((AP$20)-(AV$20*AI640))*SIN(2*(PI())*(AI640)/(AP$21)+(RADIANS(AS$19)))+AP$19</f>
        <v>-1.80965410493638</v>
      </c>
      <c r="AL640" s="0" t="n">
        <v>12.74</v>
      </c>
      <c r="AM640" s="0" t="n">
        <f aca="false">ROUND((AG640+AJ640),3)</f>
        <v>-1.073</v>
      </c>
    </row>
    <row r="641" customFormat="false" ht="12.75" hidden="false" customHeight="false" outlineLevel="0" collapsed="false">
      <c r="AF641" s="0" t="n">
        <v>12.76</v>
      </c>
      <c r="AG641" s="0" t="n">
        <f aca="false">((AP$14)-(AV$14*AF641))*SIN(2*(PI())*(AF641)/(AP$15)+(RADIANS(AS$13)))+AP$13</f>
        <v>0.736249105365056</v>
      </c>
      <c r="AI641" s="0" t="n">
        <v>12.76</v>
      </c>
      <c r="AJ641" s="0" t="n">
        <f aca="false">((AP$20)-(AV$20*AI641))*SIN(2*(PI())*(AI641)/(AP$21)+(RADIANS(AS$19)))+AP$19</f>
        <v>1.80965410492878</v>
      </c>
      <c r="AL641" s="0" t="n">
        <v>12.76</v>
      </c>
      <c r="AM641" s="0" t="n">
        <f aca="false">ROUND((AG641+AJ641),3)</f>
        <v>2.546</v>
      </c>
    </row>
    <row r="642" customFormat="false" ht="12.75" hidden="false" customHeight="false" outlineLevel="0" collapsed="false">
      <c r="AF642" s="0" t="n">
        <v>12.78</v>
      </c>
      <c r="AG642" s="0" t="n">
        <f aca="false">((AP$14)-(AV$14*AF642))*SIN(2*(PI())*(AF642)/(AP$15)+(RADIANS(AS$13)))+AP$13</f>
        <v>-1.80965410493386</v>
      </c>
      <c r="AI642" s="0" t="n">
        <v>12.78</v>
      </c>
      <c r="AJ642" s="0" t="n">
        <f aca="false">((AP$20)-(AV$20*AI642))*SIN(2*(PI())*(AI642)/(AP$21)+(RADIANS(AS$19)))+AP$19</f>
        <v>-0.497379774317738</v>
      </c>
      <c r="AL642" s="0" t="n">
        <v>12.78</v>
      </c>
      <c r="AM642" s="0" t="n">
        <f aca="false">ROUND((AG642+AJ642),3)</f>
        <v>-2.307</v>
      </c>
    </row>
    <row r="643" customFormat="false" ht="12.75" hidden="false" customHeight="false" outlineLevel="0" collapsed="false">
      <c r="AF643" s="0" t="n">
        <v>12.8</v>
      </c>
      <c r="AG643" s="0" t="n">
        <f aca="false">((AP$14)-(AV$14*AF643))*SIN(2*(PI())*(AF643)/(AP$15)+(RADIANS(AS$13)))+AP$13</f>
        <v>1.90211303259073</v>
      </c>
      <c r="AI643" s="0" t="n">
        <v>12.8</v>
      </c>
      <c r="AJ643" s="0" t="n">
        <f aca="false">((AP$20)-(AV$20*AI643))*SIN(2*(PI())*(AI643)/(AP$21)+(RADIANS(AS$19)))+AP$19</f>
        <v>-1.17557050459288</v>
      </c>
      <c r="AL643" s="0" t="n">
        <v>12.8</v>
      </c>
      <c r="AM643" s="0" t="n">
        <f aca="false">ROUND((AG643+AJ643),3)</f>
        <v>0.727</v>
      </c>
    </row>
    <row r="644" customFormat="false" ht="12.75" hidden="false" customHeight="false" outlineLevel="0" collapsed="false">
      <c r="AF644" s="0" t="n">
        <v>12.82</v>
      </c>
      <c r="AG644" s="0" t="n">
        <f aca="false">((AP$14)-(AV$14*AF644))*SIN(2*(PI())*(AF644)/(AP$15)+(RADIANS(AS$13)))+AP$13</f>
        <v>-0.963507348209561</v>
      </c>
      <c r="AI644" s="0" t="n">
        <v>12.82</v>
      </c>
      <c r="AJ644" s="0" t="n">
        <f aca="false">((AP$20)-(AV$20*AI644))*SIN(2*(PI())*(AI644)/(AP$21)+(RADIANS(AS$19)))+AP$19</f>
        <v>1.99605345685654</v>
      </c>
      <c r="AL644" s="0" t="n">
        <v>12.82</v>
      </c>
      <c r="AM644" s="0" t="n">
        <f aca="false">ROUND((AG644+AJ644),3)</f>
        <v>1.033</v>
      </c>
    </row>
    <row r="645" customFormat="false" ht="12.75" hidden="false" customHeight="false" outlineLevel="0" collapsed="false">
      <c r="AF645" s="0" t="n">
        <v>12.84</v>
      </c>
      <c r="AG645" s="0" t="n">
        <f aca="false">((AP$14)-(AV$14*AF645))*SIN(2*(PI())*(AF645)/(AP$15)+(RADIANS(AS$13)))+AP$13</f>
        <v>-0.497379774331564</v>
      </c>
      <c r="AI645" s="0" t="n">
        <v>12.84</v>
      </c>
      <c r="AJ645" s="0" t="n">
        <f aca="false">((AP$20)-(AV$20*AI645))*SIN(2*(PI())*(AI645)/(AP$21)+(RADIANS(AS$19)))+AP$19</f>
        <v>-1.36909421185396</v>
      </c>
      <c r="AL645" s="0" t="n">
        <v>12.84</v>
      </c>
      <c r="AM645" s="0" t="n">
        <f aca="false">ROUND((AG645+AJ645),3)</f>
        <v>-1.866</v>
      </c>
    </row>
    <row r="646" customFormat="false" ht="12.75" hidden="false" customHeight="false" outlineLevel="0" collapsed="false">
      <c r="AF646" s="0" t="n">
        <v>12.86</v>
      </c>
      <c r="AG646" s="0" t="n">
        <f aca="false">((AP$14)-(AV$14*AF646))*SIN(2*(PI())*(AF646)/(AP$15)+(RADIANS(AS$13)))+AP$13</f>
        <v>1.68865585100593</v>
      </c>
      <c r="AI646" s="0" t="n">
        <v>12.86</v>
      </c>
      <c r="AJ646" s="0" t="n">
        <f aca="false">((AP$20)-(AV$20*AI646))*SIN(2*(PI())*(AI646)/(AP$21)+(RADIANS(AS$19)))+AP$19</f>
        <v>-0.250666467137936</v>
      </c>
      <c r="AL646" s="0" t="n">
        <v>12.86</v>
      </c>
      <c r="AM646" s="0" t="n">
        <f aca="false">ROUND((AG646+AJ646),3)</f>
        <v>1.438</v>
      </c>
    </row>
    <row r="647" customFormat="false" ht="12.75" hidden="false" customHeight="false" outlineLevel="0" collapsed="false">
      <c r="AF647" s="0" t="n">
        <v>12.88</v>
      </c>
      <c r="AG647" s="0" t="n">
        <f aca="false">((AP$14)-(AV$14*AF647))*SIN(2*(PI())*(AF647)/(AP$15)+(RADIANS(AS$13)))+AP$13</f>
        <v>-1.96457450145777</v>
      </c>
      <c r="AI647" s="0" t="n">
        <v>12.88</v>
      </c>
      <c r="AJ647" s="0" t="n">
        <f aca="false">((AP$20)-(AV$20*AI647))*SIN(2*(PI())*(AI647)/(AP$21)+(RADIANS(AS$19)))+AP$19</f>
        <v>1.6886558510038</v>
      </c>
      <c r="AL647" s="0" t="n">
        <v>12.88</v>
      </c>
      <c r="AM647" s="0" t="n">
        <f aca="false">ROUND((AG647+AJ647),3)</f>
        <v>-0.276</v>
      </c>
    </row>
    <row r="648" customFormat="false" ht="12.75" hidden="false" customHeight="false" outlineLevel="0" collapsed="false">
      <c r="AF648" s="0" t="n">
        <v>12.9</v>
      </c>
      <c r="AG648" s="0" t="n">
        <f aca="false">((AP$14)-(AV$14*AF648))*SIN(2*(PI())*(AF648)/(AP$15)+(RADIANS(AS$13)))+AP$13</f>
        <v>1.17557050458532</v>
      </c>
      <c r="AI648" s="0" t="n">
        <v>12.9</v>
      </c>
      <c r="AJ648" s="0" t="n">
        <f aca="false">((AP$20)-(AV$20*AI648))*SIN(2*(PI())*(AI648)/(AP$21)+(RADIANS(AS$19)))+AP$19</f>
        <v>-1.90211303258898</v>
      </c>
      <c r="AL648" s="0" t="n">
        <v>12.9</v>
      </c>
      <c r="AM648" s="0" t="n">
        <f aca="false">ROUND((AG648+AJ648),3)</f>
        <v>-0.727</v>
      </c>
    </row>
    <row r="649" customFormat="false" ht="12.75" hidden="false" customHeight="false" outlineLevel="0" collapsed="false">
      <c r="AF649" s="0" t="n">
        <v>12.92</v>
      </c>
      <c r="AG649" s="0" t="n">
        <f aca="false">((AP$14)-(AV$14*AF649))*SIN(2*(PI())*(AF649)/(AP$15)+(RADIANS(AS$13)))+AP$13</f>
        <v>0.250666467129778</v>
      </c>
      <c r="AI649" s="0" t="n">
        <v>12.92</v>
      </c>
      <c r="AJ649" s="0" t="n">
        <f aca="false">((AP$20)-(AV$20*AI649))*SIN(2*(PI())*(AI649)/(AP$21)+(RADIANS(AS$19)))+AP$19</f>
        <v>0.736249105360987</v>
      </c>
      <c r="AL649" s="0" t="n">
        <v>12.92</v>
      </c>
      <c r="AM649" s="0" t="n">
        <f aca="false">ROUND((AG649+AJ649),3)</f>
        <v>0.987</v>
      </c>
    </row>
    <row r="650" customFormat="false" ht="12.75" hidden="false" customHeight="false" outlineLevel="0" collapsed="false">
      <c r="AF650" s="0" t="n">
        <v>12.94</v>
      </c>
      <c r="AG650" s="0" t="n">
        <f aca="false">((AP$14)-(AV$14*AF650))*SIN(2*(PI())*(AF650)/(AP$15)+(RADIANS(AS$13)))+AP$13</f>
        <v>-1.54102648554873</v>
      </c>
      <c r="AI650" s="0" t="n">
        <v>12.94</v>
      </c>
      <c r="AJ650" s="0" t="n">
        <f aca="false">((AP$20)-(AV$20*AI650))*SIN(2*(PI())*(AI650)/(AP$21)+(RADIANS(AS$19)))+AP$19</f>
        <v>0.963507348209076</v>
      </c>
      <c r="AL650" s="0" t="n">
        <v>12.94</v>
      </c>
      <c r="AM650" s="0" t="n">
        <f aca="false">ROUND((AG650+AJ650),3)</f>
        <v>-0.578</v>
      </c>
    </row>
    <row r="651" customFormat="false" ht="12.75" hidden="false" customHeight="false" outlineLevel="0" collapsed="false">
      <c r="AF651" s="0" t="n">
        <v>12.96</v>
      </c>
      <c r="AG651" s="0" t="n">
        <f aca="false">((AP$14)-(AV$14*AF651))*SIN(2*(PI())*(AF651)/(AP$15)+(RADIANS(AS$13)))+AP$13</f>
        <v>1.99605345685672</v>
      </c>
      <c r="AI651" s="0" t="n">
        <v>12.96</v>
      </c>
      <c r="AJ651" s="0" t="n">
        <f aca="false">((AP$20)-(AV$20*AI651))*SIN(2*(PI())*(AI651)/(AP$21)+(RADIANS(AS$19)))+AP$19</f>
        <v>-1.96457450145811</v>
      </c>
      <c r="AL651" s="0" t="n">
        <v>12.96</v>
      </c>
      <c r="AM651" s="0" t="n">
        <f aca="false">ROUND((AG651+AJ651),3)</f>
        <v>0.031</v>
      </c>
    </row>
    <row r="652" customFormat="false" ht="12.75" hidden="false" customHeight="false" outlineLevel="0" collapsed="false">
      <c r="AF652" s="0" t="n">
        <v>12.98</v>
      </c>
      <c r="AG652" s="0" t="n">
        <f aca="false">((AP$14)-(AV$14*AF652))*SIN(2*(PI())*(AF652)/(AP$15)+(RADIANS(AS$13)))+AP$13</f>
        <v>-1.36909421185825</v>
      </c>
      <c r="AI652" s="0" t="n">
        <v>12.98</v>
      </c>
      <c r="AJ652" s="0" t="n">
        <f aca="false">((AP$20)-(AV$20*AI652))*SIN(2*(PI())*(AI652)/(AP$21)+(RADIANS(AS$19)))+AP$19</f>
        <v>1.5410264855461</v>
      </c>
      <c r="AL652" s="0" t="n">
        <v>12.98</v>
      </c>
      <c r="AM652" s="0" t="n">
        <f aca="false">ROUND((AG652+AJ652),3)</f>
        <v>0.172</v>
      </c>
    </row>
    <row r="653" customFormat="false" ht="12.75" hidden="false" customHeight="false" outlineLevel="0" collapsed="false">
      <c r="AF653" s="0" t="n">
        <v>13</v>
      </c>
      <c r="AG653" s="0" t="n">
        <f aca="false">((AP$14)-(AV$14*AF653))*SIN(2*(PI())*(AF653)/(AP$15)+(RADIANS(AS$13)))+AP$13</f>
        <v>6.83345710523295E-012</v>
      </c>
      <c r="AI653" s="0" t="n">
        <v>13</v>
      </c>
      <c r="AJ653" s="0" t="n">
        <f aca="false">((AP$20)-(AV$20*AI653))*SIN(2*(PI())*(AI653)/(AP$21)+(RADIANS(AS$19)))+AP$19</f>
        <v>6.04255946010193E-012</v>
      </c>
      <c r="AL653" s="0" t="n">
        <v>13</v>
      </c>
      <c r="AM653" s="0" t="n">
        <f aca="false">ROUND((AG653+AJ653),3)</f>
        <v>0</v>
      </c>
    </row>
    <row r="654" customFormat="false" ht="12.75" hidden="false" customHeight="false" outlineLevel="0" collapsed="false">
      <c r="AF654" s="0" t="n">
        <v>13.02</v>
      </c>
      <c r="AG654" s="0" t="n">
        <f aca="false">((AP$14)-(AV$14*AF654))*SIN(2*(PI())*(AF654)/(AP$15)+(RADIANS(AS$13)))+AP$13</f>
        <v>1.36909421185889</v>
      </c>
      <c r="AI654" s="0" t="n">
        <v>13.02</v>
      </c>
      <c r="AJ654" s="0" t="n">
        <f aca="false">((AP$20)-(AV$20*AI654))*SIN(2*(PI())*(AI654)/(AP$21)+(RADIANS(AS$19)))+AP$19</f>
        <v>-1.5410264855538</v>
      </c>
      <c r="AL654" s="0" t="n">
        <v>13.02</v>
      </c>
      <c r="AM654" s="0" t="n">
        <f aca="false">ROUND((AG654+AJ654),3)</f>
        <v>-0.172</v>
      </c>
    </row>
    <row r="655" customFormat="false" ht="12.75" hidden="false" customHeight="false" outlineLevel="0" collapsed="false">
      <c r="AF655" s="0" t="n">
        <v>13.04</v>
      </c>
      <c r="AG655" s="0" t="n">
        <f aca="false">((AP$14)-(AV$14*AF655))*SIN(2*(PI())*(AF655)/(AP$15)+(RADIANS(AS$13)))+AP$13</f>
        <v>-1.99605345685678</v>
      </c>
      <c r="AI655" s="0" t="n">
        <v>13.04</v>
      </c>
      <c r="AJ655" s="0" t="n">
        <f aca="false">((AP$20)-(AV$20*AI655))*SIN(2*(PI())*(AI655)/(AP$21)+(RADIANS(AS$19)))+AP$19</f>
        <v>1.96457450145584</v>
      </c>
      <c r="AL655" s="0" t="n">
        <v>13.04</v>
      </c>
      <c r="AM655" s="0" t="n">
        <f aca="false">ROUND((AG655+AJ655),3)</f>
        <v>-0.031</v>
      </c>
    </row>
    <row r="656" customFormat="false" ht="12.75" hidden="false" customHeight="false" outlineLevel="0" collapsed="false">
      <c r="AF656" s="0" t="n">
        <v>13.06</v>
      </c>
      <c r="AG656" s="0" t="n">
        <f aca="false">((AP$14)-(AV$14*AF656))*SIN(2*(PI())*(AF656)/(AP$15)+(RADIANS(AS$13)))+AP$13</f>
        <v>1.54102648555281</v>
      </c>
      <c r="AI656" s="0" t="n">
        <v>13.06</v>
      </c>
      <c r="AJ656" s="0" t="n">
        <f aca="false">((AP$20)-(AV$20*AI656))*SIN(2*(PI())*(AI656)/(AP$21)+(RADIANS(AS$19)))+AP$19</f>
        <v>-0.963507348198486</v>
      </c>
      <c r="AL656" s="0" t="n">
        <v>13.06</v>
      </c>
      <c r="AM656" s="0" t="n">
        <f aca="false">ROUND((AG656+AJ656),3)</f>
        <v>0.578</v>
      </c>
    </row>
    <row r="657" customFormat="false" ht="12.75" hidden="false" customHeight="false" outlineLevel="0" collapsed="false">
      <c r="AF657" s="0" t="n">
        <v>13.08</v>
      </c>
      <c r="AG657" s="0" t="n">
        <f aca="false">((AP$14)-(AV$14*AF657))*SIN(2*(PI())*(AF657)/(AP$15)+(RADIANS(AS$13)))+AP$13</f>
        <v>-0.2506664671289</v>
      </c>
      <c r="AI657" s="0" t="n">
        <v>13.08</v>
      </c>
      <c r="AJ657" s="0" t="n">
        <f aca="false">((AP$20)-(AV$20*AI657))*SIN(2*(PI())*(AI657)/(AP$21)+(RADIANS(AS$19)))+AP$19</f>
        <v>-0.736249105372223</v>
      </c>
      <c r="AL657" s="0" t="n">
        <v>13.08</v>
      </c>
      <c r="AM657" s="0" t="n">
        <f aca="false">ROUND((AG657+AJ657),3)</f>
        <v>-0.987</v>
      </c>
    </row>
    <row r="658" customFormat="false" ht="12.75" hidden="false" customHeight="false" outlineLevel="0" collapsed="false">
      <c r="AF658" s="0" t="n">
        <v>13.1</v>
      </c>
      <c r="AG658" s="0" t="n">
        <f aca="false">((AP$14)-(AV$14*AF658))*SIN(2*(PI())*(AF658)/(AP$15)+(RADIANS(AS$13)))+AP$13</f>
        <v>-1.17557050458603</v>
      </c>
      <c r="AI658" s="0" t="n">
        <v>13.1</v>
      </c>
      <c r="AJ658" s="0" t="n">
        <f aca="false">((AP$20)-(AV$20*AI658))*SIN(2*(PI())*(AI658)/(AP$21)+(RADIANS(AS$19)))+AP$19</f>
        <v>1.90211303259272</v>
      </c>
      <c r="AL658" s="0" t="n">
        <v>13.1</v>
      </c>
      <c r="AM658" s="0" t="n">
        <f aca="false">ROUND((AG658+AJ658),3)</f>
        <v>0.727</v>
      </c>
    </row>
    <row r="659" customFormat="false" ht="12.75" hidden="false" customHeight="false" outlineLevel="0" collapsed="false">
      <c r="AF659" s="0" t="n">
        <v>13.12</v>
      </c>
      <c r="AG659" s="0" t="n">
        <f aca="false">((AP$14)-(AV$14*AF659))*SIN(2*(PI())*(AF659)/(AP$15)+(RADIANS(AS$13)))+AP$13</f>
        <v>1.96457450145794</v>
      </c>
      <c r="AI659" s="0" t="n">
        <v>13.12</v>
      </c>
      <c r="AJ659" s="0" t="n">
        <f aca="false">((AP$20)-(AV$20*AI659))*SIN(2*(PI())*(AI659)/(AP$21)+(RADIANS(AS$19)))+AP$19</f>
        <v>-1.68865585099732</v>
      </c>
      <c r="AL659" s="0" t="n">
        <v>13.12</v>
      </c>
      <c r="AM659" s="0" t="n">
        <f aca="false">ROUND((AG659+AJ659),3)</f>
        <v>0.276</v>
      </c>
    </row>
    <row r="660" customFormat="false" ht="12.75" hidden="false" customHeight="false" outlineLevel="0" collapsed="false">
      <c r="AF660" s="0" t="n">
        <v>13.14</v>
      </c>
      <c r="AG660" s="0" t="n">
        <f aca="false">((AP$14)-(AV$14*AF660))*SIN(2*(PI())*(AF660)/(AP$15)+(RADIANS(AS$13)))+AP$13</f>
        <v>-1.68865585100546</v>
      </c>
      <c r="AI660" s="0" t="n">
        <v>13.14</v>
      </c>
      <c r="AJ660" s="0" t="n">
        <f aca="false">((AP$20)-(AV$20*AI660))*SIN(2*(PI())*(AI660)/(AP$21)+(RADIANS(AS$19)))+AP$19</f>
        <v>0.250666467125946</v>
      </c>
      <c r="AL660" s="0" t="n">
        <v>13.14</v>
      </c>
      <c r="AM660" s="0" t="n">
        <f aca="false">ROUND((AG660+AJ660),3)</f>
        <v>-1.438</v>
      </c>
    </row>
    <row r="661" customFormat="false" ht="12.75" hidden="false" customHeight="false" outlineLevel="0" collapsed="false">
      <c r="AF661" s="0" t="n">
        <v>13.16</v>
      </c>
      <c r="AG661" s="0" t="n">
        <f aca="false">((AP$14)-(AV$14*AF661))*SIN(2*(PI())*(AF661)/(AP$15)+(RADIANS(AS$13)))+AP$13</f>
        <v>0.497379774330707</v>
      </c>
      <c r="AI661" s="0" t="n">
        <v>13.16</v>
      </c>
      <c r="AJ661" s="0" t="n">
        <f aca="false">((AP$20)-(AV$20*AI661))*SIN(2*(PI())*(AI661)/(AP$21)+(RADIANS(AS$19)))+AP$19</f>
        <v>1.36909421186277</v>
      </c>
      <c r="AL661" s="0" t="n">
        <v>13.16</v>
      </c>
      <c r="AM661" s="0" t="n">
        <f aca="false">ROUND((AG661+AJ661),3)</f>
        <v>1.866</v>
      </c>
    </row>
    <row r="662" customFormat="false" ht="12.75" hidden="false" customHeight="false" outlineLevel="0" collapsed="false">
      <c r="AF662" s="0" t="n">
        <v>13.18</v>
      </c>
      <c r="AG662" s="0" t="n">
        <f aca="false">((AP$14)-(AV$14*AF662))*SIN(2*(PI())*(AF662)/(AP$15)+(RADIANS(AS$13)))+AP$13</f>
        <v>0.963507348203961</v>
      </c>
      <c r="AI662" s="0" t="n">
        <v>13.18</v>
      </c>
      <c r="AJ662" s="0" t="n">
        <f aca="false">((AP$20)-(AV$20*AI662))*SIN(2*(PI())*(AI662)/(AP$21)+(RADIANS(AS$19)))+AP$19</f>
        <v>-1.99605345685578</v>
      </c>
      <c r="AL662" s="0" t="n">
        <v>13.18</v>
      </c>
      <c r="AM662" s="0" t="n">
        <f aca="false">ROUND((AG662+AJ662),3)</f>
        <v>-1.033</v>
      </c>
    </row>
    <row r="663" customFormat="false" ht="12.75" hidden="false" customHeight="false" outlineLevel="0" collapsed="false">
      <c r="AF663" s="0" t="n">
        <v>13.2</v>
      </c>
      <c r="AG663" s="0" t="n">
        <f aca="false">((AP$14)-(AV$14*AF663))*SIN(2*(PI())*(AF663)/(AP$15)+(RADIANS(AS$13)))+AP$13</f>
        <v>-1.902113032591</v>
      </c>
      <c r="AI663" s="0" t="n">
        <v>13.2</v>
      </c>
      <c r="AJ663" s="0" t="n">
        <f aca="false">((AP$20)-(AV$20*AI663))*SIN(2*(PI())*(AI663)/(AP$21)+(RADIANS(AS$19)))+AP$19</f>
        <v>1.17557050457721</v>
      </c>
      <c r="AL663" s="0" t="n">
        <v>13.2</v>
      </c>
      <c r="AM663" s="0" t="n">
        <f aca="false">ROUND((AG663+AJ663),3)</f>
        <v>-0.727</v>
      </c>
    </row>
    <row r="664" customFormat="false" ht="12.75" hidden="false" customHeight="false" outlineLevel="0" collapsed="false">
      <c r="AF664" s="0" t="n">
        <v>13.22</v>
      </c>
      <c r="AG664" s="0" t="n">
        <f aca="false">((AP$14)-(AV$14*AF664))*SIN(2*(PI())*(AF664)/(AP$15)+(RADIANS(AS$13)))+AP$13</f>
        <v>1.80965410493349</v>
      </c>
      <c r="AI664" s="0" t="n">
        <v>13.22</v>
      </c>
      <c r="AJ664" s="0" t="n">
        <f aca="false">((AP$20)-(AV$20*AI664))*SIN(2*(PI())*(AI664)/(AP$21)+(RADIANS(AS$19)))+AP$19</f>
        <v>0.497379774336491</v>
      </c>
      <c r="AL664" s="0" t="n">
        <v>13.22</v>
      </c>
      <c r="AM664" s="0" t="n">
        <f aca="false">ROUND((AG664+AJ664),3)</f>
        <v>2.307</v>
      </c>
    </row>
    <row r="665" customFormat="false" ht="12.75" hidden="false" customHeight="false" outlineLevel="0" collapsed="false">
      <c r="AF665" s="0" t="n">
        <v>13.24</v>
      </c>
      <c r="AG665" s="0" t="n">
        <f aca="false">((AP$14)-(AV$14*AF665))*SIN(2*(PI())*(AF665)/(AP$15)+(RADIANS(AS$13)))+AP$13</f>
        <v>-0.736249105370998</v>
      </c>
      <c r="AI665" s="0" t="n">
        <v>13.24</v>
      </c>
      <c r="AJ665" s="0" t="n">
        <f aca="false">((AP$20)-(AV$20*AI665))*SIN(2*(PI())*(AI665)/(AP$21)+(RADIANS(AS$19)))+AP$19</f>
        <v>-1.80965410493393</v>
      </c>
      <c r="AL665" s="0" t="n">
        <v>13.24</v>
      </c>
      <c r="AM665" s="0" t="n">
        <f aca="false">ROUND((AG665+AJ665),3)</f>
        <v>-2.546</v>
      </c>
    </row>
    <row r="666" customFormat="false" ht="12.75" hidden="false" customHeight="false" outlineLevel="0" collapsed="false">
      <c r="AF666" s="0" t="n">
        <v>13.26</v>
      </c>
      <c r="AG666" s="0" t="n">
        <f aca="false">((AP$14)-(AV$14*AF666))*SIN(2*(PI())*(AF666)/(AP$15)+(RADIANS(AS$13)))+AP$13</f>
        <v>-0.736249105369234</v>
      </c>
      <c r="AI666" s="0" t="n">
        <v>13.26</v>
      </c>
      <c r="AJ666" s="0" t="n">
        <f aca="false">((AP$20)-(AV$20*AI666))*SIN(2*(PI())*(AI666)/(AP$21)+(RADIANS(AS$19)))+AP$19</f>
        <v>1.80965410493124</v>
      </c>
      <c r="AL666" s="0" t="n">
        <v>13.26</v>
      </c>
      <c r="AM666" s="0" t="n">
        <f aca="false">ROUND((AG666+AJ666),3)</f>
        <v>1.073</v>
      </c>
    </row>
    <row r="667" customFormat="false" ht="12.75" hidden="false" customHeight="false" outlineLevel="0" collapsed="false">
      <c r="AF667" s="0" t="n">
        <v>13.28</v>
      </c>
      <c r="AG667" s="0" t="n">
        <f aca="false">((AP$14)-(AV$14*AF667))*SIN(2*(PI())*(AF667)/(AP$15)+(RADIANS(AS$13)))+AP$13</f>
        <v>1.80965410493268</v>
      </c>
      <c r="AI667" s="0" t="n">
        <v>13.28</v>
      </c>
      <c r="AJ667" s="0" t="n">
        <f aca="false">((AP$20)-(AV$20*AI667))*SIN(2*(PI())*(AI667)/(AP$21)+(RADIANS(AS$19)))+AP$19</f>
        <v>-0.497379774323316</v>
      </c>
      <c r="AL667" s="0" t="n">
        <v>13.28</v>
      </c>
      <c r="AM667" s="0" t="n">
        <f aca="false">ROUND((AG667+AJ667),3)</f>
        <v>1.312</v>
      </c>
    </row>
    <row r="668" customFormat="false" ht="12.75" hidden="false" customHeight="false" outlineLevel="0" collapsed="false">
      <c r="AF668" s="0" t="n">
        <v>13.3</v>
      </c>
      <c r="AG668" s="0" t="n">
        <f aca="false">((AP$14)-(AV$14*AF668))*SIN(2*(PI())*(AF668)/(AP$15)+(RADIANS(AS$13)))+AP$13</f>
        <v>-1.90211303259159</v>
      </c>
      <c r="AI668" s="0" t="n">
        <v>13.3</v>
      </c>
      <c r="AJ668" s="0" t="n">
        <f aca="false">((AP$20)-(AV$20*AI668))*SIN(2*(PI())*(AI668)/(AP$21)+(RADIANS(AS$19)))+AP$19</f>
        <v>-1.17557050458822</v>
      </c>
      <c r="AL668" s="0" t="n">
        <v>13.3</v>
      </c>
      <c r="AM668" s="0" t="n">
        <f aca="false">ROUND((AG668+AJ668),3)</f>
        <v>-3.078</v>
      </c>
    </row>
    <row r="669" customFormat="false" ht="12.75" hidden="false" customHeight="false" outlineLevel="0" collapsed="false">
      <c r="AF669" s="0" t="n">
        <v>13.32</v>
      </c>
      <c r="AG669" s="0" t="n">
        <f aca="false">((AP$14)-(AV$14*AF669))*SIN(2*(PI())*(AF669)/(AP$15)+(RADIANS(AS$13)))+AP$13</f>
        <v>0.963507348199247</v>
      </c>
      <c r="AI669" s="0" t="n">
        <v>13.32</v>
      </c>
      <c r="AJ669" s="0" t="n">
        <f aca="false">((AP$20)-(AV$20*AI669))*SIN(2*(PI())*(AI669)/(AP$21)+(RADIANS(AS$19)))+AP$19</f>
        <v>1.99605345685709</v>
      </c>
      <c r="AL669" s="0" t="n">
        <v>13.32</v>
      </c>
      <c r="AM669" s="0" t="n">
        <f aca="false">ROUND((AG669+AJ669),3)</f>
        <v>2.96</v>
      </c>
    </row>
    <row r="670" customFormat="false" ht="12.75" hidden="false" customHeight="false" outlineLevel="0" collapsed="false">
      <c r="AF670" s="0" t="n">
        <v>13.34</v>
      </c>
      <c r="AG670" s="0" t="n">
        <f aca="false">((AP$14)-(AV$14*AF670))*SIN(2*(PI())*(AF670)/(AP$15)+(RADIANS(AS$13)))+AP$13</f>
        <v>0.49737977432887</v>
      </c>
      <c r="AI670" s="0" t="n">
        <v>13.34</v>
      </c>
      <c r="AJ670" s="0" t="n">
        <f aca="false">((AP$20)-(AV$20*AI670))*SIN(2*(PI())*(AI670)/(AP$21)+(RADIANS(AS$19)))+AP$19</f>
        <v>-1.36909421185286</v>
      </c>
      <c r="AL670" s="0" t="n">
        <v>13.34</v>
      </c>
      <c r="AM670" s="0" t="n">
        <f aca="false">ROUND((AG670+AJ670),3)</f>
        <v>-0.872</v>
      </c>
    </row>
    <row r="671" customFormat="false" ht="12.75" hidden="false" customHeight="false" outlineLevel="0" collapsed="false">
      <c r="AF671" s="0" t="n">
        <v>13.36</v>
      </c>
      <c r="AG671" s="0" t="n">
        <f aca="false">((AP$14)-(AV$14*AF671))*SIN(2*(PI())*(AF671)/(AP$15)+(RADIANS(AS$13)))+AP$13</f>
        <v>-1.68865585100444</v>
      </c>
      <c r="AI671" s="0" t="n">
        <v>13.36</v>
      </c>
      <c r="AJ671" s="0" t="n">
        <f aca="false">((AP$20)-(AV$20*AI671))*SIN(2*(PI())*(AI671)/(AP$21)+(RADIANS(AS$19)))+AP$19</f>
        <v>-0.250666467139441</v>
      </c>
      <c r="AL671" s="0" t="n">
        <v>13.36</v>
      </c>
      <c r="AM671" s="0" t="n">
        <f aca="false">ROUND((AG671+AJ671),3)</f>
        <v>-1.939</v>
      </c>
    </row>
    <row r="672" customFormat="false" ht="12.75" hidden="false" customHeight="false" outlineLevel="0" collapsed="false">
      <c r="AF672" s="0" t="n">
        <v>13.38</v>
      </c>
      <c r="AG672" s="0" t="n">
        <f aca="false">((AP$14)-(AV$14*AF672))*SIN(2*(PI())*(AF672)/(AP$15)+(RADIANS(AS$13)))+AP$13</f>
        <v>1.96457450145693</v>
      </c>
      <c r="AI672" s="0" t="n">
        <v>13.38</v>
      </c>
      <c r="AJ672" s="0" t="n">
        <f aca="false">((AP$20)-(AV$20*AI672))*SIN(2*(PI())*(AI672)/(AP$21)+(RADIANS(AS$19)))+AP$19</f>
        <v>1.68865585100851</v>
      </c>
      <c r="AL672" s="0" t="n">
        <v>13.38</v>
      </c>
      <c r="AM672" s="0" t="n">
        <f aca="false">ROUND((AG672+AJ672),3)</f>
        <v>3.653</v>
      </c>
    </row>
    <row r="673" customFormat="false" ht="12.75" hidden="false" customHeight="false" outlineLevel="0" collapsed="false">
      <c r="AF673" s="0" t="n">
        <v>13.4</v>
      </c>
      <c r="AG673" s="0" t="n">
        <f aca="false">((AP$14)-(AV$14*AF673))*SIN(2*(PI())*(AF673)/(AP$15)+(RADIANS(AS$13)))+AP$13</f>
        <v>-1.17557050458757</v>
      </c>
      <c r="AI673" s="0" t="n">
        <v>13.4</v>
      </c>
      <c r="AJ673" s="0" t="n">
        <f aca="false">((AP$20)-(AV$20*AI673))*SIN(2*(PI())*(AI673)/(AP$21)+(RADIANS(AS$19)))+AP$19</f>
        <v>-1.90211303258851</v>
      </c>
      <c r="AL673" s="0" t="n">
        <v>13.4</v>
      </c>
      <c r="AM673" s="0" t="n">
        <f aca="false">ROUND((AG673+AJ673),3)</f>
        <v>-3.078</v>
      </c>
    </row>
    <row r="674" customFormat="false" ht="12.75" hidden="false" customHeight="false" outlineLevel="0" collapsed="false">
      <c r="AF674" s="0" t="n">
        <v>13.42</v>
      </c>
      <c r="AG674" s="0" t="n">
        <f aca="false">((AP$14)-(AV$14*AF674))*SIN(2*(PI())*(AF674)/(AP$15)+(RADIANS(AS$13)))+AP$13</f>
        <v>-0.250666467127018</v>
      </c>
      <c r="AI674" s="0" t="n">
        <v>13.42</v>
      </c>
      <c r="AJ674" s="0" t="n">
        <f aca="false">((AP$20)-(AV$20*AI674))*SIN(2*(PI())*(AI674)/(AP$21)+(RADIANS(AS$19)))+AP$19</f>
        <v>0.736249105366341</v>
      </c>
      <c r="AL674" s="0" t="n">
        <v>13.42</v>
      </c>
      <c r="AM674" s="0" t="n">
        <f aca="false">ROUND((AG674+AJ674),3)</f>
        <v>0.486</v>
      </c>
    </row>
    <row r="675" customFormat="false" ht="12.75" hidden="false" customHeight="false" outlineLevel="0" collapsed="false">
      <c r="AF675" s="0" t="n">
        <v>13.44</v>
      </c>
      <c r="AG675" s="0" t="n">
        <f aca="false">((AP$14)-(AV$14*AF675))*SIN(2*(PI())*(AF675)/(AP$15)+(RADIANS(AS$13)))+AP$13</f>
        <v>1.5410264855516</v>
      </c>
      <c r="AI675" s="0" t="n">
        <v>13.44</v>
      </c>
      <c r="AJ675" s="0" t="n">
        <f aca="false">((AP$20)-(AV$20*AI675))*SIN(2*(PI())*(AI675)/(AP$21)+(RADIANS(AS$19)))+AP$19</f>
        <v>0.963507348210406</v>
      </c>
      <c r="AL675" s="0" t="n">
        <v>13.44</v>
      </c>
      <c r="AM675" s="0" t="n">
        <f aca="false">ROUND((AG675+AJ675),3)</f>
        <v>2.505</v>
      </c>
    </row>
    <row r="676" customFormat="false" ht="12.75" hidden="false" customHeight="false" outlineLevel="0" collapsed="false">
      <c r="AF676" s="0" t="n">
        <v>13.46</v>
      </c>
      <c r="AG676" s="0" t="n">
        <f aca="false">((AP$14)-(AV$14*AF676))*SIN(2*(PI())*(AF676)/(AP$15)+(RADIANS(AS$13)))+AP$13</f>
        <v>-1.9960534568569</v>
      </c>
      <c r="AI676" s="0" t="n">
        <v>13.46</v>
      </c>
      <c r="AJ676" s="0" t="n">
        <f aca="false">((AP$20)-(AV$20*AI676))*SIN(2*(PI())*(AI676)/(AP$21)+(RADIANS(AS$19)))+AP$19</f>
        <v>-1.96457450145703</v>
      </c>
      <c r="AL676" s="0" t="n">
        <v>13.46</v>
      </c>
      <c r="AM676" s="0" t="n">
        <f aca="false">ROUND((AG676+AJ676),3)</f>
        <v>-3.961</v>
      </c>
    </row>
    <row r="677" customFormat="false" ht="12.75" hidden="false" customHeight="false" outlineLevel="0" collapsed="false">
      <c r="AF677" s="0" t="n">
        <v>13.48</v>
      </c>
      <c r="AG677" s="0" t="n">
        <f aca="false">((AP$14)-(AV$14*AF677))*SIN(2*(PI())*(AF677)/(AP$15)+(RADIANS(AS$13)))+AP$13</f>
        <v>1.36909421186027</v>
      </c>
      <c r="AI677" s="0" t="n">
        <v>13.48</v>
      </c>
      <c r="AJ677" s="0" t="n">
        <f aca="false">((AP$20)-(AV$20*AI677))*SIN(2*(PI())*(AI677)/(AP$21)+(RADIANS(AS$19)))+AP$19</f>
        <v>1.54102648554977</v>
      </c>
      <c r="AL677" s="0" t="n">
        <v>13.48</v>
      </c>
      <c r="AM677" s="0" t="n">
        <f aca="false">ROUND((AG677+AJ677),3)</f>
        <v>2.91</v>
      </c>
    </row>
    <row r="678" customFormat="false" ht="12.75" hidden="false" customHeight="false" outlineLevel="0" collapsed="false">
      <c r="AF678" s="0" t="n">
        <v>13.5</v>
      </c>
      <c r="AG678" s="0" t="n">
        <f aca="false">((AP$14)-(AV$14*AF678))*SIN(2*(PI())*(AF678)/(AP$15)+(RADIANS(AS$13)))+AP$13</f>
        <v>-2.33892547692967E-012</v>
      </c>
      <c r="AI678" s="0" t="n">
        <v>13.5</v>
      </c>
      <c r="AJ678" s="0" t="n">
        <f aca="false">((AP$20)-(AV$20*AI678))*SIN(2*(PI())*(AI678)/(AP$21)+(RADIANS(AS$19)))+AP$19</f>
        <v>7.55967209621056E-012</v>
      </c>
      <c r="AL678" s="0" t="n">
        <v>13.5</v>
      </c>
      <c r="AM678" s="0" t="n">
        <f aca="false">ROUND((AG678+AJ678),3)</f>
        <v>0</v>
      </c>
    </row>
    <row r="679" customFormat="false" ht="12.75" hidden="false" customHeight="false" outlineLevel="0" collapsed="false">
      <c r="AF679" s="0" t="n">
        <v>13.52</v>
      </c>
      <c r="AG679" s="0" t="n">
        <f aca="false">((AP$14)-(AV$14*AF679))*SIN(2*(PI())*(AF679)/(AP$15)+(RADIANS(AS$13)))+AP$13</f>
        <v>-1.36909421185686</v>
      </c>
      <c r="AI679" s="0" t="n">
        <v>13.52</v>
      </c>
      <c r="AJ679" s="0" t="n">
        <f aca="false">((AP$20)-(AV$20*AI679))*SIN(2*(PI())*(AI679)/(AP$21)+(RADIANS(AS$19)))+AP$19</f>
        <v>-1.54102648555477</v>
      </c>
      <c r="AL679" s="0" t="n">
        <v>13.52</v>
      </c>
      <c r="AM679" s="0" t="n">
        <f aca="false">ROUND((AG679+AJ679),3)</f>
        <v>-2.91</v>
      </c>
    </row>
    <row r="680" customFormat="false" ht="12.75" hidden="false" customHeight="false" outlineLevel="0" collapsed="false">
      <c r="AF680" s="0" t="n">
        <v>13.54</v>
      </c>
      <c r="AG680" s="0" t="n">
        <f aca="false">((AP$14)-(AV$14*AF680))*SIN(2*(PI())*(AF680)/(AP$15)+(RADIANS(AS$13)))+AP$13</f>
        <v>1.9960534568566</v>
      </c>
      <c r="AI680" s="0" t="n">
        <v>13.54</v>
      </c>
      <c r="AJ680" s="0" t="n">
        <f aca="false">((AP$20)-(AV$20*AI680))*SIN(2*(PI())*(AI680)/(AP$21)+(RADIANS(AS$19)))+AP$19</f>
        <v>1.96457450145556</v>
      </c>
      <c r="AL680" s="0" t="n">
        <v>13.54</v>
      </c>
      <c r="AM680" s="0" t="n">
        <f aca="false">ROUND((AG680+AJ680),3)</f>
        <v>3.961</v>
      </c>
    </row>
    <row r="681" customFormat="false" ht="12.75" hidden="false" customHeight="false" outlineLevel="0" collapsed="false">
      <c r="AF681" s="0" t="n">
        <v>13.56</v>
      </c>
      <c r="AG681" s="0" t="n">
        <f aca="false">((AP$14)-(AV$14*AF681))*SIN(2*(PI())*(AF681)/(AP$15)+(RADIANS(AS$13)))+AP$13</f>
        <v>-1.54102648555458</v>
      </c>
      <c r="AI681" s="0" t="n">
        <v>13.56</v>
      </c>
      <c r="AJ681" s="0" t="n">
        <f aca="false">((AP$20)-(AV$20*AI681))*SIN(2*(PI())*(AI681)/(AP$21)+(RADIANS(AS$19)))+AP$19</f>
        <v>-0.963507348197157</v>
      </c>
      <c r="AL681" s="0" t="n">
        <v>13.56</v>
      </c>
      <c r="AM681" s="0" t="n">
        <f aca="false">ROUND((AG681+AJ681),3)</f>
        <v>-2.505</v>
      </c>
    </row>
    <row r="682" customFormat="false" ht="12.75" hidden="false" customHeight="false" outlineLevel="0" collapsed="false">
      <c r="AF682" s="0" t="n">
        <v>13.58</v>
      </c>
      <c r="AG682" s="0" t="n">
        <f aca="false">((AP$14)-(AV$14*AF682))*SIN(2*(PI())*(AF682)/(AP$15)+(RADIANS(AS$13)))+AP$13</f>
        <v>0.250666467124441</v>
      </c>
      <c r="AI682" s="0" t="n">
        <v>13.58</v>
      </c>
      <c r="AJ682" s="0" t="n">
        <f aca="false">((AP$20)-(AV$20*AI682))*SIN(2*(PI())*(AI682)/(AP$21)+(RADIANS(AS$19)))+AP$19</f>
        <v>-0.736249105380399</v>
      </c>
      <c r="AL682" s="0" t="n">
        <v>13.58</v>
      </c>
      <c r="AM682" s="0" t="n">
        <f aca="false">ROUND((AG682+AJ682),3)</f>
        <v>-0.486</v>
      </c>
    </row>
    <row r="683" customFormat="false" ht="12.75" hidden="false" customHeight="false" outlineLevel="0" collapsed="false">
      <c r="AF683" s="0" t="n">
        <v>13.6</v>
      </c>
      <c r="AG683" s="0" t="n">
        <f aca="false">((AP$14)-(AV$14*AF683))*SIN(2*(PI())*(AF683)/(AP$15)+(RADIANS(AS$13)))+AP$13</f>
        <v>1.17557050458378</v>
      </c>
      <c r="AI683" s="0" t="n">
        <v>13.6</v>
      </c>
      <c r="AJ683" s="0" t="n">
        <f aca="false">((AP$20)-(AV$20*AI683))*SIN(2*(PI())*(AI683)/(AP$21)+(RADIANS(AS$19)))+AP$19</f>
        <v>1.90211303259319</v>
      </c>
      <c r="AL683" s="0" t="n">
        <v>13.6</v>
      </c>
      <c r="AM683" s="0" t="n">
        <f aca="false">ROUND((AG683+AJ683),3)</f>
        <v>3.078</v>
      </c>
    </row>
    <row r="684" customFormat="false" ht="12.75" hidden="false" customHeight="false" outlineLevel="0" collapsed="false">
      <c r="AF684" s="0" t="n">
        <v>13.62</v>
      </c>
      <c r="AG684" s="0" t="n">
        <f aca="false">((AP$14)-(AV$14*AF684))*SIN(2*(PI())*(AF684)/(AP$15)+(RADIANS(AS$13)))+AP$13</f>
        <v>-1.96457450145741</v>
      </c>
      <c r="AI684" s="0" t="n">
        <v>13.62</v>
      </c>
      <c r="AJ684" s="0" t="n">
        <f aca="false">((AP$20)-(AV$20*AI684))*SIN(2*(PI())*(AI684)/(AP$21)+(RADIANS(AS$19)))+AP$19</f>
        <v>-1.68865585100041</v>
      </c>
      <c r="AL684" s="0" t="n">
        <v>13.62</v>
      </c>
      <c r="AM684" s="0" t="n">
        <f aca="false">ROUND((AG684+AJ684),3)</f>
        <v>-3.653</v>
      </c>
    </row>
    <row r="685" customFormat="false" ht="12.75" hidden="false" customHeight="false" outlineLevel="0" collapsed="false">
      <c r="AF685" s="0" t="n">
        <v>13.64</v>
      </c>
      <c r="AG685" s="0" t="n">
        <f aca="false">((AP$14)-(AV$14*AF685))*SIN(2*(PI())*(AF685)/(AP$15)+(RADIANS(AS$13)))+AP$13</f>
        <v>1.68865585100305</v>
      </c>
      <c r="AI685" s="0" t="n">
        <v>13.64</v>
      </c>
      <c r="AJ685" s="0" t="n">
        <f aca="false">((AP$20)-(AV$20*AI685))*SIN(2*(PI())*(AI685)/(AP$21)+(RADIANS(AS$19)))+AP$19</f>
        <v>0.250666467124441</v>
      </c>
      <c r="AL685" s="0" t="n">
        <v>13.64</v>
      </c>
      <c r="AM685" s="0" t="n">
        <f aca="false">ROUND((AG685+AJ685),3)</f>
        <v>1.939</v>
      </c>
    </row>
    <row r="686" customFormat="false" ht="12.75" hidden="false" customHeight="false" outlineLevel="0" collapsed="false">
      <c r="AF686" s="0" t="n">
        <v>13.66</v>
      </c>
      <c r="AG686" s="0" t="n">
        <f aca="false">((AP$14)-(AV$14*AF686))*SIN(2*(PI())*(AF686)/(AP$15)+(RADIANS(AS$13)))+AP$13</f>
        <v>-0.497379774333401</v>
      </c>
      <c r="AI686" s="0" t="n">
        <v>13.66</v>
      </c>
      <c r="AJ686" s="0" t="n">
        <f aca="false">((AP$20)-(AV$20*AI686))*SIN(2*(PI())*(AI686)/(AP$21)+(RADIANS(AS$19)))+AP$19</f>
        <v>1.36909421185857</v>
      </c>
      <c r="AL686" s="0" t="n">
        <v>13.66</v>
      </c>
      <c r="AM686" s="0" t="n">
        <f aca="false">ROUND((AG686+AJ686),3)</f>
        <v>0.872</v>
      </c>
    </row>
    <row r="687" customFormat="false" ht="12.75" hidden="false" customHeight="false" outlineLevel="0" collapsed="false">
      <c r="AF687" s="0" t="n">
        <v>13.68</v>
      </c>
      <c r="AG687" s="0" t="n">
        <f aca="false">((AP$14)-(AV$14*AF687))*SIN(2*(PI())*(AF687)/(AP$15)+(RADIANS(AS$13)))+AP$13</f>
        <v>-0.963507348201524</v>
      </c>
      <c r="AI687" s="0" t="n">
        <v>13.68</v>
      </c>
      <c r="AJ687" s="0" t="n">
        <f aca="false">((AP$20)-(AV$20*AI687))*SIN(2*(PI())*(AI687)/(AP$21)+(RADIANS(AS$19)))+AP$19</f>
        <v>-1.99605345685614</v>
      </c>
      <c r="AL687" s="0" t="n">
        <v>13.68</v>
      </c>
      <c r="AM687" s="0" t="n">
        <f aca="false">ROUND((AG687+AJ687),3)</f>
        <v>-2.96</v>
      </c>
    </row>
    <row r="688" customFormat="false" ht="12.75" hidden="false" customHeight="false" outlineLevel="0" collapsed="false">
      <c r="AF688" s="0" t="n">
        <v>13.7</v>
      </c>
      <c r="AG688" s="0" t="n">
        <f aca="false">((AP$14)-(AV$14*AF688))*SIN(2*(PI())*(AF688)/(AP$15)+(RADIANS(AS$13)))+AP$13</f>
        <v>1.90211303259239</v>
      </c>
      <c r="AI688" s="0" t="n">
        <v>13.7</v>
      </c>
      <c r="AJ688" s="0" t="n">
        <f aca="false">((AP$20)-(AV$20*AI688))*SIN(2*(PI())*(AI688)/(AP$21)+(RADIANS(AS$19)))+AP$19</f>
        <v>1.17557050457598</v>
      </c>
      <c r="AL688" s="0" t="n">
        <v>13.7</v>
      </c>
      <c r="AM688" s="0" t="n">
        <f aca="false">ROUND((AG688+AJ688),3)</f>
        <v>3.078</v>
      </c>
    </row>
    <row r="689" customFormat="false" ht="12.75" hidden="false" customHeight="false" outlineLevel="0" collapsed="false">
      <c r="AF689" s="0" t="n">
        <v>13.72</v>
      </c>
      <c r="AG689" s="0" t="n">
        <f aca="false">((AP$14)-(AV$14*AF689))*SIN(2*(PI())*(AF689)/(AP$15)+(RADIANS(AS$13)))+AP$13</f>
        <v>-1.80965410493467</v>
      </c>
      <c r="AI689" s="0" t="n">
        <v>13.72</v>
      </c>
      <c r="AJ689" s="0" t="n">
        <f aca="false">((AP$20)-(AV$20*AI689))*SIN(2*(PI())*(AI689)/(AP$21)+(RADIANS(AS$19)))+AP$19</f>
        <v>0.497379774330913</v>
      </c>
      <c r="AL689" s="0" t="n">
        <v>13.72</v>
      </c>
      <c r="AM689" s="0" t="n">
        <f aca="false">ROUND((AG689+AJ689),3)</f>
        <v>-1.312</v>
      </c>
    </row>
    <row r="690" customFormat="false" ht="12.75" hidden="false" customHeight="false" outlineLevel="0" collapsed="false">
      <c r="AF690" s="0" t="n">
        <v>13.74</v>
      </c>
      <c r="AG690" s="0" t="n">
        <f aca="false">((AP$14)-(AV$14*AF690))*SIN(2*(PI())*(AF690)/(AP$15)+(RADIANS(AS$13)))+AP$13</f>
        <v>0.736249105373584</v>
      </c>
      <c r="AI690" s="0" t="n">
        <v>13.74</v>
      </c>
      <c r="AJ690" s="0" t="n">
        <f aca="false">((AP$20)-(AV$20*AI690))*SIN(2*(PI())*(AI690)/(AP$21)+(RADIANS(AS$19)))+AP$19</f>
        <v>-1.80965410493458</v>
      </c>
      <c r="AL690" s="0" t="n">
        <v>13.74</v>
      </c>
      <c r="AM690" s="0" t="n">
        <f aca="false">ROUND((AG690+AJ690),3)</f>
        <v>-1.073</v>
      </c>
    </row>
    <row r="691" customFormat="false" ht="12.75" hidden="false" customHeight="false" outlineLevel="0" collapsed="false">
      <c r="AF691" s="0" t="n">
        <v>13.76</v>
      </c>
      <c r="AG691" s="0" t="n">
        <f aca="false">((AP$14)-(AV$14*AF691))*SIN(2*(PI())*(AF691)/(AP$15)+(RADIANS(AS$13)))+AP$13</f>
        <v>0.736249105373413</v>
      </c>
      <c r="AI691" s="0" t="n">
        <v>13.76</v>
      </c>
      <c r="AJ691" s="0" t="n">
        <f aca="false">((AP$20)-(AV$20*AI691))*SIN(2*(PI())*(AI691)/(AP$21)+(RADIANS(AS$19)))+AP$19</f>
        <v>1.80965410492749</v>
      </c>
      <c r="AL691" s="0" t="n">
        <v>13.76</v>
      </c>
      <c r="AM691" s="0" t="n">
        <f aca="false">ROUND((AG691+AJ691),3)</f>
        <v>2.546</v>
      </c>
    </row>
    <row r="692" customFormat="false" ht="12.75" hidden="false" customHeight="false" outlineLevel="0" collapsed="false">
      <c r="AF692" s="0" t="n">
        <v>13.78</v>
      </c>
      <c r="AG692" s="0" t="n">
        <f aca="false">((AP$14)-(AV$14*AF692))*SIN(2*(PI())*(AF692)/(AP$15)+(RADIANS(AS$13)))+AP$13</f>
        <v>-1.8096541049315</v>
      </c>
      <c r="AI692" s="0" t="n">
        <v>13.78</v>
      </c>
      <c r="AJ692" s="0" t="n">
        <f aca="false">((AP$20)-(AV$20*AI692))*SIN(2*(PI())*(AI692)/(AP$21)+(RADIANS(AS$19)))+AP$19</f>
        <v>-0.497379774321846</v>
      </c>
      <c r="AL692" s="0" t="n">
        <v>13.78</v>
      </c>
      <c r="AM692" s="0" t="n">
        <f aca="false">ROUND((AG692+AJ692),3)</f>
        <v>-2.307</v>
      </c>
    </row>
    <row r="693" customFormat="false" ht="12.75" hidden="false" customHeight="false" outlineLevel="0" collapsed="false">
      <c r="AF693" s="0" t="n">
        <v>13.8</v>
      </c>
      <c r="AG693" s="0" t="n">
        <f aca="false">((AP$14)-(AV$14*AF693))*SIN(2*(PI())*(AF693)/(AP$15)+(RADIANS(AS$13)))+AP$13</f>
        <v>1.90211303259245</v>
      </c>
      <c r="AI693" s="0" t="n">
        <v>13.8</v>
      </c>
      <c r="AJ693" s="0" t="n">
        <f aca="false">((AP$20)-(AV$20*AI693))*SIN(2*(PI())*(AI693)/(AP$21)+(RADIANS(AS$19)))+AP$19</f>
        <v>-1.17557050458944</v>
      </c>
      <c r="AL693" s="0" t="n">
        <v>13.8</v>
      </c>
      <c r="AM693" s="0" t="n">
        <f aca="false">ROUND((AG693+AJ693),3)</f>
        <v>0.727</v>
      </c>
    </row>
    <row r="694" customFormat="false" ht="12.75" hidden="false" customHeight="false" outlineLevel="0" collapsed="false">
      <c r="AF694" s="0" t="n">
        <v>13.82</v>
      </c>
      <c r="AG694" s="0" t="n">
        <f aca="false">((AP$14)-(AV$14*AF694))*SIN(2*(PI())*(AF694)/(AP$15)+(RADIANS(AS$13)))+AP$13</f>
        <v>-0.963507348201684</v>
      </c>
      <c r="AI694" s="0" t="n">
        <v>13.82</v>
      </c>
      <c r="AJ694" s="0" t="n">
        <f aca="false">((AP$20)-(AV$20*AI694))*SIN(2*(PI())*(AI694)/(AP$21)+(RADIANS(AS$19)))+AP$19</f>
        <v>1.99605345685719</v>
      </c>
      <c r="AL694" s="0" t="n">
        <v>13.82</v>
      </c>
      <c r="AM694" s="0" t="n">
        <f aca="false">ROUND((AG694+AJ694),3)</f>
        <v>1.033</v>
      </c>
    </row>
    <row r="695" customFormat="false" ht="12.75" hidden="false" customHeight="false" outlineLevel="0" collapsed="false">
      <c r="AF695" s="0" t="n">
        <v>13.84</v>
      </c>
      <c r="AG695" s="0" t="n">
        <f aca="false">((AP$14)-(AV$14*AF695))*SIN(2*(PI())*(AF695)/(AP$15)+(RADIANS(AS$13)))+AP$13</f>
        <v>-0.497379774326176</v>
      </c>
      <c r="AI695" s="0" t="n">
        <v>13.84</v>
      </c>
      <c r="AJ695" s="0" t="n">
        <f aca="false">((AP$20)-(AV$20*AI695))*SIN(2*(PI())*(AI695)/(AP$21)+(RADIANS(AS$19)))+AP$19</f>
        <v>-1.36909421185175</v>
      </c>
      <c r="AL695" s="0" t="n">
        <v>13.84</v>
      </c>
      <c r="AM695" s="0" t="n">
        <f aca="false">ROUND((AG695+AJ695),3)</f>
        <v>-1.866</v>
      </c>
    </row>
    <row r="696" customFormat="false" ht="12.75" hidden="false" customHeight="false" outlineLevel="0" collapsed="false">
      <c r="AF696" s="0" t="n">
        <v>13.86</v>
      </c>
      <c r="AG696" s="0" t="n">
        <f aca="false">((AP$14)-(AV$14*AF696))*SIN(2*(PI())*(AF696)/(AP$15)+(RADIANS(AS$13)))+AP$13</f>
        <v>1.68865585100295</v>
      </c>
      <c r="AI696" s="0" t="n">
        <v>13.86</v>
      </c>
      <c r="AJ696" s="0" t="n">
        <f aca="false">((AP$20)-(AV$20*AI696))*SIN(2*(PI())*(AI696)/(AP$21)+(RADIANS(AS$19)))+AP$19</f>
        <v>-0.250666467133727</v>
      </c>
      <c r="AL696" s="0" t="n">
        <v>13.86</v>
      </c>
      <c r="AM696" s="0" t="n">
        <f aca="false">ROUND((AG696+AJ696),3)</f>
        <v>1.438</v>
      </c>
    </row>
    <row r="697" customFormat="false" ht="12.75" hidden="false" customHeight="false" outlineLevel="0" collapsed="false">
      <c r="AF697" s="0" t="n">
        <v>13.88</v>
      </c>
      <c r="AG697" s="0" t="n">
        <f aca="false">((AP$14)-(AV$14*AF697))*SIN(2*(PI())*(AF697)/(AP$15)+(RADIANS(AS$13)))+AP$13</f>
        <v>-1.96457450145745</v>
      </c>
      <c r="AI697" s="0" t="n">
        <v>13.88</v>
      </c>
      <c r="AJ697" s="0" t="n">
        <f aca="false">((AP$20)-(AV$20*AI697))*SIN(2*(PI())*(AI697)/(AP$21)+(RADIANS(AS$19)))+AP$19</f>
        <v>1.68865585100542</v>
      </c>
      <c r="AL697" s="0" t="n">
        <v>13.88</v>
      </c>
      <c r="AM697" s="0" t="n">
        <f aca="false">ROUND((AG697+AJ697),3)</f>
        <v>-0.276</v>
      </c>
    </row>
    <row r="698" customFormat="false" ht="12.75" hidden="false" customHeight="false" outlineLevel="0" collapsed="false">
      <c r="AF698" s="0" t="n">
        <v>13.9</v>
      </c>
      <c r="AG698" s="0" t="n">
        <f aca="false">((AP$14)-(AV$14*AF698))*SIN(2*(PI())*(AF698)/(AP$15)+(RADIANS(AS$13)))+AP$13</f>
        <v>1.17557050458393</v>
      </c>
      <c r="AI698" s="0" t="n">
        <v>13.9</v>
      </c>
      <c r="AJ698" s="0" t="n">
        <f aca="false">((AP$20)-(AV$20*AI698))*SIN(2*(PI())*(AI698)/(AP$21)+(RADIANS(AS$19)))+AP$19</f>
        <v>-1.90211303258805</v>
      </c>
      <c r="AL698" s="0" t="n">
        <v>13.9</v>
      </c>
      <c r="AM698" s="0" t="n">
        <f aca="false">ROUND((AG698+AJ698),3)</f>
        <v>-0.727</v>
      </c>
    </row>
    <row r="699" customFormat="false" ht="12.75" hidden="false" customHeight="false" outlineLevel="0" collapsed="false">
      <c r="AF699" s="0" t="n">
        <v>13.92</v>
      </c>
      <c r="AG699" s="0" t="n">
        <f aca="false">((AP$14)-(AV$14*AF699))*SIN(2*(PI())*(AF699)/(AP$15)+(RADIANS(AS$13)))+AP$13</f>
        <v>0.250666467124259</v>
      </c>
      <c r="AI699" s="0" t="n">
        <v>13.92</v>
      </c>
      <c r="AJ699" s="0" t="n">
        <f aca="false">((AP$20)-(AV$20*AI699))*SIN(2*(PI())*(AI699)/(AP$21)+(RADIANS(AS$19)))+AP$19</f>
        <v>0.736249105364931</v>
      </c>
      <c r="AL699" s="0" t="n">
        <v>13.92</v>
      </c>
      <c r="AM699" s="0" t="n">
        <f aca="false">ROUND((AG699+AJ699),3)</f>
        <v>0.987</v>
      </c>
    </row>
    <row r="700" customFormat="false" ht="12.75" hidden="false" customHeight="false" outlineLevel="0" collapsed="false">
      <c r="AF700" s="0" t="n">
        <v>13.94</v>
      </c>
      <c r="AG700" s="0" t="n">
        <f aca="false">((AP$14)-(AV$14*AF700))*SIN(2*(PI())*(AF700)/(AP$15)+(RADIANS(AS$13)))+AP$13</f>
        <v>-1.54102648555446</v>
      </c>
      <c r="AI700" s="0" t="n">
        <v>13.94</v>
      </c>
      <c r="AJ700" s="0" t="n">
        <f aca="false">((AP$20)-(AV$20*AI700))*SIN(2*(PI())*(AI700)/(AP$21)+(RADIANS(AS$19)))+AP$19</f>
        <v>0.963507348211735</v>
      </c>
      <c r="AL700" s="0" t="n">
        <v>13.94</v>
      </c>
      <c r="AM700" s="0" t="n">
        <f aca="false">ROUND((AG700+AJ700),3)</f>
        <v>-0.578</v>
      </c>
    </row>
    <row r="701" customFormat="false" ht="12.75" hidden="false" customHeight="false" outlineLevel="0" collapsed="false">
      <c r="AF701" s="0" t="n">
        <v>13.96</v>
      </c>
      <c r="AG701" s="0" t="n">
        <f aca="false">((AP$14)-(AV$14*AF701))*SIN(2*(PI())*(AF701)/(AP$15)+(RADIANS(AS$13)))+AP$13</f>
        <v>1.99605345685661</v>
      </c>
      <c r="AI701" s="0" t="n">
        <v>13.96</v>
      </c>
      <c r="AJ701" s="0" t="n">
        <f aca="false">((AP$20)-(AV$20*AI701))*SIN(2*(PI())*(AI701)/(AP$21)+(RADIANS(AS$19)))+AP$19</f>
        <v>-1.96457450145867</v>
      </c>
      <c r="AL701" s="0" t="n">
        <v>13.96</v>
      </c>
      <c r="AM701" s="0" t="n">
        <f aca="false">ROUND((AG701+AJ701),3)</f>
        <v>0.031</v>
      </c>
    </row>
    <row r="702" customFormat="false" ht="12.75" hidden="false" customHeight="false" outlineLevel="0" collapsed="false">
      <c r="AF702" s="0" t="n">
        <v>13.98</v>
      </c>
      <c r="AG702" s="0" t="n">
        <f aca="false">((AP$14)-(AV$14*AF702))*SIN(2*(PI())*(AF702)/(AP$15)+(RADIANS(AS$13)))+AP$13</f>
        <v>-1.3690942118623</v>
      </c>
      <c r="AI702" s="0" t="n">
        <v>13.98</v>
      </c>
      <c r="AJ702" s="0" t="n">
        <f aca="false">((AP$20)-(AV$20*AI702))*SIN(2*(PI())*(AI702)/(AP$21)+(RADIANS(AS$19)))+AP$19</f>
        <v>1.5410264855488</v>
      </c>
      <c r="AL702" s="0" t="n">
        <v>13.98</v>
      </c>
      <c r="AM702" s="0" t="n">
        <f aca="false">ROUND((AG702+AJ702),3)</f>
        <v>0.172</v>
      </c>
    </row>
    <row r="703" customFormat="false" ht="12.75" hidden="false" customHeight="false" outlineLevel="0" collapsed="false">
      <c r="AF703" s="0" t="n">
        <v>14</v>
      </c>
      <c r="AG703" s="0" t="n">
        <f aca="false">((AP$14)-(AV$14*AF703))*SIN(2*(PI())*(AF703)/(AP$15)+(RADIANS(AS$13)))+AP$13</f>
        <v>-2.15560615137361E-012</v>
      </c>
      <c r="AI703" s="0" t="n">
        <v>14</v>
      </c>
      <c r="AJ703" s="0" t="n">
        <f aca="false">((AP$20)-(AV$20*AI703))*SIN(2*(PI())*(AI703)/(AP$21)+(RADIANS(AS$19)))+AP$19</f>
        <v>9.07678473231919E-012</v>
      </c>
      <c r="AL703" s="0" t="n">
        <v>14</v>
      </c>
      <c r="AM703" s="0" t="n">
        <f aca="false">ROUND((AG703+AJ703),3)</f>
        <v>0</v>
      </c>
    </row>
    <row r="704" customFormat="false" ht="12.75" hidden="false" customHeight="false" outlineLevel="0" collapsed="false">
      <c r="AF704" s="0" t="n">
        <v>14.02</v>
      </c>
      <c r="AG704" s="0" t="n">
        <f aca="false">((AP$14)-(AV$14*AF704))*SIN(2*(PI())*(AF704)/(AP$15)+(RADIANS(AS$13)))+AP$13</f>
        <v>1.36909421186014</v>
      </c>
      <c r="AI704" s="0" t="n">
        <v>14.02</v>
      </c>
      <c r="AJ704" s="0" t="n">
        <f aca="false">((AP$20)-(AV$20*AI704))*SIN(2*(PI())*(AI704)/(AP$21)+(RADIANS(AS$19)))+AP$19</f>
        <v>-1.54102648555573</v>
      </c>
      <c r="AL704" s="0" t="n">
        <v>14.02</v>
      </c>
      <c r="AM704" s="0" t="n">
        <f aca="false">ROUND((AG704+AJ704),3)</f>
        <v>-0.172</v>
      </c>
    </row>
    <row r="705" customFormat="false" ht="12.75" hidden="false" customHeight="false" outlineLevel="0" collapsed="false">
      <c r="AF705" s="0" t="n">
        <v>14.04</v>
      </c>
      <c r="AG705" s="0" t="n">
        <f aca="false">((AP$14)-(AV$14*AF705))*SIN(2*(PI())*(AF705)/(AP$15)+(RADIANS(AS$13)))+AP$13</f>
        <v>-1.99605345685643</v>
      </c>
      <c r="AI705" s="0" t="n">
        <v>14.04</v>
      </c>
      <c r="AJ705" s="0" t="n">
        <f aca="false">((AP$20)-(AV$20*AI705))*SIN(2*(PI())*(AI705)/(AP$21)+(RADIANS(AS$19)))+AP$19</f>
        <v>1.96457450145664</v>
      </c>
      <c r="AL705" s="0" t="n">
        <v>14.04</v>
      </c>
      <c r="AM705" s="0" t="n">
        <f aca="false">ROUND((AG705+AJ705),3)</f>
        <v>-0.031</v>
      </c>
    </row>
    <row r="706" customFormat="false" ht="12.75" hidden="false" customHeight="false" outlineLevel="0" collapsed="false">
      <c r="AF706" s="0" t="n">
        <v>14.06</v>
      </c>
      <c r="AG706" s="0" t="n">
        <f aca="false">((AP$14)-(AV$14*AF706))*SIN(2*(PI())*(AF706)/(AP$15)+(RADIANS(AS$13)))+AP$13</f>
        <v>1.54102648555172</v>
      </c>
      <c r="AI706" s="0" t="n">
        <v>14.06</v>
      </c>
      <c r="AJ706" s="0" t="n">
        <f aca="false">((AP$20)-(AV$20*AI706))*SIN(2*(PI())*(AI706)/(AP$21)+(RADIANS(AS$19)))+AP$19</f>
        <v>-0.963507348202203</v>
      </c>
      <c r="AL706" s="0" t="n">
        <v>14.06</v>
      </c>
      <c r="AM706" s="0" t="n">
        <f aca="false">ROUND((AG706+AJ706),3)</f>
        <v>0.578</v>
      </c>
    </row>
    <row r="707" customFormat="false" ht="12.75" hidden="false" customHeight="false" outlineLevel="0" collapsed="false">
      <c r="AF707" s="0" t="n">
        <v>14.08</v>
      </c>
      <c r="AG707" s="0" t="n">
        <f aca="false">((AP$14)-(AV$14*AF707))*SIN(2*(PI())*(AF707)/(AP$15)+(RADIANS(AS$13)))+AP$13</f>
        <v>-0.2506664671272</v>
      </c>
      <c r="AI707" s="0" t="n">
        <v>14.08</v>
      </c>
      <c r="AJ707" s="0" t="n">
        <f aca="false">((AP$20)-(AV$20*AI707))*SIN(2*(PI())*(AI707)/(AP$21)+(RADIANS(AS$19)))+AP$19</f>
        <v>-0.736249105375044</v>
      </c>
      <c r="AL707" s="0" t="n">
        <v>14.08</v>
      </c>
      <c r="AM707" s="0" t="n">
        <f aca="false">ROUND((AG707+AJ707),3)</f>
        <v>-0.987</v>
      </c>
    </row>
    <row r="708" customFormat="false" ht="12.75" hidden="false" customHeight="false" outlineLevel="0" collapsed="false">
      <c r="AF708" s="0" t="n">
        <v>14.1</v>
      </c>
      <c r="AG708" s="0" t="n">
        <f aca="false">((AP$14)-(AV$14*AF708))*SIN(2*(PI())*(AF708)/(AP$15)+(RADIANS(AS$13)))+AP$13</f>
        <v>-1.17557050458153</v>
      </c>
      <c r="AI708" s="0" t="n">
        <v>14.1</v>
      </c>
      <c r="AJ708" s="0" t="n">
        <f aca="false">((AP$20)-(AV$20*AI708))*SIN(2*(PI())*(AI708)/(AP$21)+(RADIANS(AS$19)))+AP$19</f>
        <v>1.90211303259141</v>
      </c>
      <c r="AL708" s="0" t="n">
        <v>14.1</v>
      </c>
      <c r="AM708" s="0" t="n">
        <f aca="false">ROUND((AG708+AJ708),3)</f>
        <v>0.727</v>
      </c>
    </row>
    <row r="709" customFormat="false" ht="12.75" hidden="false" customHeight="false" outlineLevel="0" collapsed="false">
      <c r="AF709" s="0" t="n">
        <v>14.12</v>
      </c>
      <c r="AG709" s="0" t="n">
        <f aca="false">((AP$14)-(AV$14*AF709))*SIN(2*(PI())*(AF709)/(AP$15)+(RADIANS(AS$13)))+AP$13</f>
        <v>1.96457450145826</v>
      </c>
      <c r="AI709" s="0" t="n">
        <v>14.12</v>
      </c>
      <c r="AJ709" s="0" t="n">
        <f aca="false">((AP$20)-(AV$20*AI709))*SIN(2*(PI())*(AI709)/(AP$21)+(RADIANS(AS$19)))+AP$19</f>
        <v>-1.6886558509996</v>
      </c>
      <c r="AL709" s="0" t="n">
        <v>14.12</v>
      </c>
      <c r="AM709" s="0" t="n">
        <f aca="false">ROUND((AG709+AJ709),3)</f>
        <v>0.276</v>
      </c>
    </row>
    <row r="710" customFormat="false" ht="12.75" hidden="false" customHeight="false" outlineLevel="0" collapsed="false">
      <c r="AF710" s="0" t="n">
        <v>14.14</v>
      </c>
      <c r="AG710" s="0" t="n">
        <f aca="false">((AP$14)-(AV$14*AF710))*SIN(2*(PI())*(AF710)/(AP$15)+(RADIANS(AS$13)))+AP$13</f>
        <v>-1.68865585100454</v>
      </c>
      <c r="AI710" s="0" t="n">
        <v>14.14</v>
      </c>
      <c r="AJ710" s="0" t="n">
        <f aca="false">((AP$20)-(AV$20*AI710))*SIN(2*(PI())*(AI710)/(AP$21)+(RADIANS(AS$19)))+AP$19</f>
        <v>0.250666467122936</v>
      </c>
      <c r="AL710" s="0" t="n">
        <v>14.14</v>
      </c>
      <c r="AM710" s="0" t="n">
        <f aca="false">ROUND((AG710+AJ710),3)</f>
        <v>-1.438</v>
      </c>
    </row>
    <row r="711" customFormat="false" ht="12.75" hidden="false" customHeight="false" outlineLevel="0" collapsed="false">
      <c r="AF711" s="0" t="n">
        <v>14.16</v>
      </c>
      <c r="AG711" s="0" t="n">
        <f aca="false">((AP$14)-(AV$14*AF711))*SIN(2*(PI())*(AF711)/(AP$15)+(RADIANS(AS$13)))+AP$13</f>
        <v>0.497379774329048</v>
      </c>
      <c r="AI711" s="0" t="n">
        <v>14.16</v>
      </c>
      <c r="AJ711" s="0" t="n">
        <f aca="false">((AP$20)-(AV$20*AI711))*SIN(2*(PI())*(AI711)/(AP$21)+(RADIANS(AS$19)))+AP$19</f>
        <v>1.36909421186498</v>
      </c>
      <c r="AL711" s="0" t="n">
        <v>14.16</v>
      </c>
      <c r="AM711" s="0" t="n">
        <f aca="false">ROUND((AG711+AJ711),3)</f>
        <v>1.866</v>
      </c>
    </row>
    <row r="712" customFormat="false" ht="12.75" hidden="false" customHeight="false" outlineLevel="0" collapsed="false">
      <c r="AF712" s="0" t="n">
        <v>14.18</v>
      </c>
      <c r="AG712" s="0" t="n">
        <f aca="false">((AP$14)-(AV$14*AF712))*SIN(2*(PI())*(AF712)/(AP$15)+(RADIANS(AS$13)))+AP$13</f>
        <v>0.963507348205462</v>
      </c>
      <c r="AI712" s="0" t="n">
        <v>14.18</v>
      </c>
      <c r="AJ712" s="0" t="n">
        <f aca="false">((AP$20)-(AV$20*AI712))*SIN(2*(PI())*(AI712)/(AP$21)+(RADIANS(AS$19)))+AP$19</f>
        <v>-1.99605345685605</v>
      </c>
      <c r="AL712" s="0" t="n">
        <v>14.18</v>
      </c>
      <c r="AM712" s="0" t="n">
        <f aca="false">ROUND((AG712+AJ712),3)</f>
        <v>-1.033</v>
      </c>
    </row>
    <row r="713" customFormat="false" ht="12.75" hidden="false" customHeight="false" outlineLevel="0" collapsed="false">
      <c r="AF713" s="0" t="n">
        <v>14.2</v>
      </c>
      <c r="AG713" s="0" t="n">
        <f aca="false">((AP$14)-(AV$14*AF713))*SIN(2*(PI())*(AF713)/(AP$15)+(RADIANS(AS$13)))+AP$13</f>
        <v>-1.90211303259153</v>
      </c>
      <c r="AI713" s="0" t="n">
        <v>14.2</v>
      </c>
      <c r="AJ713" s="0" t="n">
        <f aca="false">((AP$20)-(AV$20*AI713))*SIN(2*(PI())*(AI713)/(AP$21)+(RADIANS(AS$19)))+AP$19</f>
        <v>1.17557050457476</v>
      </c>
      <c r="AL713" s="0" t="n">
        <v>14.2</v>
      </c>
      <c r="AM713" s="0" t="n">
        <f aca="false">ROUND((AG713+AJ713),3)</f>
        <v>-0.727</v>
      </c>
    </row>
    <row r="714" customFormat="false" ht="12.75" hidden="false" customHeight="false" outlineLevel="0" collapsed="false">
      <c r="AF714" s="0" t="n">
        <v>14.22</v>
      </c>
      <c r="AG714" s="0" t="n">
        <f aca="false">((AP$14)-(AV$14*AF714))*SIN(2*(PI())*(AF714)/(AP$15)+(RADIANS(AS$13)))+AP$13</f>
        <v>1.80965410493276</v>
      </c>
      <c r="AI714" s="0" t="n">
        <v>14.22</v>
      </c>
      <c r="AJ714" s="0" t="n">
        <f aca="false">((AP$20)-(AV$20*AI714))*SIN(2*(PI())*(AI714)/(AP$21)+(RADIANS(AS$19)))+AP$19</f>
        <v>0.49737977433943</v>
      </c>
      <c r="AL714" s="0" t="n">
        <v>14.22</v>
      </c>
      <c r="AM714" s="0" t="n">
        <f aca="false">ROUND((AG714+AJ714),3)</f>
        <v>2.307</v>
      </c>
    </row>
    <row r="715" customFormat="false" ht="12.75" hidden="false" customHeight="false" outlineLevel="0" collapsed="false">
      <c r="AF715" s="0" t="n">
        <v>14.24</v>
      </c>
      <c r="AG715" s="0" t="n">
        <f aca="false">((AP$14)-(AV$14*AF715))*SIN(2*(PI())*(AF715)/(AP$15)+(RADIANS(AS$13)))+AP$13</f>
        <v>-0.736249105369405</v>
      </c>
      <c r="AI715" s="0" t="n">
        <v>14.24</v>
      </c>
      <c r="AJ715" s="0" t="n">
        <f aca="false">((AP$20)-(AV$20*AI715))*SIN(2*(PI())*(AI715)/(AP$21)+(RADIANS(AS$19)))+AP$19</f>
        <v>-1.80965410493522</v>
      </c>
      <c r="AL715" s="0" t="n">
        <v>14.24</v>
      </c>
      <c r="AM715" s="0" t="n">
        <f aca="false">ROUND((AG715+AJ715),3)</f>
        <v>-2.546</v>
      </c>
    </row>
    <row r="716" customFormat="false" ht="12.75" hidden="false" customHeight="false" outlineLevel="0" collapsed="false">
      <c r="AF716" s="0" t="n">
        <v>14.26</v>
      </c>
      <c r="AG716" s="0" t="n">
        <f aca="false">((AP$14)-(AV$14*AF716))*SIN(2*(PI())*(AF716)/(AP$15)+(RADIANS(AS$13)))+AP$13</f>
        <v>-0.736249105370827</v>
      </c>
      <c r="AI716" s="0" t="n">
        <v>14.26</v>
      </c>
      <c r="AJ716" s="0" t="n">
        <f aca="false">((AP$20)-(AV$20*AI716))*SIN(2*(PI())*(AI716)/(AP$21)+(RADIANS(AS$19)))+AP$19</f>
        <v>1.80965410492995</v>
      </c>
      <c r="AL716" s="0" t="n">
        <v>14.26</v>
      </c>
      <c r="AM716" s="0" t="n">
        <f aca="false">ROUND((AG716+AJ716),3)</f>
        <v>1.073</v>
      </c>
    </row>
    <row r="717" customFormat="false" ht="12.75" hidden="false" customHeight="false" outlineLevel="0" collapsed="false">
      <c r="AF717" s="0" t="n">
        <v>14.28</v>
      </c>
      <c r="AG717" s="0" t="n">
        <f aca="false">((AP$14)-(AV$14*AF717))*SIN(2*(PI())*(AF717)/(AP$15)+(RADIANS(AS$13)))+AP$13</f>
        <v>1.80965410493341</v>
      </c>
      <c r="AI717" s="0" t="n">
        <v>14.28</v>
      </c>
      <c r="AJ717" s="0" t="n">
        <f aca="false">((AP$20)-(AV$20*AI717))*SIN(2*(PI())*(AI717)/(AP$21)+(RADIANS(AS$19)))+AP$19</f>
        <v>-0.497379774320377</v>
      </c>
      <c r="AL717" s="0" t="n">
        <v>14.28</v>
      </c>
      <c r="AM717" s="0" t="n">
        <f aca="false">ROUND((AG717+AJ717),3)</f>
        <v>1.312</v>
      </c>
    </row>
    <row r="718" customFormat="false" ht="12.75" hidden="false" customHeight="false" outlineLevel="0" collapsed="false">
      <c r="AF718" s="0" t="n">
        <v>14.3</v>
      </c>
      <c r="AG718" s="0" t="n">
        <f aca="false">((AP$14)-(AV$14*AF718))*SIN(2*(PI())*(AF718)/(AP$15)+(RADIANS(AS$13)))+AP$13</f>
        <v>-1.90211303259106</v>
      </c>
      <c r="AI718" s="0" t="n">
        <v>14.3</v>
      </c>
      <c r="AJ718" s="0" t="n">
        <f aca="false">((AP$20)-(AV$20*AI718))*SIN(2*(PI())*(AI718)/(AP$21)+(RADIANS(AS$19)))+AP$19</f>
        <v>-1.17557050458479</v>
      </c>
      <c r="AL718" s="0" t="n">
        <v>14.3</v>
      </c>
      <c r="AM718" s="0" t="n">
        <f aca="false">ROUND((AG718+AJ718),3)</f>
        <v>-3.078</v>
      </c>
    </row>
    <row r="719" customFormat="false" ht="12.75" hidden="false" customHeight="false" outlineLevel="0" collapsed="false">
      <c r="AF719" s="0" t="n">
        <v>14.32</v>
      </c>
      <c r="AG719" s="0" t="n">
        <f aca="false">((AP$14)-(AV$14*AF719))*SIN(2*(PI())*(AF719)/(AP$15)+(RADIANS(AS$13)))+AP$13</f>
        <v>0.963507348204122</v>
      </c>
      <c r="AI719" s="0" t="n">
        <v>14.32</v>
      </c>
      <c r="AJ719" s="0" t="n">
        <f aca="false">((AP$20)-(AV$20*AI719))*SIN(2*(PI())*(AI719)/(AP$21)+(RADIANS(AS$19)))+AP$19</f>
        <v>1.99605345685683</v>
      </c>
      <c r="AL719" s="0" t="n">
        <v>14.32</v>
      </c>
      <c r="AM719" s="0" t="n">
        <f aca="false">ROUND((AG719+AJ719),3)</f>
        <v>2.96</v>
      </c>
    </row>
    <row r="720" customFormat="false" ht="12.75" hidden="false" customHeight="false" outlineLevel="0" collapsed="false">
      <c r="AF720" s="0" t="n">
        <v>14.34</v>
      </c>
      <c r="AG720" s="0" t="n">
        <f aca="false">((AP$14)-(AV$14*AF720))*SIN(2*(PI())*(AF720)/(AP$15)+(RADIANS(AS$13)))+AP$13</f>
        <v>0.497379774330529</v>
      </c>
      <c r="AI720" s="0" t="n">
        <v>14.34</v>
      </c>
      <c r="AJ720" s="0" t="n">
        <f aca="false">((AP$20)-(AV$20*AI720))*SIN(2*(PI())*(AI720)/(AP$21)+(RADIANS(AS$19)))+AP$19</f>
        <v>-1.36909421185065</v>
      </c>
      <c r="AL720" s="0" t="n">
        <v>14.34</v>
      </c>
      <c r="AM720" s="0" t="n">
        <f aca="false">ROUND((AG720+AJ720),3)</f>
        <v>-0.872</v>
      </c>
    </row>
    <row r="721" customFormat="false" ht="12.75" hidden="false" customHeight="false" outlineLevel="0" collapsed="false">
      <c r="AF721" s="0" t="n">
        <v>14.36</v>
      </c>
      <c r="AG721" s="0" t="n">
        <f aca="false">((AP$14)-(AV$14*AF721))*SIN(2*(PI())*(AF721)/(AP$15)+(RADIANS(AS$13)))+AP$13</f>
        <v>-1.68865585100146</v>
      </c>
      <c r="AI721" s="0" t="n">
        <v>14.36</v>
      </c>
      <c r="AJ721" s="0" t="n">
        <f aca="false">((AP$20)-(AV$20*AI721))*SIN(2*(PI())*(AI721)/(AP$21)+(RADIANS(AS$19)))+AP$19</f>
        <v>-0.250666467135233</v>
      </c>
      <c r="AL721" s="0" t="n">
        <v>14.36</v>
      </c>
      <c r="AM721" s="0" t="n">
        <f aca="false">ROUND((AG721+AJ721),3)</f>
        <v>-1.939</v>
      </c>
    </row>
    <row r="722" customFormat="false" ht="12.75" hidden="false" customHeight="false" outlineLevel="0" collapsed="false">
      <c r="AF722" s="0" t="n">
        <v>14.38</v>
      </c>
      <c r="AG722" s="0" t="n">
        <f aca="false">((AP$14)-(AV$14*AF722))*SIN(2*(PI())*(AF722)/(AP$15)+(RADIANS(AS$13)))+AP$13</f>
        <v>1.96457450145797</v>
      </c>
      <c r="AI722" s="0" t="n">
        <v>14.38</v>
      </c>
      <c r="AJ722" s="0" t="n">
        <f aca="false">((AP$20)-(AV$20*AI722))*SIN(2*(PI())*(AI722)/(AP$21)+(RADIANS(AS$19)))+AP$19</f>
        <v>1.68865585100624</v>
      </c>
      <c r="AL722" s="0" t="n">
        <v>14.38</v>
      </c>
      <c r="AM722" s="0" t="n">
        <f aca="false">ROUND((AG722+AJ722),3)</f>
        <v>3.653</v>
      </c>
    </row>
    <row r="723" customFormat="false" ht="12.75" hidden="false" customHeight="false" outlineLevel="0" collapsed="false">
      <c r="AF723" s="0" t="n">
        <v>14.4</v>
      </c>
      <c r="AG723" s="0" t="n">
        <f aca="false">((AP$14)-(AV$14*AF723))*SIN(2*(PI())*(AF723)/(AP$15)+(RADIANS(AS$13)))+AP$13</f>
        <v>-1.17557050458618</v>
      </c>
      <c r="AI723" s="0" t="n">
        <v>14.4</v>
      </c>
      <c r="AJ723" s="0" t="n">
        <f aca="false">((AP$20)-(AV$20*AI723))*SIN(2*(PI())*(AI723)/(AP$21)+(RADIANS(AS$19)))+AP$19</f>
        <v>-1.90211303258758</v>
      </c>
      <c r="AL723" s="0" t="n">
        <v>14.4</v>
      </c>
      <c r="AM723" s="0" t="n">
        <f aca="false">ROUND((AG723+AJ723),3)</f>
        <v>-3.078</v>
      </c>
    </row>
    <row r="724" customFormat="false" ht="12.75" hidden="false" customHeight="false" outlineLevel="0" collapsed="false">
      <c r="AF724" s="0" t="n">
        <v>14.42</v>
      </c>
      <c r="AG724" s="0" t="n">
        <f aca="false">((AP$14)-(AV$14*AF724))*SIN(2*(PI())*(AF724)/(AP$15)+(RADIANS(AS$13)))+AP$13</f>
        <v>-0.250666467128718</v>
      </c>
      <c r="AI724" s="0" t="n">
        <v>14.42</v>
      </c>
      <c r="AJ724" s="0" t="n">
        <f aca="false">((AP$20)-(AV$20*AI724))*SIN(2*(PI())*(AI724)/(AP$21)+(RADIANS(AS$19)))+AP$19</f>
        <v>0.73624910536352</v>
      </c>
      <c r="AL724" s="0" t="n">
        <v>14.42</v>
      </c>
      <c r="AM724" s="0" t="n">
        <f aca="false">ROUND((AG724+AJ724),3)</f>
        <v>0.486</v>
      </c>
    </row>
    <row r="725" customFormat="false" ht="12.75" hidden="false" customHeight="false" outlineLevel="0" collapsed="false">
      <c r="AF725" s="0" t="n">
        <v>14.44</v>
      </c>
      <c r="AG725" s="0" t="n">
        <f aca="false">((AP$14)-(AV$14*AF725))*SIN(2*(PI())*(AF725)/(AP$15)+(RADIANS(AS$13)))+AP$13</f>
        <v>1.54102648555269</v>
      </c>
      <c r="AI725" s="0" t="n">
        <v>14.44</v>
      </c>
      <c r="AJ725" s="0" t="n">
        <f aca="false">((AP$20)-(AV$20*AI725))*SIN(2*(PI())*(AI725)/(AP$21)+(RADIANS(AS$19)))+AP$19</f>
        <v>0.963507348206689</v>
      </c>
      <c r="AL725" s="0" t="n">
        <v>14.44</v>
      </c>
      <c r="AM725" s="0" t="n">
        <f aca="false">ROUND((AG725+AJ725),3)</f>
        <v>2.505</v>
      </c>
    </row>
    <row r="726" customFormat="false" ht="12.75" hidden="false" customHeight="false" outlineLevel="0" collapsed="false">
      <c r="AF726" s="0" t="n">
        <v>14.46</v>
      </c>
      <c r="AG726" s="0" t="n">
        <f aca="false">((AP$14)-(AV$14*AF726))*SIN(2*(PI())*(AF726)/(AP$15)+(RADIANS(AS$13)))+AP$13</f>
        <v>-1.99605345685679</v>
      </c>
      <c r="AI726" s="0" t="n">
        <v>14.46</v>
      </c>
      <c r="AJ726" s="0" t="n">
        <f aca="false">((AP$20)-(AV$20*AI726))*SIN(2*(PI())*(AI726)/(AP$21)+(RADIANS(AS$19)))+AP$19</f>
        <v>-1.96457450145759</v>
      </c>
      <c r="AL726" s="0" t="n">
        <v>14.46</v>
      </c>
      <c r="AM726" s="0" t="n">
        <f aca="false">ROUND((AG726+AJ726),3)</f>
        <v>-3.961</v>
      </c>
    </row>
    <row r="727" customFormat="false" ht="12.75" hidden="false" customHeight="false" outlineLevel="0" collapsed="false">
      <c r="AF727" s="0" t="n">
        <v>14.48</v>
      </c>
      <c r="AG727" s="0" t="n">
        <f aca="false">((AP$14)-(AV$14*AF727))*SIN(2*(PI())*(AF727)/(AP$15)+(RADIANS(AS$13)))+AP$13</f>
        <v>1.36909421185903</v>
      </c>
      <c r="AI727" s="0" t="n">
        <v>14.48</v>
      </c>
      <c r="AJ727" s="0" t="n">
        <f aca="false">((AP$20)-(AV$20*AI727))*SIN(2*(PI())*(AI727)/(AP$21)+(RADIANS(AS$19)))+AP$19</f>
        <v>1.54102648554783</v>
      </c>
      <c r="AL727" s="0" t="n">
        <v>14.48</v>
      </c>
      <c r="AM727" s="0" t="n">
        <f aca="false">ROUND((AG727+AJ727),3)</f>
        <v>2.91</v>
      </c>
    </row>
    <row r="728" customFormat="false" ht="12.75" hidden="false" customHeight="false" outlineLevel="0" collapsed="false">
      <c r="AF728" s="0" t="n">
        <v>14.5</v>
      </c>
      <c r="AG728" s="0" t="n">
        <f aca="false">((AP$14)-(AV$14*AF728))*SIN(2*(PI())*(AF728)/(AP$15)+(RADIANS(AS$13)))+AP$13</f>
        <v>-6.2581983450654E-013</v>
      </c>
      <c r="AI728" s="0" t="n">
        <v>14.5</v>
      </c>
      <c r="AJ728" s="0" t="n">
        <f aca="false">((AP$20)-(AV$20*AI728))*SIN(2*(PI())*(AI728)/(AP$21)+(RADIANS(AS$19)))+AP$19</f>
        <v>3.31793975424439E-012</v>
      </c>
      <c r="AL728" s="0" t="n">
        <v>14.5</v>
      </c>
      <c r="AM728" s="0" t="n">
        <f aca="false">ROUND((AG728+AJ728),3)</f>
        <v>0</v>
      </c>
    </row>
    <row r="729" customFormat="false" ht="12.75" hidden="false" customHeight="false" outlineLevel="0" collapsed="false">
      <c r="AF729" s="0" t="n">
        <v>14.52</v>
      </c>
      <c r="AG729" s="0" t="n">
        <f aca="false">((AP$14)-(AV$14*AF729))*SIN(2*(PI())*(AF729)/(AP$15)+(RADIANS(AS$13)))+AP$13</f>
        <v>-1.36909421185811</v>
      </c>
      <c r="AI729" s="0" t="n">
        <v>14.52</v>
      </c>
      <c r="AJ729" s="0" t="n">
        <f aca="false">((AP$20)-(AV$20*AI729))*SIN(2*(PI())*(AI729)/(AP$21)+(RADIANS(AS$19)))+AP$19</f>
        <v>-1.5410264855567</v>
      </c>
      <c r="AL729" s="0" t="n">
        <v>14.52</v>
      </c>
      <c r="AM729" s="0" t="n">
        <f aca="false">ROUND((AG729+AJ729),3)</f>
        <v>-2.91</v>
      </c>
    </row>
    <row r="730" customFormat="false" ht="12.75" hidden="false" customHeight="false" outlineLevel="0" collapsed="false">
      <c r="AF730" s="0" t="n">
        <v>14.54</v>
      </c>
      <c r="AG730" s="0" t="n">
        <f aca="false">((AP$14)-(AV$14*AF730))*SIN(2*(PI())*(AF730)/(AP$15)+(RADIANS(AS$13)))+AP$13</f>
        <v>1.99605345685671</v>
      </c>
      <c r="AI730" s="0" t="n">
        <v>14.54</v>
      </c>
      <c r="AJ730" s="0" t="n">
        <f aca="false">((AP$20)-(AV$20*AI730))*SIN(2*(PI())*(AI730)/(AP$21)+(RADIANS(AS$19)))+AP$19</f>
        <v>1.96457450145499</v>
      </c>
      <c r="AL730" s="0" t="n">
        <v>14.54</v>
      </c>
      <c r="AM730" s="0" t="n">
        <f aca="false">ROUND((AG730+AJ730),3)</f>
        <v>3.961</v>
      </c>
    </row>
    <row r="731" customFormat="false" ht="12.75" hidden="false" customHeight="false" outlineLevel="0" collapsed="false">
      <c r="AF731" s="0" t="n">
        <v>14.56</v>
      </c>
      <c r="AG731" s="0" t="n">
        <f aca="false">((AP$14)-(AV$14*AF731))*SIN(2*(PI())*(AF731)/(AP$15)+(RADIANS(AS$13)))+AP$13</f>
        <v>-1.54102648555349</v>
      </c>
      <c r="AI731" s="0" t="n">
        <v>14.56</v>
      </c>
      <c r="AJ731" s="0" t="n">
        <f aca="false">((AP$20)-(AV$20*AI731))*SIN(2*(PI())*(AI731)/(AP$21)+(RADIANS(AS$19)))+AP$19</f>
        <v>-0.963507348200874</v>
      </c>
      <c r="AL731" s="0" t="n">
        <v>14.56</v>
      </c>
      <c r="AM731" s="0" t="n">
        <f aca="false">ROUND((AG731+AJ731),3)</f>
        <v>-2.505</v>
      </c>
    </row>
    <row r="732" customFormat="false" ht="12.75" hidden="false" customHeight="false" outlineLevel="0" collapsed="false">
      <c r="AF732" s="0" t="n">
        <v>14.58</v>
      </c>
      <c r="AG732" s="0" t="n">
        <f aca="false">((AP$14)-(AV$14*AF732))*SIN(2*(PI())*(AF732)/(AP$15)+(RADIANS(AS$13)))+AP$13</f>
        <v>0.25066646712996</v>
      </c>
      <c r="AI732" s="0" t="n">
        <v>14.58</v>
      </c>
      <c r="AJ732" s="0" t="n">
        <f aca="false">((AP$20)-(AV$20*AI732))*SIN(2*(PI())*(AI732)/(AP$21)+(RADIANS(AS$19)))+AP$19</f>
        <v>-0.736249105376455</v>
      </c>
      <c r="AL732" s="0" t="n">
        <v>14.58</v>
      </c>
      <c r="AM732" s="0" t="n">
        <f aca="false">ROUND((AG732+AJ732),3)</f>
        <v>-0.486</v>
      </c>
    </row>
    <row r="733" customFormat="false" ht="12.75" hidden="false" customHeight="false" outlineLevel="0" collapsed="false">
      <c r="AF733" s="0" t="n">
        <v>14.6</v>
      </c>
      <c r="AG733" s="0" t="n">
        <f aca="false">((AP$14)-(AV$14*AF733))*SIN(2*(PI())*(AF733)/(AP$15)+(RADIANS(AS$13)))+AP$13</f>
        <v>1.17557050458517</v>
      </c>
      <c r="AI733" s="0" t="n">
        <v>14.6</v>
      </c>
      <c r="AJ733" s="0" t="n">
        <f aca="false">((AP$20)-(AV$20*AI733))*SIN(2*(PI())*(AI733)/(AP$21)+(RADIANS(AS$19)))+AP$19</f>
        <v>1.90211303259412</v>
      </c>
      <c r="AL733" s="0" t="n">
        <v>14.6</v>
      </c>
      <c r="AM733" s="0" t="n">
        <f aca="false">ROUND((AG733+AJ733),3)</f>
        <v>3.078</v>
      </c>
    </row>
    <row r="734" customFormat="false" ht="12.75" hidden="false" customHeight="false" outlineLevel="0" collapsed="false">
      <c r="AF734" s="0" t="n">
        <v>14.62</v>
      </c>
      <c r="AG734" s="0" t="n">
        <f aca="false">((AP$14)-(AV$14*AF734))*SIN(2*(PI())*(AF734)/(AP$15)+(RADIANS(AS$13)))+AP$13</f>
        <v>-1.96457450145774</v>
      </c>
      <c r="AI734" s="0" t="n">
        <v>14.62</v>
      </c>
      <c r="AJ734" s="0" t="n">
        <f aca="false">((AP$20)-(AV$20*AI734))*SIN(2*(PI())*(AI734)/(AP$21)+(RADIANS(AS$19)))+AP$19</f>
        <v>-1.68865585099878</v>
      </c>
      <c r="AL734" s="0" t="n">
        <v>14.62</v>
      </c>
      <c r="AM734" s="0" t="n">
        <f aca="false">ROUND((AG734+AJ734),3)</f>
        <v>-3.653</v>
      </c>
    </row>
    <row r="735" customFormat="false" ht="12.75" hidden="false" customHeight="false" outlineLevel="0" collapsed="false">
      <c r="AF735" s="0" t="n">
        <v>14.64</v>
      </c>
      <c r="AG735" s="0" t="n">
        <f aca="false">((AP$14)-(AV$14*AF735))*SIN(2*(PI())*(AF735)/(AP$15)+(RADIANS(AS$13)))+AP$13</f>
        <v>1.68865585100603</v>
      </c>
      <c r="AI735" s="0" t="n">
        <v>14.64</v>
      </c>
      <c r="AJ735" s="0" t="n">
        <f aca="false">((AP$20)-(AV$20*AI735))*SIN(2*(PI())*(AI735)/(AP$21)+(RADIANS(AS$19)))+AP$19</f>
        <v>0.25066646712143</v>
      </c>
      <c r="AL735" s="0" t="n">
        <v>14.64</v>
      </c>
      <c r="AM735" s="0" t="n">
        <f aca="false">ROUND((AG735+AJ735),3)</f>
        <v>1.939</v>
      </c>
    </row>
    <row r="736" customFormat="false" ht="12.75" hidden="false" customHeight="false" outlineLevel="0" collapsed="false">
      <c r="AF736" s="0" t="n">
        <v>14.66</v>
      </c>
      <c r="AG736" s="0" t="n">
        <f aca="false">((AP$14)-(AV$14*AF736))*SIN(2*(PI())*(AF736)/(AP$15)+(RADIANS(AS$13)))+AP$13</f>
        <v>-0.497379774331742</v>
      </c>
      <c r="AI736" s="0" t="n">
        <v>14.66</v>
      </c>
      <c r="AJ736" s="0" t="n">
        <f aca="false">((AP$20)-(AV$20*AI736))*SIN(2*(PI())*(AI736)/(AP$21)+(RADIANS(AS$19)))+AP$19</f>
        <v>1.36909421186079</v>
      </c>
      <c r="AL736" s="0" t="n">
        <v>14.66</v>
      </c>
      <c r="AM736" s="0" t="n">
        <f aca="false">ROUND((AG736+AJ736),3)</f>
        <v>0.872</v>
      </c>
    </row>
    <row r="737" customFormat="false" ht="12.75" hidden="false" customHeight="false" outlineLevel="0" collapsed="false">
      <c r="AF737" s="0" t="n">
        <v>14.68</v>
      </c>
      <c r="AG737" s="0" t="n">
        <f aca="false">((AP$14)-(AV$14*AF737))*SIN(2*(PI())*(AF737)/(AP$15)+(RADIANS(AS$13)))+AP$13</f>
        <v>-0.963507348203025</v>
      </c>
      <c r="AI737" s="0" t="n">
        <v>14.68</v>
      </c>
      <c r="AJ737" s="0" t="n">
        <f aca="false">((AP$20)-(AV$20*AI737))*SIN(2*(PI())*(AI737)/(AP$21)+(RADIANS(AS$19)))+AP$19</f>
        <v>-1.99605345685641</v>
      </c>
      <c r="AL737" s="0" t="n">
        <v>14.68</v>
      </c>
      <c r="AM737" s="0" t="n">
        <f aca="false">ROUND((AG737+AJ737),3)</f>
        <v>-2.96</v>
      </c>
    </row>
    <row r="738" customFormat="false" ht="12.75" hidden="false" customHeight="false" outlineLevel="0" collapsed="false">
      <c r="AF738" s="0" t="n">
        <v>14.7</v>
      </c>
      <c r="AG738" s="0" t="n">
        <f aca="false">((AP$14)-(AV$14*AF738))*SIN(2*(PI())*(AF738)/(AP$15)+(RADIANS(AS$13)))+AP$13</f>
        <v>1.90211303259067</v>
      </c>
      <c r="AI738" s="0" t="n">
        <v>14.7</v>
      </c>
      <c r="AJ738" s="0" t="n">
        <f aca="false">((AP$20)-(AV$20*AI738))*SIN(2*(PI())*(AI738)/(AP$21)+(RADIANS(AS$19)))+AP$19</f>
        <v>1.17557050457942</v>
      </c>
      <c r="AL738" s="0" t="n">
        <v>14.7</v>
      </c>
      <c r="AM738" s="0" t="n">
        <f aca="false">ROUND((AG738+AJ738),3)</f>
        <v>3.078</v>
      </c>
    </row>
    <row r="739" customFormat="false" ht="12.75" hidden="false" customHeight="false" outlineLevel="0" collapsed="false">
      <c r="AF739" s="0" t="n">
        <v>14.72</v>
      </c>
      <c r="AG739" s="0" t="n">
        <f aca="false">((AP$14)-(AV$14*AF739))*SIN(2*(PI())*(AF739)/(AP$15)+(RADIANS(AS$13)))+AP$13</f>
        <v>-1.80965410493394</v>
      </c>
      <c r="AI739" s="0" t="n">
        <v>14.72</v>
      </c>
      <c r="AJ739" s="0" t="n">
        <f aca="false">((AP$20)-(AV$20*AI739))*SIN(2*(PI())*(AI739)/(AP$21)+(RADIANS(AS$19)))+AP$19</f>
        <v>0.497379774333852</v>
      </c>
      <c r="AL739" s="0" t="n">
        <v>14.72</v>
      </c>
      <c r="AM739" s="0" t="n">
        <f aca="false">ROUND((AG739+AJ739),3)</f>
        <v>-1.312</v>
      </c>
    </row>
    <row r="740" customFormat="false" ht="12.75" hidden="false" customHeight="false" outlineLevel="0" collapsed="false">
      <c r="AF740" s="0" t="n">
        <v>14.74</v>
      </c>
      <c r="AG740" s="0" t="n">
        <f aca="false">((AP$14)-(AV$14*AF740))*SIN(2*(PI())*(AF740)/(AP$15)+(RADIANS(AS$13)))+AP$13</f>
        <v>0.736249105365226</v>
      </c>
      <c r="AI740" s="0" t="n">
        <v>14.74</v>
      </c>
      <c r="AJ740" s="0" t="n">
        <f aca="false">((AP$20)-(AV$20*AI740))*SIN(2*(PI())*(AI740)/(AP$21)+(RADIANS(AS$19)))+AP$19</f>
        <v>-1.80965410493587</v>
      </c>
      <c r="AL740" s="0" t="n">
        <v>14.74</v>
      </c>
      <c r="AM740" s="0" t="n">
        <f aca="false">ROUND((AG740+AJ740),3)</f>
        <v>-1.073</v>
      </c>
    </row>
    <row r="741" customFormat="false" ht="12.75" hidden="false" customHeight="false" outlineLevel="0" collapsed="false">
      <c r="AF741" s="0" t="n">
        <v>14.76</v>
      </c>
      <c r="AG741" s="0" t="n">
        <f aca="false">((AP$14)-(AV$14*AF741))*SIN(2*(PI())*(AF741)/(AP$15)+(RADIANS(AS$13)))+AP$13</f>
        <v>0.736249105368241</v>
      </c>
      <c r="AI741" s="0" t="n">
        <v>14.76</v>
      </c>
      <c r="AJ741" s="0" t="n">
        <f aca="false">((AP$20)-(AV$20*AI741))*SIN(2*(PI())*(AI741)/(AP$21)+(RADIANS(AS$19)))+AP$19</f>
        <v>1.8096541049293</v>
      </c>
      <c r="AL741" s="0" t="n">
        <v>14.76</v>
      </c>
      <c r="AM741" s="0" t="n">
        <f aca="false">ROUND((AG741+AJ741),3)</f>
        <v>2.546</v>
      </c>
    </row>
    <row r="742" customFormat="false" ht="12.75" hidden="false" customHeight="false" outlineLevel="0" collapsed="false">
      <c r="AF742" s="0" t="n">
        <v>14.78</v>
      </c>
      <c r="AG742" s="0" t="n">
        <f aca="false">((AP$14)-(AV$14*AF742))*SIN(2*(PI())*(AF742)/(AP$15)+(RADIANS(AS$13)))+AP$13</f>
        <v>-1.80965410493222</v>
      </c>
      <c r="AI742" s="0" t="n">
        <v>14.78</v>
      </c>
      <c r="AJ742" s="0" t="n">
        <f aca="false">((AP$20)-(AV$20*AI742))*SIN(2*(PI())*(AI742)/(AP$21)+(RADIANS(AS$19)))+AP$19</f>
        <v>-0.497379774318908</v>
      </c>
      <c r="AL742" s="0" t="n">
        <v>14.78</v>
      </c>
      <c r="AM742" s="0" t="n">
        <f aca="false">ROUND((AG742+AJ742),3)</f>
        <v>-2.307</v>
      </c>
    </row>
    <row r="743" customFormat="false" ht="12.75" hidden="false" customHeight="false" outlineLevel="0" collapsed="false">
      <c r="AF743" s="0" t="n">
        <v>14.8</v>
      </c>
      <c r="AG743" s="0" t="n">
        <f aca="false">((AP$14)-(AV$14*AF743))*SIN(2*(PI())*(AF743)/(AP$15)+(RADIANS(AS$13)))+AP$13</f>
        <v>1.90211303258967</v>
      </c>
      <c r="AI743" s="0" t="n">
        <v>14.8</v>
      </c>
      <c r="AJ743" s="0" t="n">
        <f aca="false">((AP$20)-(AV$20*AI743))*SIN(2*(PI())*(AI743)/(AP$21)+(RADIANS(AS$19)))+AP$19</f>
        <v>-1.1755705045919</v>
      </c>
      <c r="AL743" s="0" t="n">
        <v>14.8</v>
      </c>
      <c r="AM743" s="0" t="n">
        <f aca="false">ROUND((AG743+AJ743),3)</f>
        <v>0.727</v>
      </c>
    </row>
    <row r="744" customFormat="false" ht="12.75" hidden="false" customHeight="false" outlineLevel="0" collapsed="false">
      <c r="AF744" s="0" t="n">
        <v>14.82</v>
      </c>
      <c r="AG744" s="0" t="n">
        <f aca="false">((AP$14)-(AV$14*AF744))*SIN(2*(PI())*(AF744)/(AP$15)+(RADIANS(AS$13)))+AP$13</f>
        <v>-0.963507348206559</v>
      </c>
      <c r="AI744" s="0" t="n">
        <v>14.82</v>
      </c>
      <c r="AJ744" s="0" t="n">
        <f aca="false">((AP$20)-(AV$20*AI744))*SIN(2*(PI())*(AI744)/(AP$21)+(RADIANS(AS$19)))+AP$19</f>
        <v>1.99605345685692</v>
      </c>
      <c r="AL744" s="0" t="n">
        <v>14.82</v>
      </c>
      <c r="AM744" s="0" t="n">
        <f aca="false">ROUND((AG744+AJ744),3)</f>
        <v>1.033</v>
      </c>
    </row>
    <row r="745" customFormat="false" ht="12.75" hidden="false" customHeight="false" outlineLevel="0" collapsed="false">
      <c r="AF745" s="0" t="n">
        <v>14.84</v>
      </c>
      <c r="AG745" s="0" t="n">
        <f aca="false">((AP$14)-(AV$14*AF745))*SIN(2*(PI())*(AF745)/(AP$15)+(RADIANS(AS$13)))+AP$13</f>
        <v>-0.497379774327835</v>
      </c>
      <c r="AI745" s="0" t="n">
        <v>14.84</v>
      </c>
      <c r="AJ745" s="0" t="n">
        <f aca="false">((AP$20)-(AV$20*AI745))*SIN(2*(PI())*(AI745)/(AP$21)+(RADIANS(AS$19)))+AP$19</f>
        <v>-1.36909421184954</v>
      </c>
      <c r="AL745" s="0" t="n">
        <v>14.84</v>
      </c>
      <c r="AM745" s="0" t="n">
        <f aca="false">ROUND((AG745+AJ745),3)</f>
        <v>-1.866</v>
      </c>
    </row>
    <row r="746" customFormat="false" ht="12.75" hidden="false" customHeight="false" outlineLevel="0" collapsed="false">
      <c r="AF746" s="0" t="n">
        <v>14.86</v>
      </c>
      <c r="AG746" s="0" t="n">
        <f aca="false">((AP$14)-(AV$14*AF746))*SIN(2*(PI())*(AF746)/(AP$15)+(RADIANS(AS$13)))+AP$13</f>
        <v>1.68865585100777</v>
      </c>
      <c r="AI746" s="0" t="n">
        <v>14.86</v>
      </c>
      <c r="AJ746" s="0" t="n">
        <f aca="false">((AP$20)-(AV$20*AI746))*SIN(2*(PI())*(AI746)/(AP$21)+(RADIANS(AS$19)))+AP$19</f>
        <v>-0.250666467136738</v>
      </c>
      <c r="AL746" s="0" t="n">
        <v>14.86</v>
      </c>
      <c r="AM746" s="0" t="n">
        <f aca="false">ROUND((AG746+AJ746),3)</f>
        <v>1.438</v>
      </c>
    </row>
    <row r="747" customFormat="false" ht="12.75" hidden="false" customHeight="false" outlineLevel="0" collapsed="false">
      <c r="AF747" s="0" t="n">
        <v>14.88</v>
      </c>
      <c r="AG747" s="0" t="n">
        <f aca="false">((AP$14)-(AV$14*AF747))*SIN(2*(PI())*(AF747)/(AP$15)+(RADIANS(AS$13)))+AP$13</f>
        <v>-1.96457450145849</v>
      </c>
      <c r="AI747" s="0" t="n">
        <v>14.88</v>
      </c>
      <c r="AJ747" s="0" t="n">
        <f aca="false">((AP$20)-(AV$20*AI747))*SIN(2*(PI())*(AI747)/(AP$21)+(RADIANS(AS$19)))+AP$19</f>
        <v>1.68865585100315</v>
      </c>
      <c r="AL747" s="0" t="n">
        <v>14.88</v>
      </c>
      <c r="AM747" s="0" t="n">
        <f aca="false">ROUND((AG747+AJ747),3)</f>
        <v>-0.276</v>
      </c>
    </row>
    <row r="748" customFormat="false" ht="12.75" hidden="false" customHeight="false" outlineLevel="0" collapsed="false">
      <c r="AF748" s="0" t="n">
        <v>14.9</v>
      </c>
      <c r="AG748" s="0" t="n">
        <f aca="false">((AP$14)-(AV$14*AF748))*SIN(2*(PI())*(AF748)/(AP$15)+(RADIANS(AS$13)))+AP$13</f>
        <v>1.17557050458843</v>
      </c>
      <c r="AI748" s="0" t="n">
        <v>14.9</v>
      </c>
      <c r="AJ748" s="0" t="n">
        <f aca="false">((AP$20)-(AV$20*AI748))*SIN(2*(PI())*(AI748)/(AP$21)+(RADIANS(AS$19)))+AP$19</f>
        <v>-1.90211303258936</v>
      </c>
      <c r="AL748" s="0" t="n">
        <v>14.9</v>
      </c>
      <c r="AM748" s="0" t="n">
        <f aca="false">ROUND((AG748+AJ748),3)</f>
        <v>-0.727</v>
      </c>
    </row>
    <row r="749" customFormat="false" ht="12.75" hidden="false" customHeight="false" outlineLevel="0" collapsed="false">
      <c r="AF749" s="0" t="n">
        <v>14.92</v>
      </c>
      <c r="AG749" s="0" t="n">
        <f aca="false">((AP$14)-(AV$14*AF749))*SIN(2*(PI())*(AF749)/(AP$15)+(RADIANS(AS$13)))+AP$13</f>
        <v>0.250666467133177</v>
      </c>
      <c r="AI749" s="0" t="n">
        <v>14.92</v>
      </c>
      <c r="AJ749" s="0" t="n">
        <f aca="false">((AP$20)-(AV$20*AI749))*SIN(2*(PI())*(AI749)/(AP$21)+(RADIANS(AS$19)))+AP$19</f>
        <v>0.73624910536211</v>
      </c>
      <c r="AL749" s="0" t="n">
        <v>14.92</v>
      </c>
      <c r="AM749" s="0" t="n">
        <f aca="false">ROUND((AG749+AJ749),3)</f>
        <v>0.987</v>
      </c>
    </row>
    <row r="750" customFormat="false" ht="12.75" hidden="false" customHeight="false" outlineLevel="0" collapsed="false">
      <c r="AF750" s="0" t="n">
        <v>14.94</v>
      </c>
      <c r="AG750" s="0" t="n">
        <f aca="false">((AP$14)-(AV$14*AF750))*SIN(2*(PI())*(AF750)/(AP$15)+(RADIANS(AS$13)))+AP$13</f>
        <v>-1.54102648555092</v>
      </c>
      <c r="AI750" s="0" t="n">
        <v>14.94</v>
      </c>
      <c r="AJ750" s="0" t="n">
        <f aca="false">((AP$20)-(AV$20*AI750))*SIN(2*(PI())*(AI750)/(AP$21)+(RADIANS(AS$19)))+AP$19</f>
        <v>0.963507348208018</v>
      </c>
      <c r="AL750" s="0" t="n">
        <v>14.94</v>
      </c>
      <c r="AM750" s="0" t="n">
        <f aca="false">ROUND((AG750+AJ750),3)</f>
        <v>-0.578</v>
      </c>
    </row>
    <row r="751" customFormat="false" ht="12.75" hidden="false" customHeight="false" outlineLevel="0" collapsed="false">
      <c r="AF751" s="0" t="n">
        <v>14.96</v>
      </c>
      <c r="AG751" s="0" t="n">
        <f aca="false">((AP$14)-(AV$14*AF751))*SIN(2*(PI())*(AF751)/(AP$15)+(RADIANS(AS$13)))+AP$13</f>
        <v>1.99605345685696</v>
      </c>
      <c r="AI751" s="0" t="n">
        <v>14.96</v>
      </c>
      <c r="AJ751" s="0" t="n">
        <f aca="false">((AP$20)-(AV$20*AI751))*SIN(2*(PI())*(AI751)/(AP$21)+(RADIANS(AS$19)))+AP$19</f>
        <v>-1.96457450145788</v>
      </c>
      <c r="AL751" s="0" t="n">
        <v>14.96</v>
      </c>
      <c r="AM751" s="0" t="n">
        <f aca="false">ROUND((AG751+AJ751),3)</f>
        <v>0.031</v>
      </c>
    </row>
    <row r="752" customFormat="false" ht="12.75" hidden="false" customHeight="false" outlineLevel="0" collapsed="false">
      <c r="AF752" s="0" t="n">
        <v>14.98</v>
      </c>
      <c r="AG752" s="0" t="n">
        <f aca="false">((AP$14)-(AV$14*AF752))*SIN(2*(PI())*(AF752)/(AP$15)+(RADIANS(AS$13)))+AP$13</f>
        <v>-1.36909421185575</v>
      </c>
      <c r="AI752" s="0" t="n">
        <v>14.98</v>
      </c>
      <c r="AJ752" s="0" t="n">
        <f aca="false">((AP$20)-(AV$20*AI752))*SIN(2*(PI())*(AI752)/(AP$21)+(RADIANS(AS$19)))+AP$19</f>
        <v>1.54102648554687</v>
      </c>
      <c r="AL752" s="0" t="n">
        <v>14.98</v>
      </c>
      <c r="AM752" s="0" t="n">
        <f aca="false">ROUND((AG752+AJ752),3)</f>
        <v>0.172</v>
      </c>
    </row>
    <row r="753" customFormat="false" ht="12.75" hidden="false" customHeight="false" outlineLevel="0" collapsed="false">
      <c r="AF753" s="0" t="n">
        <v>15</v>
      </c>
      <c r="AG753" s="0" t="n">
        <f aca="false">((AP$14)-(AV$14*AF753))*SIN(2*(PI())*(AF753)/(AP$15)+(RADIANS(AS$13)))+AP$13</f>
        <v>-3.86871179379674E-012</v>
      </c>
      <c r="AI753" s="0" t="n">
        <v>15</v>
      </c>
      <c r="AJ753" s="0" t="n">
        <f aca="false">((AP$20)-(AV$20*AI753))*SIN(2*(PI())*(AI753)/(AP$21)+(RADIANS(AS$19)))+AP$19</f>
        <v>1.21110100045365E-011</v>
      </c>
      <c r="AL753" s="0" t="n">
        <v>15</v>
      </c>
      <c r="AM753" s="0" t="n">
        <f aca="false">ROUND((AG753+AJ753),3)</f>
        <v>0</v>
      </c>
    </row>
    <row r="754" customFormat="false" ht="12.75" hidden="false" customHeight="false" outlineLevel="0" collapsed="false">
      <c r="AF754" s="0" t="n">
        <v>15.02</v>
      </c>
      <c r="AG754" s="0" t="n">
        <f aca="false">((AP$14)-(AV$14*AF754))*SIN(2*(PI())*(AF754)/(AP$15)+(RADIANS(AS$13)))+AP$13</f>
        <v>1.36909421185609</v>
      </c>
      <c r="AI754" s="0" t="n">
        <v>15.02</v>
      </c>
      <c r="AJ754" s="0" t="n">
        <f aca="false">((AP$20)-(AV$20*AI754))*SIN(2*(PI())*(AI754)/(AP$21)+(RADIANS(AS$19)))+AP$19</f>
        <v>-1.54102648555767</v>
      </c>
      <c r="AL754" s="0" t="n">
        <v>15.02</v>
      </c>
      <c r="AM754" s="0" t="n">
        <f aca="false">ROUND((AG754+AJ754),3)</f>
        <v>-0.172</v>
      </c>
    </row>
    <row r="755" customFormat="false" ht="12.75" hidden="false" customHeight="false" outlineLevel="0" collapsed="false">
      <c r="AF755" s="0" t="n">
        <v>15.04</v>
      </c>
      <c r="AG755" s="0" t="n">
        <f aca="false">((AP$14)-(AV$14*AF755))*SIN(2*(PI())*(AF755)/(AP$15)+(RADIANS(AS$13)))+AP$13</f>
        <v>-1.99605345685653</v>
      </c>
      <c r="AI755" s="0" t="n">
        <v>15.04</v>
      </c>
      <c r="AJ755" s="0" t="n">
        <f aca="false">((AP$20)-(AV$20*AI755))*SIN(2*(PI())*(AI755)/(AP$21)+(RADIANS(AS$19)))+AP$19</f>
        <v>1.96457450145607</v>
      </c>
      <c r="AL755" s="0" t="n">
        <v>15.04</v>
      </c>
      <c r="AM755" s="0" t="n">
        <f aca="false">ROUND((AG755+AJ755),3)</f>
        <v>-0.031</v>
      </c>
    </row>
    <row r="756" customFormat="false" ht="12.75" hidden="false" customHeight="false" outlineLevel="0" collapsed="false">
      <c r="AF756" s="0" t="n">
        <v>15.06</v>
      </c>
      <c r="AG756" s="0" t="n">
        <f aca="false">((AP$14)-(AV$14*AF756))*SIN(2*(PI())*(AF756)/(AP$15)+(RADIANS(AS$13)))+AP$13</f>
        <v>1.54102648555062</v>
      </c>
      <c r="AI756" s="0" t="n">
        <v>15.06</v>
      </c>
      <c r="AJ756" s="0" t="n">
        <f aca="false">((AP$20)-(AV$20*AI756))*SIN(2*(PI())*(AI756)/(AP$21)+(RADIANS(AS$19)))+AP$19</f>
        <v>-0.963507348199544</v>
      </c>
      <c r="AL756" s="0" t="n">
        <v>15.06</v>
      </c>
      <c r="AM756" s="0" t="n">
        <f aca="false">ROUND((AG756+AJ756),3)</f>
        <v>0.578</v>
      </c>
    </row>
    <row r="757" customFormat="false" ht="12.75" hidden="false" customHeight="false" outlineLevel="0" collapsed="false">
      <c r="AF757" s="0" t="n">
        <v>15.08</v>
      </c>
      <c r="AG757" s="0" t="n">
        <f aca="false">((AP$14)-(AV$14*AF757))*SIN(2*(PI())*(AF757)/(AP$15)+(RADIANS(AS$13)))+AP$13</f>
        <v>-0.250666467132719</v>
      </c>
      <c r="AI757" s="0" t="n">
        <v>15.08</v>
      </c>
      <c r="AJ757" s="0" t="n">
        <f aca="false">((AP$20)-(AV$20*AI757))*SIN(2*(PI())*(AI757)/(AP$21)+(RADIANS(AS$19)))+AP$19</f>
        <v>-0.736249105371101</v>
      </c>
      <c r="AL757" s="0" t="n">
        <v>15.08</v>
      </c>
      <c r="AM757" s="0" t="n">
        <f aca="false">ROUND((AG757+AJ757),3)</f>
        <v>-0.987</v>
      </c>
    </row>
    <row r="758" customFormat="false" ht="12.75" hidden="false" customHeight="false" outlineLevel="0" collapsed="false">
      <c r="AF758" s="0" t="n">
        <v>15.1</v>
      </c>
      <c r="AG758" s="0" t="n">
        <f aca="false">((AP$14)-(AV$14*AF758))*SIN(2*(PI())*(AF758)/(AP$15)+(RADIANS(AS$13)))+AP$13</f>
        <v>-1.17557050458292</v>
      </c>
      <c r="AI758" s="0" t="n">
        <v>15.1</v>
      </c>
      <c r="AJ758" s="0" t="n">
        <f aca="false">((AP$20)-(AV$20*AI758))*SIN(2*(PI())*(AI758)/(AP$21)+(RADIANS(AS$19)))+AP$19</f>
        <v>1.90211303259234</v>
      </c>
      <c r="AL758" s="0" t="n">
        <v>15.1</v>
      </c>
      <c r="AM758" s="0" t="n">
        <f aca="false">ROUND((AG758+AJ758),3)</f>
        <v>0.727</v>
      </c>
    </row>
    <row r="759" customFormat="false" ht="12.75" hidden="false" customHeight="false" outlineLevel="0" collapsed="false">
      <c r="AF759" s="0" t="n">
        <v>15.12</v>
      </c>
      <c r="AG759" s="0" t="n">
        <f aca="false">((AP$14)-(AV$14*AF759))*SIN(2*(PI())*(AF759)/(AP$15)+(RADIANS(AS$13)))+AP$13</f>
        <v>1.96457450145858</v>
      </c>
      <c r="AI759" s="0" t="n">
        <v>15.12</v>
      </c>
      <c r="AJ759" s="0" t="n">
        <f aca="false">((AP$20)-(AV$20*AI759))*SIN(2*(PI())*(AI759)/(AP$21)+(RADIANS(AS$19)))+AP$19</f>
        <v>-1.68865585099797</v>
      </c>
      <c r="AL759" s="0" t="n">
        <v>15.12</v>
      </c>
      <c r="AM759" s="0" t="n">
        <f aca="false">ROUND((AG759+AJ759),3)</f>
        <v>0.276</v>
      </c>
    </row>
    <row r="760" customFormat="false" ht="12.75" hidden="false" customHeight="false" outlineLevel="0" collapsed="false">
      <c r="AF760" s="0" t="n">
        <v>15.14</v>
      </c>
      <c r="AG760" s="0" t="n">
        <f aca="false">((AP$14)-(AV$14*AF760))*SIN(2*(PI())*(AF760)/(AP$15)+(RADIANS(AS$13)))+AP$13</f>
        <v>-1.68865585100752</v>
      </c>
      <c r="AI760" s="0" t="n">
        <v>15.14</v>
      </c>
      <c r="AJ760" s="0" t="n">
        <f aca="false">((AP$20)-(AV$20*AI760))*SIN(2*(PI())*(AI760)/(AP$21)+(RADIANS(AS$19)))+AP$19</f>
        <v>0.250666467127144</v>
      </c>
      <c r="AL760" s="0" t="n">
        <v>15.14</v>
      </c>
      <c r="AM760" s="0" t="n">
        <f aca="false">ROUND((AG760+AJ760),3)</f>
        <v>-1.438</v>
      </c>
    </row>
    <row r="761" customFormat="false" ht="12.75" hidden="false" customHeight="false" outlineLevel="0" collapsed="false">
      <c r="AF761" s="0" t="n">
        <v>15.16</v>
      </c>
      <c r="AG761" s="0" t="n">
        <f aca="false">((AP$14)-(AV$14*AF761))*SIN(2*(PI())*(AF761)/(AP$15)+(RADIANS(AS$13)))+AP$13</f>
        <v>0.497379774334436</v>
      </c>
      <c r="AI761" s="0" t="n">
        <v>15.16</v>
      </c>
      <c r="AJ761" s="0" t="n">
        <f aca="false">((AP$20)-(AV$20*AI761))*SIN(2*(PI())*(AI761)/(AP$21)+(RADIANS(AS$19)))+AP$19</f>
        <v>1.36909421186189</v>
      </c>
      <c r="AL761" s="0" t="n">
        <v>15.16</v>
      </c>
      <c r="AM761" s="0" t="n">
        <f aca="false">ROUND((AG761+AJ761),3)</f>
        <v>1.866</v>
      </c>
    </row>
    <row r="762" customFormat="false" ht="12.75" hidden="false" customHeight="false" outlineLevel="0" collapsed="false">
      <c r="AF762" s="0" t="n">
        <v>15.18</v>
      </c>
      <c r="AG762" s="0" t="n">
        <f aca="false">((AP$14)-(AV$14*AF762))*SIN(2*(PI())*(AF762)/(AP$15)+(RADIANS(AS$13)))+AP$13</f>
        <v>0.963507348206963</v>
      </c>
      <c r="AI762" s="0" t="n">
        <v>15.18</v>
      </c>
      <c r="AJ762" s="0" t="n">
        <f aca="false">((AP$20)-(AV$20*AI762))*SIN(2*(PI())*(AI762)/(AP$21)+(RADIANS(AS$19)))+AP$19</f>
        <v>-1.99605345685586</v>
      </c>
      <c r="AL762" s="0" t="n">
        <v>15.18</v>
      </c>
      <c r="AM762" s="0" t="n">
        <f aca="false">ROUND((AG762+AJ762),3)</f>
        <v>-1.033</v>
      </c>
    </row>
    <row r="763" customFormat="false" ht="12.75" hidden="false" customHeight="false" outlineLevel="0" collapsed="false">
      <c r="AF763" s="0" t="n">
        <v>15.2</v>
      </c>
      <c r="AG763" s="0" t="n">
        <f aca="false">((AP$14)-(AV$14*AF763))*SIN(2*(PI())*(AF763)/(AP$15)+(RADIANS(AS$13)))+AP$13</f>
        <v>-1.90211303258981</v>
      </c>
      <c r="AI763" s="0" t="n">
        <v>15.2</v>
      </c>
      <c r="AJ763" s="0" t="n">
        <f aca="false">((AP$20)-(AV$20*AI763))*SIN(2*(PI())*(AI763)/(AP$21)+(RADIANS(AS$19)))+AP$19</f>
        <v>1.17557050457819</v>
      </c>
      <c r="AL763" s="0" t="n">
        <v>15.2</v>
      </c>
      <c r="AM763" s="0" t="n">
        <f aca="false">ROUND((AG763+AJ763),3)</f>
        <v>-0.727</v>
      </c>
    </row>
    <row r="764" customFormat="false" ht="12.75" hidden="false" customHeight="false" outlineLevel="0" collapsed="false">
      <c r="AF764" s="0" t="n">
        <v>15.22</v>
      </c>
      <c r="AG764" s="0" t="n">
        <f aca="false">((AP$14)-(AV$14*AF764))*SIN(2*(PI())*(AF764)/(AP$15)+(RADIANS(AS$13)))+AP$13</f>
        <v>1.80965410493203</v>
      </c>
      <c r="AI764" s="0" t="n">
        <v>15.22</v>
      </c>
      <c r="AJ764" s="0" t="n">
        <f aca="false">((AP$20)-(AV$20*AI764))*SIN(2*(PI())*(AI764)/(AP$21)+(RADIANS(AS$19)))+AP$19</f>
        <v>0.497379774335321</v>
      </c>
      <c r="AL764" s="0" t="n">
        <v>15.22</v>
      </c>
      <c r="AM764" s="0" t="n">
        <f aca="false">ROUND((AG764+AJ764),3)</f>
        <v>2.307</v>
      </c>
    </row>
    <row r="765" customFormat="false" ht="12.75" hidden="false" customHeight="false" outlineLevel="0" collapsed="false">
      <c r="AF765" s="0" t="n">
        <v>15.24</v>
      </c>
      <c r="AG765" s="0" t="n">
        <f aca="false">((AP$14)-(AV$14*AF765))*SIN(2*(PI())*(AF765)/(AP$15)+(RADIANS(AS$13)))+AP$13</f>
        <v>-0.736249105367812</v>
      </c>
      <c r="AI765" s="0" t="n">
        <v>15.24</v>
      </c>
      <c r="AJ765" s="0" t="n">
        <f aca="false">((AP$20)-(AV$20*AI765))*SIN(2*(PI())*(AI765)/(AP$21)+(RADIANS(AS$19)))+AP$19</f>
        <v>-1.80965410493651</v>
      </c>
      <c r="AL765" s="0" t="n">
        <v>15.24</v>
      </c>
      <c r="AM765" s="0" t="n">
        <f aca="false">ROUND((AG765+AJ765),3)</f>
        <v>-2.546</v>
      </c>
    </row>
    <row r="766" customFormat="false" ht="12.75" hidden="false" customHeight="false" outlineLevel="0" collapsed="false">
      <c r="AF766" s="0" t="n">
        <v>15.26</v>
      </c>
      <c r="AG766" s="0" t="n">
        <f aca="false">((AP$14)-(AV$14*AF766))*SIN(2*(PI())*(AF766)/(AP$15)+(RADIANS(AS$13)))+AP$13</f>
        <v>-0.736249105365655</v>
      </c>
      <c r="AI766" s="0" t="n">
        <v>15.26</v>
      </c>
      <c r="AJ766" s="0" t="n">
        <f aca="false">((AP$20)-(AV$20*AI766))*SIN(2*(PI())*(AI766)/(AP$21)+(RADIANS(AS$19)))+AP$19</f>
        <v>1.80965410492865</v>
      </c>
      <c r="AL766" s="0" t="n">
        <v>15.26</v>
      </c>
      <c r="AM766" s="0" t="n">
        <f aca="false">ROUND((AG766+AJ766),3)</f>
        <v>1.073</v>
      </c>
    </row>
    <row r="767" customFormat="false" ht="12.75" hidden="false" customHeight="false" outlineLevel="0" collapsed="false">
      <c r="AF767" s="0" t="n">
        <v>15.28</v>
      </c>
      <c r="AG767" s="0" t="n">
        <f aca="false">((AP$14)-(AV$14*AF767))*SIN(2*(PI())*(AF767)/(AP$15)+(RADIANS(AS$13)))+AP$13</f>
        <v>1.80965410493104</v>
      </c>
      <c r="AI767" s="0" t="n">
        <v>15.28</v>
      </c>
      <c r="AJ767" s="0" t="n">
        <f aca="false">((AP$20)-(AV$20*AI767))*SIN(2*(PI())*(AI767)/(AP$21)+(RADIANS(AS$19)))+AP$19</f>
        <v>-0.497379774324485</v>
      </c>
      <c r="AL767" s="0" t="n">
        <v>15.28</v>
      </c>
      <c r="AM767" s="0" t="n">
        <f aca="false">ROUND((AG767+AJ767),3)</f>
        <v>1.312</v>
      </c>
    </row>
    <row r="768" customFormat="false" ht="12.75" hidden="false" customHeight="false" outlineLevel="0" collapsed="false">
      <c r="AF768" s="0" t="n">
        <v>15.3</v>
      </c>
      <c r="AG768" s="0" t="n">
        <f aca="false">((AP$14)-(AV$14*AF768))*SIN(2*(PI())*(AF768)/(AP$15)+(RADIANS(AS$13)))+AP$13</f>
        <v>-1.90211303259053</v>
      </c>
      <c r="AI768" s="0" t="n">
        <v>15.3</v>
      </c>
      <c r="AJ768" s="0" t="n">
        <f aca="false">((AP$20)-(AV$20*AI768))*SIN(2*(PI())*(AI768)/(AP$21)+(RADIANS(AS$19)))+AP$19</f>
        <v>-1.17557050458724</v>
      </c>
      <c r="AL768" s="0" t="n">
        <v>15.3</v>
      </c>
      <c r="AM768" s="0" t="n">
        <f aca="false">ROUND((AG768+AJ768),3)</f>
        <v>-3.078</v>
      </c>
    </row>
    <row r="769" customFormat="false" ht="12.75" hidden="false" customHeight="false" outlineLevel="0" collapsed="false">
      <c r="AF769" s="0" t="n">
        <v>15.32</v>
      </c>
      <c r="AG769" s="0" t="n">
        <f aca="false">((AP$14)-(AV$14*AF769))*SIN(2*(PI())*(AF769)/(AP$15)+(RADIANS(AS$13)))+AP$13</f>
        <v>0.96350734820262</v>
      </c>
      <c r="AI769" s="0" t="n">
        <v>15.32</v>
      </c>
      <c r="AJ769" s="0" t="n">
        <f aca="false">((AP$20)-(AV$20*AI769))*SIN(2*(PI())*(AI769)/(AP$21)+(RADIANS(AS$19)))+AP$19</f>
        <v>1.99605345685702</v>
      </c>
      <c r="AL769" s="0" t="n">
        <v>15.32</v>
      </c>
      <c r="AM769" s="0" t="n">
        <f aca="false">ROUND((AG769+AJ769),3)</f>
        <v>2.96</v>
      </c>
    </row>
    <row r="770" customFormat="false" ht="12.75" hidden="false" customHeight="false" outlineLevel="0" collapsed="false">
      <c r="AF770" s="0" t="n">
        <v>15.34</v>
      </c>
      <c r="AG770" s="0" t="n">
        <f aca="false">((AP$14)-(AV$14*AF770))*SIN(2*(PI())*(AF770)/(AP$15)+(RADIANS(AS$13)))+AP$13</f>
        <v>0.497379774325141</v>
      </c>
      <c r="AI770" s="0" t="n">
        <v>15.34</v>
      </c>
      <c r="AJ770" s="0" t="n">
        <f aca="false">((AP$20)-(AV$20*AI770))*SIN(2*(PI())*(AI770)/(AP$21)+(RADIANS(AS$19)))+AP$19</f>
        <v>-1.36909421185374</v>
      </c>
      <c r="AL770" s="0" t="n">
        <v>15.34</v>
      </c>
      <c r="AM770" s="0" t="n">
        <f aca="false">ROUND((AG770+AJ770),3)</f>
        <v>-0.872</v>
      </c>
    </row>
    <row r="771" customFormat="false" ht="12.75" hidden="false" customHeight="false" outlineLevel="0" collapsed="false">
      <c r="AF771" s="0" t="n">
        <v>15.36</v>
      </c>
      <c r="AG771" s="0" t="n">
        <f aca="false">((AP$14)-(AV$14*AF771))*SIN(2*(PI())*(AF771)/(AP$15)+(RADIANS(AS$13)))+AP$13</f>
        <v>-1.68865585100628</v>
      </c>
      <c r="AI771" s="0" t="n">
        <v>15.36</v>
      </c>
      <c r="AJ771" s="0" t="n">
        <f aca="false">((AP$20)-(AV$20*AI771))*SIN(2*(PI())*(AI771)/(AP$21)+(RADIANS(AS$19)))+AP$19</f>
        <v>-0.250666467138243</v>
      </c>
      <c r="AL771" s="0" t="n">
        <v>15.36</v>
      </c>
      <c r="AM771" s="0" t="n">
        <f aca="false">ROUND((AG771+AJ771),3)</f>
        <v>-1.939</v>
      </c>
    </row>
    <row r="772" customFormat="false" ht="12.75" hidden="false" customHeight="false" outlineLevel="0" collapsed="false">
      <c r="AF772" s="0" t="n">
        <v>15.38</v>
      </c>
      <c r="AG772" s="0" t="n">
        <f aca="false">((AP$14)-(AV$14*AF772))*SIN(2*(PI())*(AF772)/(AP$15)+(RADIANS(AS$13)))+AP$13</f>
        <v>1.96457450145765</v>
      </c>
      <c r="AI772" s="0" t="n">
        <v>15.38</v>
      </c>
      <c r="AJ772" s="0" t="n">
        <f aca="false">((AP$20)-(AV$20*AI772))*SIN(2*(PI())*(AI772)/(AP$21)+(RADIANS(AS$19)))+AP$19</f>
        <v>1.68865585100786</v>
      </c>
      <c r="AL772" s="0" t="n">
        <v>15.38</v>
      </c>
      <c r="AM772" s="0" t="n">
        <f aca="false">ROUND((AG772+AJ772),3)</f>
        <v>3.653</v>
      </c>
    </row>
    <row r="773" customFormat="false" ht="12.75" hidden="false" customHeight="false" outlineLevel="0" collapsed="false">
      <c r="AF773" s="0" t="n">
        <v>15.4</v>
      </c>
      <c r="AG773" s="0" t="n">
        <f aca="false">((AP$14)-(AV$14*AF773))*SIN(2*(PI())*(AF773)/(AP$15)+(RADIANS(AS$13)))+AP$13</f>
        <v>-1.17557050459068</v>
      </c>
      <c r="AI773" s="0" t="n">
        <v>15.4</v>
      </c>
      <c r="AJ773" s="0" t="n">
        <f aca="false">((AP$20)-(AV$20*AI773))*SIN(2*(PI())*(AI773)/(AP$21)+(RADIANS(AS$19)))+AP$19</f>
        <v>-1.90211303258889</v>
      </c>
      <c r="AL773" s="0" t="n">
        <v>15.4</v>
      </c>
      <c r="AM773" s="0" t="n">
        <f aca="false">ROUND((AG773+AJ773),3)</f>
        <v>-3.078</v>
      </c>
    </row>
    <row r="774" customFormat="false" ht="12.75" hidden="false" customHeight="false" outlineLevel="0" collapsed="false">
      <c r="AF774" s="0" t="n">
        <v>15.42</v>
      </c>
      <c r="AG774" s="0" t="n">
        <f aca="false">((AP$14)-(AV$14*AF774))*SIN(2*(PI())*(AF774)/(AP$15)+(RADIANS(AS$13)))+AP$13</f>
        <v>-0.250666467130417</v>
      </c>
      <c r="AI774" s="0" t="n">
        <v>15.42</v>
      </c>
      <c r="AJ774" s="0" t="n">
        <f aca="false">((AP$20)-(AV$20*AI774))*SIN(2*(PI())*(AI774)/(AP$21)+(RADIANS(AS$19)))+AP$19</f>
        <v>0.736249105360699</v>
      </c>
      <c r="AL774" s="0" t="n">
        <v>15.42</v>
      </c>
      <c r="AM774" s="0" t="n">
        <f aca="false">ROUND((AG774+AJ774),3)</f>
        <v>0.486</v>
      </c>
    </row>
    <row r="775" customFormat="false" ht="12.75" hidden="false" customHeight="false" outlineLevel="0" collapsed="false">
      <c r="AF775" s="0" t="n">
        <v>15.44</v>
      </c>
      <c r="AG775" s="0" t="n">
        <f aca="false">((AP$14)-(AV$14*AF775))*SIN(2*(PI())*(AF775)/(AP$15)+(RADIANS(AS$13)))+AP$13</f>
        <v>1.54102648555378</v>
      </c>
      <c r="AI775" s="0" t="n">
        <v>15.44</v>
      </c>
      <c r="AJ775" s="0" t="n">
        <f aca="false">((AP$20)-(AV$20*AI775))*SIN(2*(PI())*(AI775)/(AP$21)+(RADIANS(AS$19)))+AP$19</f>
        <v>0.963507348215724</v>
      </c>
      <c r="AL775" s="0" t="n">
        <v>15.44</v>
      </c>
      <c r="AM775" s="0" t="n">
        <f aca="false">ROUND((AG775+AJ775),3)</f>
        <v>2.505</v>
      </c>
    </row>
    <row r="776" customFormat="false" ht="12.75" hidden="false" customHeight="false" outlineLevel="0" collapsed="false">
      <c r="AF776" s="0" t="n">
        <v>15.46</v>
      </c>
      <c r="AG776" s="0" t="n">
        <f aca="false">((AP$14)-(AV$14*AF776))*SIN(2*(PI())*(AF776)/(AP$15)+(RADIANS(AS$13)))+AP$13</f>
        <v>-1.99605345685714</v>
      </c>
      <c r="AI776" s="0" t="n">
        <v>15.46</v>
      </c>
      <c r="AJ776" s="0" t="n">
        <f aca="false">((AP$20)-(AV$20*AI776))*SIN(2*(PI())*(AI776)/(AP$21)+(RADIANS(AS$19)))+AP$19</f>
        <v>-1.96457450145816</v>
      </c>
      <c r="AL776" s="0" t="n">
        <v>15.46</v>
      </c>
      <c r="AM776" s="0" t="n">
        <f aca="false">ROUND((AG776+AJ776),3)</f>
        <v>-3.961</v>
      </c>
    </row>
    <row r="777" customFormat="false" ht="12.75" hidden="false" customHeight="false" outlineLevel="0" collapsed="false">
      <c r="AF777" s="0" t="n">
        <v>15.48</v>
      </c>
      <c r="AG777" s="0" t="n">
        <f aca="false">((AP$14)-(AV$14*AF777))*SIN(2*(PI())*(AF777)/(AP$15)+(RADIANS(AS$13)))+AP$13</f>
        <v>1.36909421185778</v>
      </c>
      <c r="AI777" s="0" t="n">
        <v>15.48</v>
      </c>
      <c r="AJ777" s="0" t="n">
        <f aca="false">((AP$20)-(AV$20*AI777))*SIN(2*(PI())*(AI777)/(AP$21)+(RADIANS(AS$19)))+AP$19</f>
        <v>1.54102648555054</v>
      </c>
      <c r="AL777" s="0" t="n">
        <v>15.48</v>
      </c>
      <c r="AM777" s="0" t="n">
        <f aca="false">ROUND((AG777+AJ777),3)</f>
        <v>2.91</v>
      </c>
    </row>
    <row r="778" customFormat="false" ht="12.75" hidden="false" customHeight="false" outlineLevel="0" collapsed="false">
      <c r="AF778" s="0" t="n">
        <v>15.5</v>
      </c>
      <c r="AG778" s="0" t="n">
        <f aca="false">((AP$14)-(AV$14*AF778))*SIN(2*(PI())*(AF778)/(AP$15)+(RADIANS(AS$13)))+AP$13</f>
        <v>1.0872858079166E-012</v>
      </c>
      <c r="AI778" s="0" t="n">
        <v>15.5</v>
      </c>
      <c r="AJ778" s="0" t="n">
        <f aca="false">((AP$20)-(AV$20*AI778))*SIN(2*(PI())*(AI778)/(AP$21)+(RADIANS(AS$19)))+AP$19</f>
        <v>6.35216502646165E-012</v>
      </c>
      <c r="AL778" s="0" t="n">
        <v>15.5</v>
      </c>
      <c r="AM778" s="0" t="n">
        <f aca="false">ROUND((AG778+AJ778),3)</f>
        <v>0</v>
      </c>
    </row>
    <row r="779" customFormat="false" ht="12.75" hidden="false" customHeight="false" outlineLevel="0" collapsed="false">
      <c r="AF779" s="0" t="n">
        <v>15.52</v>
      </c>
      <c r="AG779" s="0" t="n">
        <f aca="false">((AP$14)-(AV$14*AF779))*SIN(2*(PI())*(AF779)/(AP$15)+(RADIANS(AS$13)))+AP$13</f>
        <v>-1.36909421185406</v>
      </c>
      <c r="AI779" s="0" t="n">
        <v>15.52</v>
      </c>
      <c r="AJ779" s="0" t="n">
        <f aca="false">((AP$20)-(AV$20*AI779))*SIN(2*(PI())*(AI779)/(AP$21)+(RADIANS(AS$19)))+AP$19</f>
        <v>-1.541026485554</v>
      </c>
      <c r="AL779" s="0" t="n">
        <v>15.52</v>
      </c>
      <c r="AM779" s="0" t="n">
        <f aca="false">ROUND((AG779+AJ779),3)</f>
        <v>-2.91</v>
      </c>
    </row>
    <row r="780" customFormat="false" ht="12.75" hidden="false" customHeight="false" outlineLevel="0" collapsed="false">
      <c r="AF780" s="0" t="n">
        <v>15.54</v>
      </c>
      <c r="AG780" s="0" t="n">
        <f aca="false">((AP$14)-(AV$14*AF780))*SIN(2*(PI())*(AF780)/(AP$15)+(RADIANS(AS$13)))+AP$13</f>
        <v>1.99605345685682</v>
      </c>
      <c r="AI780" s="0" t="n">
        <v>15.54</v>
      </c>
      <c r="AJ780" s="0" t="n">
        <f aca="false">((AP$20)-(AV$20*AI780))*SIN(2*(PI())*(AI780)/(AP$21)+(RADIANS(AS$19)))+AP$19</f>
        <v>1.96457450145578</v>
      </c>
      <c r="AL780" s="0" t="n">
        <v>15.54</v>
      </c>
      <c r="AM780" s="0" t="n">
        <f aca="false">ROUND((AG780+AJ780),3)</f>
        <v>3.961</v>
      </c>
    </row>
    <row r="781" customFormat="false" ht="12.75" hidden="false" customHeight="false" outlineLevel="0" collapsed="false">
      <c r="AF781" s="0" t="n">
        <v>15.56</v>
      </c>
      <c r="AG781" s="0" t="n">
        <f aca="false">((AP$14)-(AV$14*AF781))*SIN(2*(PI())*(AF781)/(AP$15)+(RADIANS(AS$13)))+AP$13</f>
        <v>-1.5410264855524</v>
      </c>
      <c r="AI781" s="0" t="n">
        <v>15.56</v>
      </c>
      <c r="AJ781" s="0" t="n">
        <f aca="false">((AP$20)-(AV$20*AI781))*SIN(2*(PI())*(AI781)/(AP$21)+(RADIANS(AS$19)))+AP$19</f>
        <v>-0.963507348198215</v>
      </c>
      <c r="AL781" s="0" t="n">
        <v>15.56</v>
      </c>
      <c r="AM781" s="0" t="n">
        <f aca="false">ROUND((AG781+AJ781),3)</f>
        <v>-2.505</v>
      </c>
    </row>
    <row r="782" customFormat="false" ht="12.75" hidden="false" customHeight="false" outlineLevel="0" collapsed="false">
      <c r="AF782" s="0" t="n">
        <v>15.58</v>
      </c>
      <c r="AG782" s="0" t="n">
        <f aca="false">((AP$14)-(AV$14*AF782))*SIN(2*(PI())*(AF782)/(AP$15)+(RADIANS(AS$13)))+AP$13</f>
        <v>0.25066646712826</v>
      </c>
      <c r="AI782" s="0" t="n">
        <v>15.58</v>
      </c>
      <c r="AJ782" s="0" t="n">
        <f aca="false">((AP$20)-(AV$20*AI782))*SIN(2*(PI())*(AI782)/(AP$21)+(RADIANS(AS$19)))+AP$19</f>
        <v>-0.736249105379276</v>
      </c>
      <c r="AL782" s="0" t="n">
        <v>15.58</v>
      </c>
      <c r="AM782" s="0" t="n">
        <f aca="false">ROUND((AG782+AJ782),3)</f>
        <v>-0.486</v>
      </c>
    </row>
    <row r="783" customFormat="false" ht="12.75" hidden="false" customHeight="false" outlineLevel="0" collapsed="false">
      <c r="AF783" s="0" t="n">
        <v>15.6</v>
      </c>
      <c r="AG783" s="0" t="n">
        <f aca="false">((AP$14)-(AV$14*AF783))*SIN(2*(PI())*(AF783)/(AP$15)+(RADIANS(AS$13)))+AP$13</f>
        <v>1.17557050458655</v>
      </c>
      <c r="AI783" s="0" t="n">
        <v>15.6</v>
      </c>
      <c r="AJ783" s="0" t="n">
        <f aca="false">((AP$20)-(AV$20*AI783))*SIN(2*(PI())*(AI783)/(AP$21)+(RADIANS(AS$19)))+AP$19</f>
        <v>1.90211303259281</v>
      </c>
      <c r="AL783" s="0" t="n">
        <v>15.6</v>
      </c>
      <c r="AM783" s="0" t="n">
        <f aca="false">ROUND((AG783+AJ783),3)</f>
        <v>3.078</v>
      </c>
    </row>
    <row r="784" customFormat="false" ht="12.75" hidden="false" customHeight="false" outlineLevel="0" collapsed="false">
      <c r="AF784" s="0" t="n">
        <v>15.62</v>
      </c>
      <c r="AG784" s="0" t="n">
        <f aca="false">((AP$14)-(AV$14*AF784))*SIN(2*(PI())*(AF784)/(AP$15)+(RADIANS(AS$13)))+AP$13</f>
        <v>-1.96457450145806</v>
      </c>
      <c r="AI784" s="0" t="n">
        <v>15.62</v>
      </c>
      <c r="AJ784" s="0" t="n">
        <f aca="false">((AP$20)-(AV$20*AI784))*SIN(2*(PI())*(AI784)/(AP$21)+(RADIANS(AS$19)))+AP$19</f>
        <v>-1.68865585099716</v>
      </c>
      <c r="AL784" s="0" t="n">
        <v>15.62</v>
      </c>
      <c r="AM784" s="0" t="n">
        <f aca="false">ROUND((AG784+AJ784),3)</f>
        <v>-3.653</v>
      </c>
    </row>
    <row r="785" customFormat="false" ht="12.75" hidden="false" customHeight="false" outlineLevel="0" collapsed="false">
      <c r="AF785" s="0" t="n">
        <v>15.64</v>
      </c>
      <c r="AG785" s="0" t="n">
        <f aca="false">((AP$14)-(AV$14*AF785))*SIN(2*(PI())*(AF785)/(AP$15)+(RADIANS(AS$13)))+AP$13</f>
        <v>1.68865585100511</v>
      </c>
      <c r="AI785" s="0" t="n">
        <v>15.64</v>
      </c>
      <c r="AJ785" s="0" t="n">
        <f aca="false">((AP$20)-(AV$20*AI785))*SIN(2*(PI())*(AI785)/(AP$21)+(RADIANS(AS$19)))+AP$19</f>
        <v>0.25066646711842</v>
      </c>
      <c r="AL785" s="0" t="n">
        <v>15.64</v>
      </c>
      <c r="AM785" s="0" t="n">
        <f aca="false">ROUND((AG785+AJ785),3)</f>
        <v>1.939</v>
      </c>
    </row>
    <row r="786" customFormat="false" ht="12.75" hidden="false" customHeight="false" outlineLevel="0" collapsed="false">
      <c r="AF786" s="0" t="n">
        <v>15.66</v>
      </c>
      <c r="AG786" s="0" t="n">
        <f aca="false">((AP$14)-(AV$14*AF786))*SIN(2*(PI())*(AF786)/(AP$15)+(RADIANS(AS$13)))+AP$13</f>
        <v>-0.497379774330082</v>
      </c>
      <c r="AI786" s="0" t="n">
        <v>15.66</v>
      </c>
      <c r="AJ786" s="0" t="n">
        <f aca="false">((AP$20)-(AV$20*AI786))*SIN(2*(PI())*(AI786)/(AP$21)+(RADIANS(AS$19)))+AP$19</f>
        <v>1.369094211863</v>
      </c>
      <c r="AL786" s="0" t="n">
        <v>15.66</v>
      </c>
      <c r="AM786" s="0" t="n">
        <f aca="false">ROUND((AG786+AJ786),3)</f>
        <v>0.872</v>
      </c>
    </row>
    <row r="787" customFormat="false" ht="12.75" hidden="false" customHeight="false" outlineLevel="0" collapsed="false">
      <c r="AF787" s="0" t="n">
        <v>15.68</v>
      </c>
      <c r="AG787" s="0" t="n">
        <f aca="false">((AP$14)-(AV$14*AF787))*SIN(2*(PI())*(AF787)/(AP$15)+(RADIANS(AS$13)))+AP$13</f>
        <v>-0.963507348204526</v>
      </c>
      <c r="AI787" s="0" t="n">
        <v>15.68</v>
      </c>
      <c r="AJ787" s="0" t="n">
        <f aca="false">((AP$20)-(AV$20*AI787))*SIN(2*(PI())*(AI787)/(AP$21)+(RADIANS(AS$19)))+AP$19</f>
        <v>-1.99605345685622</v>
      </c>
      <c r="AL787" s="0" t="n">
        <v>15.68</v>
      </c>
      <c r="AM787" s="0" t="n">
        <f aca="false">ROUND((AG787+AJ787),3)</f>
        <v>-2.96</v>
      </c>
    </row>
    <row r="788" customFormat="false" ht="12.75" hidden="false" customHeight="false" outlineLevel="0" collapsed="false">
      <c r="AF788" s="0" t="n">
        <v>15.7</v>
      </c>
      <c r="AG788" s="0" t="n">
        <f aca="false">((AP$14)-(AV$14*AF788))*SIN(2*(PI())*(AF788)/(AP$15)+(RADIANS(AS$13)))+AP$13</f>
        <v>1.9021130325912</v>
      </c>
      <c r="AI788" s="0" t="n">
        <v>15.7</v>
      </c>
      <c r="AJ788" s="0" t="n">
        <f aca="false">((AP$20)-(AV$20*AI788))*SIN(2*(PI())*(AI788)/(AP$21)+(RADIANS(AS$19)))+AP$19</f>
        <v>1.17557050457696</v>
      </c>
      <c r="AL788" s="0" t="n">
        <v>15.7</v>
      </c>
      <c r="AM788" s="0" t="n">
        <f aca="false">ROUND((AG788+AJ788),3)</f>
        <v>3.078</v>
      </c>
    </row>
    <row r="789" customFormat="false" ht="12.75" hidden="false" customHeight="false" outlineLevel="0" collapsed="false">
      <c r="AF789" s="0" t="n">
        <v>15.72</v>
      </c>
      <c r="AG789" s="0" t="n">
        <f aca="false">((AP$14)-(AV$14*AF789))*SIN(2*(PI())*(AF789)/(AP$15)+(RADIANS(AS$13)))+AP$13</f>
        <v>-1.80965410493321</v>
      </c>
      <c r="AI789" s="0" t="n">
        <v>15.72</v>
      </c>
      <c r="AJ789" s="0" t="n">
        <f aca="false">((AP$20)-(AV$20*AI789))*SIN(2*(PI())*(AI789)/(AP$21)+(RADIANS(AS$19)))+AP$19</f>
        <v>0.497379774329743</v>
      </c>
      <c r="AL789" s="0" t="n">
        <v>15.72</v>
      </c>
      <c r="AM789" s="0" t="n">
        <f aca="false">ROUND((AG789+AJ789),3)</f>
        <v>-1.312</v>
      </c>
    </row>
    <row r="790" customFormat="false" ht="12.75" hidden="false" customHeight="false" outlineLevel="0" collapsed="false">
      <c r="AF790" s="0" t="n">
        <v>15.74</v>
      </c>
      <c r="AG790" s="0" t="n">
        <f aca="false">((AP$14)-(AV$14*AF790))*SIN(2*(PI())*(AF790)/(AP$15)+(RADIANS(AS$13)))+AP$13</f>
        <v>0.736249105370398</v>
      </c>
      <c r="AI790" s="0" t="n">
        <v>15.74</v>
      </c>
      <c r="AJ790" s="0" t="n">
        <f aca="false">((AP$20)-(AV$20*AI790))*SIN(2*(PI())*(AI790)/(AP$21)+(RADIANS(AS$19)))+AP$19</f>
        <v>-1.80965410493406</v>
      </c>
      <c r="AL790" s="0" t="n">
        <v>15.74</v>
      </c>
      <c r="AM790" s="0" t="n">
        <f aca="false">ROUND((AG790+AJ790),3)</f>
        <v>-1.073</v>
      </c>
    </row>
    <row r="791" customFormat="false" ht="12.75" hidden="false" customHeight="false" outlineLevel="0" collapsed="false">
      <c r="AF791" s="0" t="n">
        <v>15.76</v>
      </c>
      <c r="AG791" s="0" t="n">
        <f aca="false">((AP$14)-(AV$14*AF791))*SIN(2*(PI())*(AF791)/(AP$15)+(RADIANS(AS$13)))+AP$13</f>
        <v>0.736249105369834</v>
      </c>
      <c r="AI791" s="0" t="n">
        <v>15.76</v>
      </c>
      <c r="AJ791" s="0" t="n">
        <f aca="false">((AP$20)-(AV$20*AI791))*SIN(2*(PI())*(AI791)/(AP$21)+(RADIANS(AS$19)))+AP$19</f>
        <v>1.80965410492801</v>
      </c>
      <c r="AL791" s="0" t="n">
        <v>15.76</v>
      </c>
      <c r="AM791" s="0" t="n">
        <f aca="false">ROUND((AG791+AJ791),3)</f>
        <v>2.546</v>
      </c>
    </row>
    <row r="792" customFormat="false" ht="12.75" hidden="false" customHeight="false" outlineLevel="0" collapsed="false">
      <c r="AF792" s="0" t="n">
        <v>15.78</v>
      </c>
      <c r="AG792" s="0" t="n">
        <f aca="false">((AP$14)-(AV$14*AF792))*SIN(2*(PI())*(AF792)/(AP$15)+(RADIANS(AS$13)))+AP$13</f>
        <v>-1.80965410493295</v>
      </c>
      <c r="AI792" s="0" t="n">
        <v>15.78</v>
      </c>
      <c r="AJ792" s="0" t="n">
        <f aca="false">((AP$20)-(AV$20*AI792))*SIN(2*(PI())*(AI792)/(AP$21)+(RADIANS(AS$19)))+AP$19</f>
        <v>-0.497379774323016</v>
      </c>
      <c r="AL792" s="0" t="n">
        <v>15.78</v>
      </c>
      <c r="AM792" s="0" t="n">
        <f aca="false">ROUND((AG792+AJ792),3)</f>
        <v>-2.307</v>
      </c>
    </row>
    <row r="793" customFormat="false" ht="12.75" hidden="false" customHeight="false" outlineLevel="0" collapsed="false">
      <c r="AF793" s="0" t="n">
        <v>15.8</v>
      </c>
      <c r="AG793" s="0" t="n">
        <f aca="false">((AP$14)-(AV$14*AF793))*SIN(2*(PI())*(AF793)/(AP$15)+(RADIANS(AS$13)))+AP$13</f>
        <v>1.90211303259139</v>
      </c>
      <c r="AI793" s="0" t="n">
        <v>15.8</v>
      </c>
      <c r="AJ793" s="0" t="n">
        <f aca="false">((AP$20)-(AV$20*AI793))*SIN(2*(PI())*(AI793)/(AP$21)+(RADIANS(AS$19)))+AP$19</f>
        <v>-1.17557050458847</v>
      </c>
      <c r="AL793" s="0" t="n">
        <v>15.8</v>
      </c>
      <c r="AM793" s="0" t="n">
        <f aca="false">ROUND((AG793+AJ793),3)</f>
        <v>0.727</v>
      </c>
    </row>
    <row r="794" customFormat="false" ht="12.75" hidden="false" customHeight="false" outlineLevel="0" collapsed="false">
      <c r="AF794" s="0" t="n">
        <v>15.82</v>
      </c>
      <c r="AG794" s="0" t="n">
        <f aca="false">((AP$14)-(AV$14*AF794))*SIN(2*(PI())*(AF794)/(AP$15)+(RADIANS(AS$13)))+AP$13</f>
        <v>-0.963507348205058</v>
      </c>
      <c r="AI794" s="0" t="n">
        <v>15.82</v>
      </c>
      <c r="AJ794" s="0" t="n">
        <f aca="false">((AP$20)-(AV$20*AI794))*SIN(2*(PI())*(AI794)/(AP$21)+(RADIANS(AS$19)))+AP$19</f>
        <v>1.99605345685711</v>
      </c>
      <c r="AL794" s="0" t="n">
        <v>15.82</v>
      </c>
      <c r="AM794" s="0" t="n">
        <f aca="false">ROUND((AG794+AJ794),3)</f>
        <v>1.033</v>
      </c>
    </row>
    <row r="795" customFormat="false" ht="12.75" hidden="false" customHeight="false" outlineLevel="0" collapsed="false">
      <c r="AF795" s="0" t="n">
        <v>15.84</v>
      </c>
      <c r="AG795" s="0" t="n">
        <f aca="false">((AP$14)-(AV$14*AF795))*SIN(2*(PI())*(AF795)/(AP$15)+(RADIANS(AS$13)))+AP$13</f>
        <v>-0.497379774329495</v>
      </c>
      <c r="AI795" s="0" t="n">
        <v>15.84</v>
      </c>
      <c r="AJ795" s="0" t="n">
        <f aca="false">((AP$20)-(AV$20*AI795))*SIN(2*(PI())*(AI795)/(AP$21)+(RADIANS(AS$19)))+AP$19</f>
        <v>-1.36909421185263</v>
      </c>
      <c r="AL795" s="0" t="n">
        <v>15.84</v>
      </c>
      <c r="AM795" s="0" t="n">
        <f aca="false">ROUND((AG795+AJ795),3)</f>
        <v>-1.866</v>
      </c>
    </row>
    <row r="796" customFormat="false" ht="12.75" hidden="false" customHeight="false" outlineLevel="0" collapsed="false">
      <c r="AF796" s="0" t="n">
        <v>15.86</v>
      </c>
      <c r="AG796" s="0" t="n">
        <f aca="false">((AP$14)-(AV$14*AF796))*SIN(2*(PI())*(AF796)/(AP$15)+(RADIANS(AS$13)))+AP$13</f>
        <v>1.68865585100479</v>
      </c>
      <c r="AI796" s="0" t="n">
        <v>15.86</v>
      </c>
      <c r="AJ796" s="0" t="n">
        <f aca="false">((AP$20)-(AV$20*AI796))*SIN(2*(PI())*(AI796)/(AP$21)+(RADIANS(AS$19)))+AP$19</f>
        <v>-0.250666467139748</v>
      </c>
      <c r="AL796" s="0" t="n">
        <v>15.86</v>
      </c>
      <c r="AM796" s="0" t="n">
        <f aca="false">ROUND((AG796+AJ796),3)</f>
        <v>1.438</v>
      </c>
    </row>
    <row r="797" customFormat="false" ht="12.75" hidden="false" customHeight="false" outlineLevel="0" collapsed="false">
      <c r="AF797" s="0" t="n">
        <v>15.88</v>
      </c>
      <c r="AG797" s="0" t="n">
        <f aca="false">((AP$14)-(AV$14*AF797))*SIN(2*(PI())*(AF797)/(AP$15)+(RADIANS(AS$13)))+AP$13</f>
        <v>-1.96457450145817</v>
      </c>
      <c r="AI797" s="0" t="n">
        <v>15.88</v>
      </c>
      <c r="AJ797" s="0" t="n">
        <f aca="false">((AP$20)-(AV$20*AI797))*SIN(2*(PI())*(AI797)/(AP$21)+(RADIANS(AS$19)))+AP$19</f>
        <v>1.68865585100868</v>
      </c>
      <c r="AL797" s="0" t="n">
        <v>15.88</v>
      </c>
      <c r="AM797" s="0" t="n">
        <f aca="false">ROUND((AG797+AJ797),3)</f>
        <v>-0.276</v>
      </c>
    </row>
    <row r="798" customFormat="false" ht="12.75" hidden="false" customHeight="false" outlineLevel="0" collapsed="false">
      <c r="AF798" s="0" t="n">
        <v>15.9</v>
      </c>
      <c r="AG798" s="0" t="n">
        <f aca="false">((AP$14)-(AV$14*AF798))*SIN(2*(PI())*(AF798)/(AP$15)+(RADIANS(AS$13)))+AP$13</f>
        <v>1.17557050458704</v>
      </c>
      <c r="AI798" s="0" t="n">
        <v>15.9</v>
      </c>
      <c r="AJ798" s="0" t="n">
        <f aca="false">((AP$20)-(AV$20*AI798))*SIN(2*(PI())*(AI798)/(AP$21)+(RADIANS(AS$19)))+AP$19</f>
        <v>-1.90211303258842</v>
      </c>
      <c r="AL798" s="0" t="n">
        <v>15.9</v>
      </c>
      <c r="AM798" s="0" t="n">
        <f aca="false">ROUND((AG798+AJ798),3)</f>
        <v>-0.727</v>
      </c>
    </row>
    <row r="799" customFormat="false" ht="12.75" hidden="false" customHeight="false" outlineLevel="0" collapsed="false">
      <c r="AF799" s="0" t="n">
        <v>15.92</v>
      </c>
      <c r="AG799" s="0" t="n">
        <f aca="false">((AP$14)-(AV$14*AF799))*SIN(2*(PI())*(AF799)/(AP$15)+(RADIANS(AS$13)))+AP$13</f>
        <v>0.250666467127658</v>
      </c>
      <c r="AI799" s="0" t="n">
        <v>15.92</v>
      </c>
      <c r="AJ799" s="0" t="n">
        <f aca="false">((AP$20)-(AV$20*AI799))*SIN(2*(PI())*(AI799)/(AP$21)+(RADIANS(AS$19)))+AP$19</f>
        <v>0.736249105366053</v>
      </c>
      <c r="AL799" s="0" t="n">
        <v>15.92</v>
      </c>
      <c r="AM799" s="0" t="n">
        <f aca="false">ROUND((AG799+AJ799),3)</f>
        <v>0.987</v>
      </c>
    </row>
    <row r="800" customFormat="false" ht="12.75" hidden="false" customHeight="false" outlineLevel="0" collapsed="false">
      <c r="AF800" s="0" t="n">
        <v>15.94</v>
      </c>
      <c r="AG800" s="0" t="n">
        <f aca="false">((AP$14)-(AV$14*AF800))*SIN(2*(PI())*(AF800)/(AP$15)+(RADIANS(AS$13)))+AP$13</f>
        <v>-1.54102648555201</v>
      </c>
      <c r="AI800" s="0" t="n">
        <v>15.94</v>
      </c>
      <c r="AJ800" s="0" t="n">
        <f aca="false">((AP$20)-(AV$20*AI800))*SIN(2*(PI())*(AI800)/(AP$21)+(RADIANS(AS$19)))+AP$19</f>
        <v>0.963507348210677</v>
      </c>
      <c r="AL800" s="0" t="n">
        <v>15.94</v>
      </c>
      <c r="AM800" s="0" t="n">
        <f aca="false">ROUND((AG800+AJ800),3)</f>
        <v>-0.578</v>
      </c>
    </row>
    <row r="801" customFormat="false" ht="12.75" hidden="false" customHeight="false" outlineLevel="0" collapsed="false">
      <c r="AF801" s="0" t="n">
        <v>15.96</v>
      </c>
      <c r="AG801" s="0" t="n">
        <f aca="false">((AP$14)-(AV$14*AF801))*SIN(2*(PI())*(AF801)/(AP$15)+(RADIANS(AS$13)))+AP$13</f>
        <v>1.99605345685685</v>
      </c>
      <c r="AI801" s="0" t="n">
        <v>15.96</v>
      </c>
      <c r="AJ801" s="0" t="n">
        <f aca="false">((AP$20)-(AV$20*AI801))*SIN(2*(PI())*(AI801)/(AP$21)+(RADIANS(AS$19)))+AP$19</f>
        <v>-1.96457450145845</v>
      </c>
      <c r="AL801" s="0" t="n">
        <v>15.96</v>
      </c>
      <c r="AM801" s="0" t="n">
        <f aca="false">ROUND((AG801+AJ801),3)</f>
        <v>0.031</v>
      </c>
    </row>
    <row r="802" customFormat="false" ht="12.75" hidden="false" customHeight="false" outlineLevel="0" collapsed="false">
      <c r="AF802" s="0" t="n">
        <v>15.98</v>
      </c>
      <c r="AG802" s="0" t="n">
        <f aca="false">((AP$14)-(AV$14*AF802))*SIN(2*(PI())*(AF802)/(AP$15)+(RADIANS(AS$13)))+AP$13</f>
        <v>-1.3690942118598</v>
      </c>
      <c r="AI802" s="0" t="n">
        <v>15.98</v>
      </c>
      <c r="AJ802" s="0" t="n">
        <f aca="false">((AP$20)-(AV$20*AI802))*SIN(2*(PI())*(AI802)/(AP$21)+(RADIANS(AS$19)))+AP$19</f>
        <v>1.54102648554957</v>
      </c>
      <c r="AL802" s="0" t="n">
        <v>15.98</v>
      </c>
      <c r="AM802" s="0" t="n">
        <f aca="false">ROUND((AG802+AJ802),3)</f>
        <v>0.172</v>
      </c>
    </row>
    <row r="803" customFormat="false" ht="12.75" hidden="false" customHeight="false" outlineLevel="0" collapsed="false">
      <c r="AF803" s="0" t="n">
        <v>16</v>
      </c>
      <c r="AG803" s="0" t="n">
        <f aca="false">((AP$14)-(AV$14*AF803))*SIN(2*(PI())*(AF803)/(AP$15)+(RADIANS(AS$13)))+AP$13</f>
        <v>1.69414017796355E-012</v>
      </c>
      <c r="AI803" s="0" t="n">
        <v>16</v>
      </c>
      <c r="AJ803" s="0" t="n">
        <f aca="false">((AP$20)-(AV$20*AI803))*SIN(2*(PI())*(AI803)/(AP$21)+(RADIANS(AS$19)))+AP$19</f>
        <v>7.86927766257029E-012</v>
      </c>
      <c r="AL803" s="0" t="n">
        <v>16</v>
      </c>
      <c r="AM803" s="0" t="n">
        <f aca="false">ROUND((AG803+AJ803),3)</f>
        <v>0</v>
      </c>
    </row>
    <row r="804" customFormat="false" ht="12.75" hidden="false" customHeight="false" outlineLevel="0" collapsed="false">
      <c r="AF804" s="0" t="n">
        <v>16.02</v>
      </c>
      <c r="AG804" s="0" t="n">
        <f aca="false">((AP$14)-(AV$14*AF804))*SIN(2*(PI())*(AF804)/(AP$15)+(RADIANS(AS$13)))+AP$13</f>
        <v>1.36909421185733</v>
      </c>
      <c r="AI804" s="0" t="n">
        <v>16.02</v>
      </c>
      <c r="AJ804" s="0" t="n">
        <f aca="false">((AP$20)-(AV$20*AI804))*SIN(2*(PI())*(AI804)/(AP$21)+(RADIANS(AS$19)))+AP$19</f>
        <v>-1.5410264855596</v>
      </c>
      <c r="AL804" s="0" t="n">
        <v>16.02</v>
      </c>
      <c r="AM804" s="0" t="n">
        <f aca="false">ROUND((AG804+AJ804),3)</f>
        <v>-0.172</v>
      </c>
    </row>
    <row r="805" customFormat="false" ht="12.75" hidden="false" customHeight="false" outlineLevel="0" collapsed="false">
      <c r="AF805" s="0" t="n">
        <v>16.04</v>
      </c>
      <c r="AG805" s="0" t="n">
        <f aca="false">((AP$14)-(AV$14*AF805))*SIN(2*(PI())*(AF805)/(AP$15)+(RADIANS(AS$13)))+AP$13</f>
        <v>-1.99605345685664</v>
      </c>
      <c r="AI805" s="0" t="n">
        <v>16.04</v>
      </c>
      <c r="AJ805" s="0" t="n">
        <f aca="false">((AP$20)-(AV$20*AI805))*SIN(2*(PI())*(AI805)/(AP$21)+(RADIANS(AS$19)))+AP$19</f>
        <v>1.9645745014555</v>
      </c>
      <c r="AL805" s="0" t="n">
        <v>16.04</v>
      </c>
      <c r="AM805" s="0" t="n">
        <f aca="false">ROUND((AG805+AJ805),3)</f>
        <v>-0.031</v>
      </c>
    </row>
    <row r="806" customFormat="false" ht="12.75" hidden="false" customHeight="false" outlineLevel="0" collapsed="false">
      <c r="AF806" s="0" t="n">
        <v>16.06</v>
      </c>
      <c r="AG806" s="0" t="n">
        <f aca="false">((AP$14)-(AV$14*AF806))*SIN(2*(PI())*(AF806)/(AP$15)+(RADIANS(AS$13)))+AP$13</f>
        <v>1.54102648554953</v>
      </c>
      <c r="AI806" s="0" t="n">
        <v>16.06</v>
      </c>
      <c r="AJ806" s="0" t="n">
        <f aca="false">((AP$20)-(AV$20*AI806))*SIN(2*(PI())*(AI806)/(AP$21)+(RADIANS(AS$19)))+AP$19</f>
        <v>-0.963507348190509</v>
      </c>
      <c r="AL806" s="0" t="n">
        <v>16.06</v>
      </c>
      <c r="AM806" s="0" t="n">
        <f aca="false">ROUND((AG806+AJ806),3)</f>
        <v>0.578</v>
      </c>
    </row>
    <row r="807" customFormat="false" ht="12.75" hidden="false" customHeight="false" outlineLevel="0" collapsed="false">
      <c r="AF807" s="0" t="n">
        <v>16.08</v>
      </c>
      <c r="AG807" s="0" t="n">
        <f aca="false">((AP$14)-(AV$14*AF807))*SIN(2*(PI())*(AF807)/(AP$15)+(RADIANS(AS$13)))+AP$13</f>
        <v>-0.250666467123801</v>
      </c>
      <c r="AI807" s="0" t="n">
        <v>16.08</v>
      </c>
      <c r="AJ807" s="0" t="n">
        <f aca="false">((AP$20)-(AV$20*AI807))*SIN(2*(PI())*(AI807)/(AP$21)+(RADIANS(AS$19)))+AP$19</f>
        <v>-0.736249105380687</v>
      </c>
      <c r="AL807" s="0" t="n">
        <v>16.08</v>
      </c>
      <c r="AM807" s="0" t="n">
        <f aca="false">ROUND((AG807+AJ807),3)</f>
        <v>-0.987</v>
      </c>
    </row>
    <row r="808" customFormat="false" ht="12.75" hidden="false" customHeight="false" outlineLevel="0" collapsed="false">
      <c r="AF808" s="0" t="n">
        <v>16.1</v>
      </c>
      <c r="AG808" s="0" t="n">
        <f aca="false">((AP$14)-(AV$14*AF808))*SIN(2*(PI())*(AF808)/(AP$15)+(RADIANS(AS$13)))+AP$13</f>
        <v>-1.1755705045843</v>
      </c>
      <c r="AI808" s="0" t="n">
        <v>16.1</v>
      </c>
      <c r="AJ808" s="0" t="n">
        <f aca="false">((AP$20)-(AV$20*AI808))*SIN(2*(PI())*(AI808)/(AP$21)+(RADIANS(AS$19)))+AP$19</f>
        <v>1.90211303259103</v>
      </c>
      <c r="AL808" s="0" t="n">
        <v>16.1</v>
      </c>
      <c r="AM808" s="0" t="n">
        <f aca="false">ROUND((AG808+AJ808),3)</f>
        <v>0.727</v>
      </c>
    </row>
    <row r="809" customFormat="false" ht="12.75" hidden="false" customHeight="false" outlineLevel="0" collapsed="false">
      <c r="AF809" s="0" t="n">
        <v>16.12</v>
      </c>
      <c r="AG809" s="0" t="n">
        <f aca="false">((AP$14)-(AV$14*AF809))*SIN(2*(PI())*(AF809)/(AP$15)+(RADIANS(AS$13)))+AP$13</f>
        <v>1.96457450145617</v>
      </c>
      <c r="AI809" s="0" t="n">
        <v>16.12</v>
      </c>
      <c r="AJ809" s="0" t="n">
        <f aca="false">((AP$20)-(AV$20*AI809))*SIN(2*(PI())*(AI809)/(AP$21)+(RADIANS(AS$19)))+AP$19</f>
        <v>-1.68865585100414</v>
      </c>
      <c r="AL809" s="0" t="n">
        <v>16.12</v>
      </c>
      <c r="AM809" s="0" t="n">
        <f aca="false">ROUND((AG809+AJ809),3)</f>
        <v>0.276</v>
      </c>
    </row>
    <row r="810" customFormat="false" ht="12.75" hidden="false" customHeight="false" outlineLevel="0" collapsed="false">
      <c r="AF810" s="0" t="n">
        <v>16.14</v>
      </c>
      <c r="AG810" s="0" t="n">
        <f aca="false">((AP$14)-(AV$14*AF810))*SIN(2*(PI())*(AF810)/(AP$15)+(RADIANS(AS$13)))+AP$13</f>
        <v>-1.6886558510066</v>
      </c>
      <c r="AI810" s="0" t="n">
        <v>16.14</v>
      </c>
      <c r="AJ810" s="0" t="n">
        <f aca="false">((AP$20)-(AV$20*AI810))*SIN(2*(PI())*(AI810)/(AP$21)+(RADIANS(AS$19)))+AP$19</f>
        <v>0.250666467124134</v>
      </c>
      <c r="AL810" s="0" t="n">
        <v>16.14</v>
      </c>
      <c r="AM810" s="0" t="n">
        <f aca="false">ROUND((AG810+AJ810),3)</f>
        <v>-1.438</v>
      </c>
    </row>
    <row r="811" customFormat="false" ht="12.75" hidden="false" customHeight="false" outlineLevel="0" collapsed="false">
      <c r="AF811" s="0" t="n">
        <v>16.16</v>
      </c>
      <c r="AG811" s="0" t="n">
        <f aca="false">((AP$14)-(AV$14*AF811))*SIN(2*(PI())*(AF811)/(AP$15)+(RADIANS(AS$13)))+AP$13</f>
        <v>0.497379774325729</v>
      </c>
      <c r="AI811" s="0" t="n">
        <v>16.16</v>
      </c>
      <c r="AJ811" s="0" t="n">
        <f aca="false">((AP$20)-(AV$20*AI811))*SIN(2*(PI())*(AI811)/(AP$21)+(RADIANS(AS$19)))+AP$19</f>
        <v>1.3690942118641</v>
      </c>
      <c r="AL811" s="0" t="n">
        <v>16.16</v>
      </c>
      <c r="AM811" s="0" t="n">
        <f aca="false">ROUND((AG811+AJ811),3)</f>
        <v>1.866</v>
      </c>
    </row>
    <row r="812" customFormat="false" ht="12.75" hidden="false" customHeight="false" outlineLevel="0" collapsed="false">
      <c r="AF812" s="0" t="n">
        <v>16.18</v>
      </c>
      <c r="AG812" s="0" t="n">
        <f aca="false">((AP$14)-(AV$14*AF812))*SIN(2*(PI())*(AF812)/(AP$15)+(RADIANS(AS$13)))+AP$13</f>
        <v>0.963507348202089</v>
      </c>
      <c r="AI812" s="0" t="n">
        <v>16.18</v>
      </c>
      <c r="AJ812" s="0" t="n">
        <f aca="false">((AP$20)-(AV$20*AI812))*SIN(2*(PI())*(AI812)/(AP$21)+(RADIANS(AS$19)))+AP$19</f>
        <v>-1.99605345685612</v>
      </c>
      <c r="AL812" s="0" t="n">
        <v>16.18</v>
      </c>
      <c r="AM812" s="0" t="n">
        <f aca="false">ROUND((AG812+AJ812),3)</f>
        <v>-1.033</v>
      </c>
    </row>
    <row r="813" customFormat="false" ht="12.75" hidden="false" customHeight="false" outlineLevel="0" collapsed="false">
      <c r="AF813" s="0" t="n">
        <v>16.2</v>
      </c>
      <c r="AG813" s="0" t="n">
        <f aca="false">((AP$14)-(AV$14*AF813))*SIN(2*(PI())*(AF813)/(AP$15)+(RADIANS(AS$13)))+AP$13</f>
        <v>-1.90211303259034</v>
      </c>
      <c r="AI813" s="0" t="n">
        <v>16.2</v>
      </c>
      <c r="AJ813" s="0" t="n">
        <f aca="false">((AP$20)-(AV$20*AI813))*SIN(2*(PI())*(AI813)/(AP$21)+(RADIANS(AS$19)))+AP$19</f>
        <v>1.17557050457573</v>
      </c>
      <c r="AL813" s="0" t="n">
        <v>16.2</v>
      </c>
      <c r="AM813" s="0" t="n">
        <f aca="false">ROUND((AG813+AJ813),3)</f>
        <v>-0.727</v>
      </c>
    </row>
    <row r="814" customFormat="false" ht="12.75" hidden="false" customHeight="false" outlineLevel="0" collapsed="false">
      <c r="AF814" s="0" t="n">
        <v>16.22</v>
      </c>
      <c r="AG814" s="0" t="n">
        <f aca="false">((AP$14)-(AV$14*AF814))*SIN(2*(PI())*(AF814)/(AP$15)+(RADIANS(AS$13)))+AP$13</f>
        <v>1.8096541049313</v>
      </c>
      <c r="AI814" s="0" t="n">
        <v>16.22</v>
      </c>
      <c r="AJ814" s="0" t="n">
        <f aca="false">((AP$20)-(AV$20*AI814))*SIN(2*(PI())*(AI814)/(AP$21)+(RADIANS(AS$19)))+AP$19</f>
        <v>0.49737977433826</v>
      </c>
      <c r="AL814" s="0" t="n">
        <v>16.22</v>
      </c>
      <c r="AM814" s="0" t="n">
        <f aca="false">ROUND((AG814+AJ814),3)</f>
        <v>2.307</v>
      </c>
    </row>
    <row r="815" customFormat="false" ht="12.75" hidden="false" customHeight="false" outlineLevel="0" collapsed="false">
      <c r="AF815" s="0" t="n">
        <v>16.24</v>
      </c>
      <c r="AG815" s="0" t="n">
        <f aca="false">((AP$14)-(AV$14*AF815))*SIN(2*(PI())*(AF815)/(AP$15)+(RADIANS(AS$13)))+AP$13</f>
        <v>-0.736249105366219</v>
      </c>
      <c r="AI815" s="0" t="n">
        <v>16.24</v>
      </c>
      <c r="AJ815" s="0" t="n">
        <f aca="false">((AP$20)-(AV$20*AI815))*SIN(2*(PI())*(AI815)/(AP$21)+(RADIANS(AS$19)))+AP$19</f>
        <v>-1.80965410493781</v>
      </c>
      <c r="AL815" s="0" t="n">
        <v>16.24</v>
      </c>
      <c r="AM815" s="0" t="n">
        <f aca="false">ROUND((AG815+AJ815),3)</f>
        <v>-2.546</v>
      </c>
    </row>
    <row r="816" customFormat="false" ht="12.75" hidden="false" customHeight="false" outlineLevel="0" collapsed="false">
      <c r="AF816" s="0" t="n">
        <v>16.26</v>
      </c>
      <c r="AG816" s="0" t="n">
        <f aca="false">((AP$14)-(AV$14*AF816))*SIN(2*(PI())*(AF816)/(AP$15)+(RADIANS(AS$13)))+AP$13</f>
        <v>-0.736249105360483</v>
      </c>
      <c r="AI816" s="0" t="n">
        <v>16.26</v>
      </c>
      <c r="AJ816" s="0" t="n">
        <f aca="false">((AP$20)-(AV$20*AI816))*SIN(2*(PI())*(AI816)/(AP$21)+(RADIANS(AS$19)))+AP$19</f>
        <v>1.80965410493046</v>
      </c>
      <c r="AL816" s="0" t="n">
        <v>16.26</v>
      </c>
      <c r="AM816" s="0" t="n">
        <f aca="false">ROUND((AG816+AJ816),3)</f>
        <v>1.073</v>
      </c>
    </row>
    <row r="817" customFormat="false" ht="12.75" hidden="false" customHeight="false" outlineLevel="0" collapsed="false">
      <c r="AF817" s="0" t="n">
        <v>16.28</v>
      </c>
      <c r="AG817" s="0" t="n">
        <f aca="false">((AP$14)-(AV$14*AF817))*SIN(2*(PI())*(AF817)/(AP$15)+(RADIANS(AS$13)))+AP$13</f>
        <v>1.80965410493177</v>
      </c>
      <c r="AI817" s="0" t="n">
        <v>16.28</v>
      </c>
      <c r="AJ817" s="0" t="n">
        <f aca="false">((AP$20)-(AV$20*AI817))*SIN(2*(PI())*(AI817)/(AP$21)+(RADIANS(AS$19)))+AP$19</f>
        <v>-0.497379774321547</v>
      </c>
      <c r="AL817" s="0" t="n">
        <v>16.28</v>
      </c>
      <c r="AM817" s="0" t="n">
        <f aca="false">ROUND((AG817+AJ817),3)</f>
        <v>1.312</v>
      </c>
    </row>
    <row r="818" customFormat="false" ht="12.75" hidden="false" customHeight="false" outlineLevel="0" collapsed="false">
      <c r="AF818" s="0" t="n">
        <v>16.3</v>
      </c>
      <c r="AG818" s="0" t="n">
        <f aca="false">((AP$14)-(AV$14*AF818))*SIN(2*(PI())*(AF818)/(AP$15)+(RADIANS(AS$13)))+AP$13</f>
        <v>-1.90211303259225</v>
      </c>
      <c r="AI818" s="0" t="n">
        <v>16.3</v>
      </c>
      <c r="AJ818" s="0" t="n">
        <f aca="false">((AP$20)-(AV$20*AI818))*SIN(2*(PI())*(AI818)/(AP$21)+(RADIANS(AS$19)))+AP$19</f>
        <v>-1.17557050458969</v>
      </c>
      <c r="AL818" s="0" t="n">
        <v>16.3</v>
      </c>
      <c r="AM818" s="0" t="n">
        <f aca="false">ROUND((AG818+AJ818),3)</f>
        <v>-3.078</v>
      </c>
    </row>
    <row r="819" customFormat="false" ht="12.75" hidden="false" customHeight="false" outlineLevel="0" collapsed="false">
      <c r="AF819" s="0" t="n">
        <v>16.32</v>
      </c>
      <c r="AG819" s="0" t="n">
        <f aca="false">((AP$14)-(AV$14*AF819))*SIN(2*(PI())*(AF819)/(AP$15)+(RADIANS(AS$13)))+AP$13</f>
        <v>0.963507348207495</v>
      </c>
      <c r="AI819" s="0" t="n">
        <v>16.32</v>
      </c>
      <c r="AJ819" s="0" t="n">
        <f aca="false">((AP$20)-(AV$20*AI819))*SIN(2*(PI())*(AI819)/(AP$21)+(RADIANS(AS$19)))+AP$19</f>
        <v>1.99605345685675</v>
      </c>
      <c r="AL819" s="0" t="n">
        <v>16.32</v>
      </c>
      <c r="AM819" s="0" t="n">
        <f aca="false">ROUND((AG819+AJ819),3)</f>
        <v>2.96</v>
      </c>
    </row>
    <row r="820" customFormat="false" ht="12.75" hidden="false" customHeight="false" outlineLevel="0" collapsed="false">
      <c r="AF820" s="0" t="n">
        <v>16.34</v>
      </c>
      <c r="AG820" s="0" t="n">
        <f aca="false">((AP$14)-(AV$14*AF820))*SIN(2*(PI())*(AF820)/(AP$15)+(RADIANS(AS$13)))+AP$13</f>
        <v>0.497379774333848</v>
      </c>
      <c r="AI820" s="0" t="n">
        <v>16.34</v>
      </c>
      <c r="AJ820" s="0" t="n">
        <f aca="false">((AP$20)-(AV$20*AI820))*SIN(2*(PI())*(AI820)/(AP$21)+(RADIANS(AS$19)))+AP$19</f>
        <v>-1.36909421185153</v>
      </c>
      <c r="AL820" s="0" t="n">
        <v>16.34</v>
      </c>
      <c r="AM820" s="0" t="n">
        <f aca="false">ROUND((AG820+AJ820),3)</f>
        <v>-0.872</v>
      </c>
    </row>
    <row r="821" customFormat="false" ht="12.75" hidden="false" customHeight="false" outlineLevel="0" collapsed="false">
      <c r="AF821" s="0" t="n">
        <v>16.36</v>
      </c>
      <c r="AG821" s="0" t="n">
        <f aca="false">((AP$14)-(AV$14*AF821))*SIN(2*(PI())*(AF821)/(AP$15)+(RADIANS(AS$13)))+AP$13</f>
        <v>-1.6886558510033</v>
      </c>
      <c r="AI821" s="0" t="n">
        <v>16.36</v>
      </c>
      <c r="AJ821" s="0" t="n">
        <f aca="false">((AP$20)-(AV$20*AI821))*SIN(2*(PI())*(AI821)/(AP$21)+(RADIANS(AS$19)))+AP$19</f>
        <v>-0.250666467134035</v>
      </c>
      <c r="AL821" s="0" t="n">
        <v>16.36</v>
      </c>
      <c r="AM821" s="0" t="n">
        <f aca="false">ROUND((AG821+AJ821),3)</f>
        <v>-1.939</v>
      </c>
    </row>
    <row r="822" customFormat="false" ht="12.75" hidden="false" customHeight="false" outlineLevel="0" collapsed="false">
      <c r="AF822" s="0" t="n">
        <v>16.38</v>
      </c>
      <c r="AG822" s="0" t="n">
        <f aca="false">((AP$14)-(AV$14*AF822))*SIN(2*(PI())*(AF822)/(AP$15)+(RADIANS(AS$13)))+AP$13</f>
        <v>1.96457450145733</v>
      </c>
      <c r="AI822" s="0" t="n">
        <v>16.38</v>
      </c>
      <c r="AJ822" s="0" t="n">
        <f aca="false">((AP$20)-(AV$20*AI822))*SIN(2*(PI())*(AI822)/(AP$21)+(RADIANS(AS$19)))+AP$19</f>
        <v>1.68865585100949</v>
      </c>
      <c r="AL822" s="0" t="n">
        <v>16.38</v>
      </c>
      <c r="AM822" s="0" t="n">
        <f aca="false">ROUND((AG822+AJ822),3)</f>
        <v>3.653</v>
      </c>
    </row>
    <row r="823" customFormat="false" ht="12.75" hidden="false" customHeight="false" outlineLevel="0" collapsed="false">
      <c r="AF823" s="0" t="n">
        <v>16.4</v>
      </c>
      <c r="AG823" s="0" t="n">
        <f aca="false">((AP$14)-(AV$14*AF823))*SIN(2*(PI())*(AF823)/(AP$15)+(RADIANS(AS$13)))+AP$13</f>
        <v>-1.17557050458341</v>
      </c>
      <c r="AI823" s="0" t="n">
        <v>16.4</v>
      </c>
      <c r="AJ823" s="0" t="n">
        <f aca="false">((AP$20)-(AV$20*AI823))*SIN(2*(PI())*(AI823)/(AP$21)+(RADIANS(AS$19)))+AP$19</f>
        <v>-1.9021130325857</v>
      </c>
      <c r="AL823" s="0" t="n">
        <v>16.4</v>
      </c>
      <c r="AM823" s="0" t="n">
        <f aca="false">ROUND((AG823+AJ823),3)</f>
        <v>-3.078</v>
      </c>
    </row>
    <row r="824" customFormat="false" ht="12.75" hidden="false" customHeight="false" outlineLevel="0" collapsed="false">
      <c r="AF824" s="0" t="n">
        <v>16.42</v>
      </c>
      <c r="AG824" s="0" t="n">
        <f aca="false">((AP$14)-(AV$14*AF824))*SIN(2*(PI())*(AF824)/(AP$15)+(RADIANS(AS$13)))+AP$13</f>
        <v>-0.250666467124899</v>
      </c>
      <c r="AI824" s="0" t="n">
        <v>16.42</v>
      </c>
      <c r="AJ824" s="0" t="n">
        <f aca="false">((AP$20)-(AV$20*AI824))*SIN(2*(PI())*(AI824)/(AP$21)+(RADIANS(AS$19)))+AP$19</f>
        <v>0.736249105364643</v>
      </c>
      <c r="AL824" s="0" t="n">
        <v>16.42</v>
      </c>
      <c r="AM824" s="0" t="n">
        <f aca="false">ROUND((AG824+AJ824),3)</f>
        <v>0.486</v>
      </c>
    </row>
    <row r="825" customFormat="false" ht="12.75" hidden="false" customHeight="false" outlineLevel="0" collapsed="false">
      <c r="AF825" s="0" t="n">
        <v>16.44</v>
      </c>
      <c r="AG825" s="0" t="n">
        <f aca="false">((AP$14)-(AV$14*AF825))*SIN(2*(PI())*(AF825)/(AP$15)+(RADIANS(AS$13)))+AP$13</f>
        <v>1.5410264855456</v>
      </c>
      <c r="AI825" s="0" t="n">
        <v>16.44</v>
      </c>
      <c r="AJ825" s="0" t="n">
        <f aca="false">((AP$20)-(AV$20*AI825))*SIN(2*(PI())*(AI825)/(AP$21)+(RADIANS(AS$19)))+AP$19</f>
        <v>0.96350734820563</v>
      </c>
      <c r="AL825" s="0" t="n">
        <v>16.44</v>
      </c>
      <c r="AM825" s="0" t="n">
        <f aca="false">ROUND((AG825+AJ825),3)</f>
        <v>2.505</v>
      </c>
    </row>
    <row r="826" customFormat="false" ht="12.75" hidden="false" customHeight="false" outlineLevel="0" collapsed="false">
      <c r="AF826" s="0" t="n">
        <v>16.46</v>
      </c>
      <c r="AG826" s="0" t="n">
        <f aca="false">((AP$14)-(AV$14*AF826))*SIN(2*(PI())*(AF826)/(AP$15)+(RADIANS(AS$13)))+AP$13</f>
        <v>-1.99605345685657</v>
      </c>
      <c r="AI826" s="0" t="n">
        <v>16.46</v>
      </c>
      <c r="AJ826" s="0" t="n">
        <f aca="false">((AP$20)-(AV$20*AI826))*SIN(2*(PI())*(AI826)/(AP$21)+(RADIANS(AS$19)))+AP$19</f>
        <v>-1.96457450145873</v>
      </c>
      <c r="AL826" s="0" t="n">
        <v>16.46</v>
      </c>
      <c r="AM826" s="0" t="n">
        <f aca="false">ROUND((AG826+AJ826),3)</f>
        <v>-3.961</v>
      </c>
    </row>
    <row r="827" customFormat="false" ht="12.75" hidden="false" customHeight="false" outlineLevel="0" collapsed="false">
      <c r="AF827" s="0" t="n">
        <v>16.48</v>
      </c>
      <c r="AG827" s="0" t="n">
        <f aca="false">((AP$14)-(AV$14*AF827))*SIN(2*(PI())*(AF827)/(AP$15)+(RADIANS(AS$13)))+AP$13</f>
        <v>1.36909421185653</v>
      </c>
      <c r="AI827" s="0" t="n">
        <v>16.48</v>
      </c>
      <c r="AJ827" s="0" t="n">
        <f aca="false">((AP$20)-(AV$20*AI827))*SIN(2*(PI())*(AI827)/(AP$21)+(RADIANS(AS$19)))+AP$19</f>
        <v>1.54102648554396</v>
      </c>
      <c r="AL827" s="0" t="n">
        <v>16.48</v>
      </c>
      <c r="AM827" s="0" t="n">
        <f aca="false">ROUND((AG827+AJ827),3)</f>
        <v>2.91</v>
      </c>
    </row>
    <row r="828" customFormat="false" ht="12.75" hidden="false" customHeight="false" outlineLevel="0" collapsed="false">
      <c r="AF828" s="0" t="n">
        <v>16.5</v>
      </c>
      <c r="AG828" s="0" t="n">
        <f aca="false">((AP$14)-(AV$14*AF828))*SIN(2*(PI())*(AF828)/(AP$15)+(RADIANS(AS$13)))+AP$13</f>
        <v>-4.4755661638437E-012</v>
      </c>
      <c r="AI828" s="0" t="n">
        <v>16.5</v>
      </c>
      <c r="AJ828" s="0" t="n">
        <f aca="false">((AP$20)-(AV$20*AI828))*SIN(2*(PI())*(AI828)/(AP$21)+(RADIANS(AS$19)))+AP$19</f>
        <v>2.11043268449549E-012</v>
      </c>
      <c r="AL828" s="0" t="n">
        <v>16.5</v>
      </c>
      <c r="AM828" s="0" t="n">
        <f aca="false">ROUND((AG828+AJ828),3)</f>
        <v>-0</v>
      </c>
    </row>
    <row r="829" customFormat="false" ht="12.75" hidden="false" customHeight="false" outlineLevel="0" collapsed="false">
      <c r="AF829" s="0" t="n">
        <v>16.52</v>
      </c>
      <c r="AG829" s="0" t="n">
        <f aca="false">((AP$14)-(AV$14*AF829))*SIN(2*(PI())*(AF829)/(AP$15)+(RADIANS(AS$13)))+AP$13</f>
        <v>-1.36909421186061</v>
      </c>
      <c r="AI829" s="0" t="n">
        <v>16.52</v>
      </c>
      <c r="AJ829" s="0" t="n">
        <f aca="false">((AP$20)-(AV$20*AI829))*SIN(2*(PI())*(AI829)/(AP$21)+(RADIANS(AS$19)))+AP$19</f>
        <v>-1.54102648555593</v>
      </c>
      <c r="AL829" s="0" t="n">
        <v>16.52</v>
      </c>
      <c r="AM829" s="0" t="n">
        <f aca="false">ROUND((AG829+AJ829),3)</f>
        <v>-2.91</v>
      </c>
    </row>
    <row r="830" customFormat="false" ht="12.75" hidden="false" customHeight="false" outlineLevel="0" collapsed="false">
      <c r="AF830" s="0" t="n">
        <v>16.54</v>
      </c>
      <c r="AG830" s="0" t="n">
        <f aca="false">((AP$14)-(AV$14*AF830))*SIN(2*(PI())*(AF830)/(AP$15)+(RADIANS(AS$13)))+AP$13</f>
        <v>1.99605345685692</v>
      </c>
      <c r="AI830" s="0" t="n">
        <v>16.54</v>
      </c>
      <c r="AJ830" s="0" t="n">
        <f aca="false">((AP$20)-(AV$20*AI830))*SIN(2*(PI())*(AI830)/(AP$21)+(RADIANS(AS$19)))+AP$19</f>
        <v>1.96457450145521</v>
      </c>
      <c r="AL830" s="0" t="n">
        <v>16.54</v>
      </c>
      <c r="AM830" s="0" t="n">
        <f aca="false">ROUND((AG830+AJ830),3)</f>
        <v>3.961</v>
      </c>
    </row>
    <row r="831" customFormat="false" ht="12.75" hidden="false" customHeight="false" outlineLevel="0" collapsed="false">
      <c r="AF831" s="0" t="n">
        <v>16.56</v>
      </c>
      <c r="AG831" s="0" t="n">
        <f aca="false">((AP$14)-(AV$14*AF831))*SIN(2*(PI())*(AF831)/(AP$15)+(RADIANS(AS$13)))+AP$13</f>
        <v>-1.5410264855513</v>
      </c>
      <c r="AI831" s="0" t="n">
        <v>16.56</v>
      </c>
      <c r="AJ831" s="0" t="n">
        <f aca="false">((AP$20)-(AV$20*AI831))*SIN(2*(PI())*(AI831)/(AP$21)+(RADIANS(AS$19)))+AP$19</f>
        <v>-0.963507348195556</v>
      </c>
      <c r="AL831" s="0" t="n">
        <v>16.56</v>
      </c>
      <c r="AM831" s="0" t="n">
        <f aca="false">ROUND((AG831+AJ831),3)</f>
        <v>-2.505</v>
      </c>
    </row>
    <row r="832" customFormat="false" ht="12.75" hidden="false" customHeight="false" outlineLevel="0" collapsed="false">
      <c r="AF832" s="0" t="n">
        <v>16.58</v>
      </c>
      <c r="AG832" s="0" t="n">
        <f aca="false">((AP$14)-(AV$14*AF832))*SIN(2*(PI())*(AF832)/(AP$15)+(RADIANS(AS$13)))+AP$13</f>
        <v>0.25066646712656</v>
      </c>
      <c r="AI832" s="0" t="n">
        <v>16.58</v>
      </c>
      <c r="AJ832" s="0" t="n">
        <f aca="false">((AP$20)-(AV$20*AI832))*SIN(2*(PI())*(AI832)/(AP$21)+(RADIANS(AS$19)))+AP$19</f>
        <v>-0.736249105382097</v>
      </c>
      <c r="AL832" s="0" t="n">
        <v>16.58</v>
      </c>
      <c r="AM832" s="0" t="n">
        <f aca="false">ROUND((AG832+AJ832),3)</f>
        <v>-0.486</v>
      </c>
    </row>
    <row r="833" customFormat="false" ht="12.75" hidden="false" customHeight="false" outlineLevel="0" collapsed="false">
      <c r="AF833" s="0" t="n">
        <v>16.6</v>
      </c>
      <c r="AG833" s="0" t="n">
        <f aca="false">((AP$14)-(AV$14*AF833))*SIN(2*(PI())*(AF833)/(AP$15)+(RADIANS(AS$13)))+AP$13</f>
        <v>1.17557050458205</v>
      </c>
      <c r="AI833" s="0" t="n">
        <v>16.6</v>
      </c>
      <c r="AJ833" s="0" t="n">
        <f aca="false">((AP$20)-(AV$20*AI833))*SIN(2*(PI())*(AI833)/(AP$21)+(RADIANS(AS$19)))+AP$19</f>
        <v>1.9021130325915</v>
      </c>
      <c r="AL833" s="0" t="n">
        <v>16.6</v>
      </c>
      <c r="AM833" s="0" t="n">
        <f aca="false">ROUND((AG833+AJ833),3)</f>
        <v>3.078</v>
      </c>
    </row>
    <row r="834" customFormat="false" ht="12.75" hidden="false" customHeight="false" outlineLevel="0" collapsed="false">
      <c r="AF834" s="0" t="n">
        <v>16.62</v>
      </c>
      <c r="AG834" s="0" t="n">
        <f aca="false">((AP$14)-(AV$14*AF834))*SIN(2*(PI())*(AF834)/(AP$15)+(RADIANS(AS$13)))+AP$13</f>
        <v>-1.96457450145701</v>
      </c>
      <c r="AI834" s="0" t="n">
        <v>16.62</v>
      </c>
      <c r="AJ834" s="0" t="n">
        <f aca="false">((AP$20)-(AV$20*AI834))*SIN(2*(PI())*(AI834)/(AP$21)+(RADIANS(AS$19)))+AP$19</f>
        <v>-1.68865585099943</v>
      </c>
      <c r="AL834" s="0" t="n">
        <v>16.62</v>
      </c>
      <c r="AM834" s="0" t="n">
        <f aca="false">ROUND((AG834+AJ834),3)</f>
        <v>-3.653</v>
      </c>
    </row>
    <row r="835" customFormat="false" ht="12.75" hidden="false" customHeight="false" outlineLevel="0" collapsed="false">
      <c r="AF835" s="0" t="n">
        <v>16.64</v>
      </c>
      <c r="AG835" s="0" t="n">
        <f aca="false">((AP$14)-(AV$14*AF835))*SIN(2*(PI())*(AF835)/(AP$15)+(RADIANS(AS$13)))+AP$13</f>
        <v>1.68865585100419</v>
      </c>
      <c r="AI835" s="0" t="n">
        <v>16.64</v>
      </c>
      <c r="AJ835" s="0" t="n">
        <f aca="false">((AP$20)-(AV$20*AI835))*SIN(2*(PI())*(AI835)/(AP$21)+(RADIANS(AS$19)))+AP$19</f>
        <v>0.250666467122628</v>
      </c>
      <c r="AL835" s="0" t="n">
        <v>16.64</v>
      </c>
      <c r="AM835" s="0" t="n">
        <f aca="false">ROUND((AG835+AJ835),3)</f>
        <v>1.939</v>
      </c>
    </row>
    <row r="836" customFormat="false" ht="12.75" hidden="false" customHeight="false" outlineLevel="0" collapsed="false">
      <c r="AF836" s="0" t="n">
        <v>16.66</v>
      </c>
      <c r="AG836" s="0" t="n">
        <f aca="false">((AP$14)-(AV$14*AF836))*SIN(2*(PI())*(AF836)/(AP$15)+(RADIANS(AS$13)))+AP$13</f>
        <v>-0.497379774328423</v>
      </c>
      <c r="AI836" s="0" t="n">
        <v>16.66</v>
      </c>
      <c r="AJ836" s="0" t="n">
        <f aca="false">((AP$20)-(AV$20*AI836))*SIN(2*(PI())*(AI836)/(AP$21)+(RADIANS(AS$19)))+AP$19</f>
        <v>1.36909421186521</v>
      </c>
      <c r="AL836" s="0" t="n">
        <v>16.66</v>
      </c>
      <c r="AM836" s="0" t="n">
        <f aca="false">ROUND((AG836+AJ836),3)</f>
        <v>0.872</v>
      </c>
    </row>
    <row r="837" customFormat="false" ht="12.75" hidden="false" customHeight="false" outlineLevel="0" collapsed="false">
      <c r="AF837" s="0" t="n">
        <v>16.68</v>
      </c>
      <c r="AG837" s="0" t="n">
        <f aca="false">((AP$14)-(AV$14*AF837))*SIN(2*(PI())*(AF837)/(AP$15)+(RADIANS(AS$13)))+AP$13</f>
        <v>-0.963507348199651</v>
      </c>
      <c r="AI837" s="0" t="n">
        <v>16.68</v>
      </c>
      <c r="AJ837" s="0" t="n">
        <f aca="false">((AP$20)-(AV$20*AI837))*SIN(2*(PI())*(AI837)/(AP$21)+(RADIANS(AS$19)))+AP$19</f>
        <v>-1.99605345685603</v>
      </c>
      <c r="AL837" s="0" t="n">
        <v>16.68</v>
      </c>
      <c r="AM837" s="0" t="n">
        <f aca="false">ROUND((AG837+AJ837),3)</f>
        <v>-2.96</v>
      </c>
    </row>
    <row r="838" customFormat="false" ht="12.75" hidden="false" customHeight="false" outlineLevel="0" collapsed="false">
      <c r="AF838" s="0" t="n">
        <v>16.7</v>
      </c>
      <c r="AG838" s="0" t="n">
        <f aca="false">((AP$14)-(AV$14*AF838))*SIN(2*(PI())*(AF838)/(AP$15)+(RADIANS(AS$13)))+AP$13</f>
        <v>1.90211303258948</v>
      </c>
      <c r="AI838" s="0" t="n">
        <v>16.7</v>
      </c>
      <c r="AJ838" s="0" t="n">
        <f aca="false">((AP$20)-(AV$20*AI838))*SIN(2*(PI())*(AI838)/(AP$21)+(RADIANS(AS$19)))+AP$19</f>
        <v>1.17557050458039</v>
      </c>
      <c r="AL838" s="0" t="n">
        <v>16.7</v>
      </c>
      <c r="AM838" s="0" t="n">
        <f aca="false">ROUND((AG838+AJ838),3)</f>
        <v>3.078</v>
      </c>
    </row>
    <row r="839" customFormat="false" ht="12.75" hidden="false" customHeight="false" outlineLevel="0" collapsed="false">
      <c r="AF839" s="0" t="n">
        <v>16.72</v>
      </c>
      <c r="AG839" s="0" t="n">
        <f aca="false">((AP$14)-(AV$14*AF839))*SIN(2*(PI())*(AF839)/(AP$15)+(RADIANS(AS$13)))+AP$13</f>
        <v>-1.80965410492939</v>
      </c>
      <c r="AI839" s="0" t="n">
        <v>16.72</v>
      </c>
      <c r="AJ839" s="0" t="n">
        <f aca="false">((AP$20)-(AV$20*AI839))*SIN(2*(PI())*(AI839)/(AP$21)+(RADIANS(AS$19)))+AP$19</f>
        <v>0.49737977433973</v>
      </c>
      <c r="AL839" s="0" t="n">
        <v>16.72</v>
      </c>
      <c r="AM839" s="0" t="n">
        <f aca="false">ROUND((AG839+AJ839),3)</f>
        <v>-1.312</v>
      </c>
    </row>
    <row r="840" customFormat="false" ht="12.75" hidden="false" customHeight="false" outlineLevel="0" collapsed="false">
      <c r="AF840" s="0" t="n">
        <v>16.74</v>
      </c>
      <c r="AG840" s="0" t="n">
        <f aca="false">((AP$14)-(AV$14*AF840))*SIN(2*(PI())*(AF840)/(AP$15)+(RADIANS(AS$13)))+AP$13</f>
        <v>0.736249105368805</v>
      </c>
      <c r="AI840" s="0" t="n">
        <v>16.74</v>
      </c>
      <c r="AJ840" s="0" t="n">
        <f aca="false">((AP$20)-(AV$20*AI840))*SIN(2*(PI())*(AI840)/(AP$21)+(RADIANS(AS$19)))+AP$19</f>
        <v>-1.80965410493535</v>
      </c>
      <c r="AL840" s="0" t="n">
        <v>16.74</v>
      </c>
      <c r="AM840" s="0" t="n">
        <f aca="false">ROUND((AG840+AJ840),3)</f>
        <v>-1.073</v>
      </c>
    </row>
    <row r="841" customFormat="false" ht="12.75" hidden="false" customHeight="false" outlineLevel="0" collapsed="false">
      <c r="AF841" s="0" t="n">
        <v>16.76</v>
      </c>
      <c r="AG841" s="0" t="n">
        <f aca="false">((AP$14)-(AV$14*AF841))*SIN(2*(PI())*(AF841)/(AP$15)+(RADIANS(AS$13)))+AP$13</f>
        <v>0.736249105364662</v>
      </c>
      <c r="AI841" s="0" t="n">
        <v>16.76</v>
      </c>
      <c r="AJ841" s="0" t="n">
        <f aca="false">((AP$20)-(AV$20*AI841))*SIN(2*(PI())*(AI841)/(AP$21)+(RADIANS(AS$19)))+AP$19</f>
        <v>1.80965410493291</v>
      </c>
      <c r="AL841" s="0" t="n">
        <v>16.76</v>
      </c>
      <c r="AM841" s="0" t="n">
        <f aca="false">ROUND((AG841+AJ841),3)</f>
        <v>2.546</v>
      </c>
    </row>
    <row r="842" customFormat="false" ht="12.75" hidden="false" customHeight="false" outlineLevel="0" collapsed="false">
      <c r="AF842" s="0" t="n">
        <v>16.78</v>
      </c>
      <c r="AG842" s="0" t="n">
        <f aca="false">((AP$14)-(AV$14*AF842))*SIN(2*(PI())*(AF842)/(AP$15)+(RADIANS(AS$13)))+AP$13</f>
        <v>-1.80965410493059</v>
      </c>
      <c r="AI842" s="0" t="n">
        <v>16.78</v>
      </c>
      <c r="AJ842" s="0" t="n">
        <f aca="false">((AP$20)-(AV$20*AI842))*SIN(2*(PI())*(AI842)/(AP$21)+(RADIANS(AS$19)))+AP$19</f>
        <v>-0.497379774327124</v>
      </c>
      <c r="AL842" s="0" t="n">
        <v>16.78</v>
      </c>
      <c r="AM842" s="0" t="n">
        <f aca="false">ROUND((AG842+AJ842),3)</f>
        <v>-2.307</v>
      </c>
    </row>
    <row r="843" customFormat="false" ht="12.75" hidden="false" customHeight="false" outlineLevel="0" collapsed="false">
      <c r="AF843" s="0" t="n">
        <v>16.8</v>
      </c>
      <c r="AG843" s="0" t="n">
        <f aca="false">((AP$14)-(AV$14*AF843))*SIN(2*(PI())*(AF843)/(AP$15)+(RADIANS(AS$13)))+AP$13</f>
        <v>1.90211303259086</v>
      </c>
      <c r="AI843" s="0" t="n">
        <v>16.8</v>
      </c>
      <c r="AJ843" s="0" t="n">
        <f aca="false">((AP$20)-(AV$20*AI843))*SIN(2*(PI())*(AI843)/(AP$21)+(RADIANS(AS$19)))+AP$19</f>
        <v>-1.17557050459092</v>
      </c>
      <c r="AL843" s="0" t="n">
        <v>16.8</v>
      </c>
      <c r="AM843" s="0" t="n">
        <f aca="false">ROUND((AG843+AJ843),3)</f>
        <v>0.727</v>
      </c>
    </row>
    <row r="844" customFormat="false" ht="12.75" hidden="false" customHeight="false" outlineLevel="0" collapsed="false">
      <c r="AF844" s="0" t="n">
        <v>16.82</v>
      </c>
      <c r="AG844" s="0" t="n">
        <f aca="false">((AP$14)-(AV$14*AF844))*SIN(2*(PI())*(AF844)/(AP$15)+(RADIANS(AS$13)))+AP$13</f>
        <v>-0.963507348203557</v>
      </c>
      <c r="AI844" s="0" t="n">
        <v>16.82</v>
      </c>
      <c r="AJ844" s="0" t="n">
        <f aca="false">((AP$20)-(AV$20*AI844))*SIN(2*(PI())*(AI844)/(AP$21)+(RADIANS(AS$19)))+AP$19</f>
        <v>1.99605345685685</v>
      </c>
      <c r="AL844" s="0" t="n">
        <v>16.82</v>
      </c>
      <c r="AM844" s="0" t="n">
        <f aca="false">ROUND((AG844+AJ844),3)</f>
        <v>1.033</v>
      </c>
    </row>
    <row r="845" customFormat="false" ht="12.75" hidden="false" customHeight="false" outlineLevel="0" collapsed="false">
      <c r="AF845" s="0" t="n">
        <v>16.84</v>
      </c>
      <c r="AG845" s="0" t="n">
        <f aca="false">((AP$14)-(AV$14*AF845))*SIN(2*(PI())*(AF845)/(AP$15)+(RADIANS(AS$13)))+AP$13</f>
        <v>-0.497379774331154</v>
      </c>
      <c r="AI845" s="0" t="n">
        <v>16.84</v>
      </c>
      <c r="AJ845" s="0" t="n">
        <f aca="false">((AP$20)-(AV$20*AI845))*SIN(2*(PI())*(AI845)/(AP$21)+(RADIANS(AS$19)))+AP$19</f>
        <v>-1.36909421185042</v>
      </c>
      <c r="AL845" s="0" t="n">
        <v>16.84</v>
      </c>
      <c r="AM845" s="0" t="n">
        <f aca="false">ROUND((AG845+AJ845),3)</f>
        <v>-1.866</v>
      </c>
    </row>
    <row r="846" customFormat="false" ht="12.75" hidden="false" customHeight="false" outlineLevel="0" collapsed="false">
      <c r="AF846" s="0" t="n">
        <v>16.86</v>
      </c>
      <c r="AG846" s="0" t="n">
        <f aca="false">((AP$14)-(AV$14*AF846))*SIN(2*(PI())*(AF846)/(AP$15)+(RADIANS(AS$13)))+AP$13</f>
        <v>1.68865585100571</v>
      </c>
      <c r="AI846" s="0" t="n">
        <v>16.86</v>
      </c>
      <c r="AJ846" s="0" t="n">
        <f aca="false">((AP$20)-(AV$20*AI846))*SIN(2*(PI())*(AI846)/(AP$21)+(RADIANS(AS$19)))+AP$19</f>
        <v>-0.250666467142758</v>
      </c>
      <c r="AL846" s="0" t="n">
        <v>16.86</v>
      </c>
      <c r="AM846" s="0" t="n">
        <f aca="false">ROUND((AG846+AJ846),3)</f>
        <v>1.438</v>
      </c>
    </row>
    <row r="847" customFormat="false" ht="12.75" hidden="false" customHeight="false" outlineLevel="0" collapsed="false">
      <c r="AF847" s="0" t="n">
        <v>16.88</v>
      </c>
      <c r="AG847" s="0" t="n">
        <f aca="false">((AP$14)-(AV$14*AF847))*SIN(2*(PI())*(AF847)/(AP$15)+(RADIANS(AS$13)))+AP$13</f>
        <v>-1.96457450145785</v>
      </c>
      <c r="AI847" s="0" t="n">
        <v>16.88</v>
      </c>
      <c r="AJ847" s="0" t="n">
        <f aca="false">((AP$20)-(AV$20*AI847))*SIN(2*(PI())*(AI847)/(AP$21)+(RADIANS(AS$19)))+AP$19</f>
        <v>1.6886558510103</v>
      </c>
      <c r="AL847" s="0" t="n">
        <v>16.88</v>
      </c>
      <c r="AM847" s="0" t="n">
        <f aca="false">ROUND((AG847+AJ847),3)</f>
        <v>-0.276</v>
      </c>
    </row>
    <row r="848" customFormat="false" ht="12.75" hidden="false" customHeight="false" outlineLevel="0" collapsed="false">
      <c r="AF848" s="0" t="n">
        <v>16.9</v>
      </c>
      <c r="AG848" s="0" t="n">
        <f aca="false">((AP$14)-(AV$14*AF848))*SIN(2*(PI())*(AF848)/(AP$15)+(RADIANS(AS$13)))+AP$13</f>
        <v>1.17557050457977</v>
      </c>
      <c r="AI848" s="0" t="n">
        <v>16.9</v>
      </c>
      <c r="AJ848" s="0" t="n">
        <f aca="false">((AP$20)-(AV$20*AI848))*SIN(2*(PI())*(AI848)/(AP$21)+(RADIANS(AS$19)))+AP$19</f>
        <v>-1.90211303258748</v>
      </c>
      <c r="AL848" s="0" t="n">
        <v>16.9</v>
      </c>
      <c r="AM848" s="0" t="n">
        <f aca="false">ROUND((AG848+AJ848),3)</f>
        <v>-0.727</v>
      </c>
    </row>
    <row r="849" customFormat="false" ht="12.75" hidden="false" customHeight="false" outlineLevel="0" collapsed="false">
      <c r="AF849" s="0" t="n">
        <v>16.92</v>
      </c>
      <c r="AG849" s="0" t="n">
        <f aca="false">((AP$14)-(AV$14*AF849))*SIN(2*(PI())*(AF849)/(AP$15)+(RADIANS(AS$13)))+AP$13</f>
        <v>0.250666467122139</v>
      </c>
      <c r="AI849" s="0" t="n">
        <v>16.92</v>
      </c>
      <c r="AJ849" s="0" t="n">
        <f aca="false">((AP$20)-(AV$20*AI849))*SIN(2*(PI())*(AI849)/(AP$21)+(RADIANS(AS$19)))+AP$19</f>
        <v>0.736249105363232</v>
      </c>
      <c r="AL849" s="0" t="n">
        <v>16.92</v>
      </c>
      <c r="AM849" s="0" t="n">
        <f aca="false">ROUND((AG849+AJ849),3)</f>
        <v>0.987</v>
      </c>
    </row>
    <row r="850" customFormat="false" ht="12.75" hidden="false" customHeight="false" outlineLevel="0" collapsed="false">
      <c r="AF850" s="0" t="n">
        <v>16.94</v>
      </c>
      <c r="AG850" s="0" t="n">
        <f aca="false">((AP$14)-(AV$14*AF850))*SIN(2*(PI())*(AF850)/(AP$15)+(RADIANS(AS$13)))+AP$13</f>
        <v>-1.54102648554846</v>
      </c>
      <c r="AI850" s="0" t="n">
        <v>16.94</v>
      </c>
      <c r="AJ850" s="0" t="n">
        <f aca="false">((AP$20)-(AV$20*AI850))*SIN(2*(PI())*(AI850)/(AP$21)+(RADIANS(AS$19)))+AP$19</f>
        <v>0.96350734820696</v>
      </c>
      <c r="AL850" s="0" t="n">
        <v>16.94</v>
      </c>
      <c r="AM850" s="0" t="n">
        <f aca="false">ROUND((AG850+AJ850),3)</f>
        <v>-0.578</v>
      </c>
    </row>
    <row r="851" customFormat="false" ht="12.75" hidden="false" customHeight="false" outlineLevel="0" collapsed="false">
      <c r="AF851" s="0" t="n">
        <v>16.96</v>
      </c>
      <c r="AG851" s="0" t="n">
        <f aca="false">((AP$14)-(AV$14*AF851))*SIN(2*(PI())*(AF851)/(AP$15)+(RADIANS(AS$13)))+AP$13</f>
        <v>1.99605345685675</v>
      </c>
      <c r="AI851" s="0" t="n">
        <v>16.96</v>
      </c>
      <c r="AJ851" s="0" t="n">
        <f aca="false">((AP$20)-(AV$20*AI851))*SIN(2*(PI())*(AI851)/(AP$21)+(RADIANS(AS$19)))+AP$19</f>
        <v>-1.96457450145765</v>
      </c>
      <c r="AL851" s="0" t="n">
        <v>16.96</v>
      </c>
      <c r="AM851" s="0" t="n">
        <f aca="false">ROUND((AG851+AJ851),3)</f>
        <v>0.031</v>
      </c>
    </row>
    <row r="852" customFormat="false" ht="12.75" hidden="false" customHeight="false" outlineLevel="0" collapsed="false">
      <c r="AF852" s="0" t="n">
        <v>16.98</v>
      </c>
      <c r="AG852" s="0" t="n">
        <f aca="false">((AP$14)-(AV$14*AF852))*SIN(2*(PI())*(AF852)/(AP$15)+(RADIANS(AS$13)))+AP$13</f>
        <v>-1.36909421185856</v>
      </c>
      <c r="AI852" s="0" t="n">
        <v>16.98</v>
      </c>
      <c r="AJ852" s="0" t="n">
        <f aca="false">((AP$20)-(AV$20*AI852))*SIN(2*(PI())*(AI852)/(AP$21)+(RADIANS(AS$19)))+AP$19</f>
        <v>1.54102648554764</v>
      </c>
      <c r="AL852" s="0" t="n">
        <v>16.98</v>
      </c>
      <c r="AM852" s="0" t="n">
        <f aca="false">ROUND((AG852+AJ852),3)</f>
        <v>0.172</v>
      </c>
    </row>
    <row r="853" customFormat="false" ht="12.75" hidden="false" customHeight="false" outlineLevel="0" collapsed="false">
      <c r="AF853" s="0" t="n">
        <v>17</v>
      </c>
      <c r="AG853" s="0" t="n">
        <f aca="false">((AP$14)-(AV$14*AF853))*SIN(2*(PI())*(AF853)/(AP$15)+(RADIANS(AS$13)))+AP$13</f>
        <v>7.25699214972384E-012</v>
      </c>
      <c r="AI853" s="0" t="n">
        <v>17</v>
      </c>
      <c r="AJ853" s="0" t="n">
        <f aca="false">((AP$20)-(AV$20*AI853))*SIN(2*(PI())*(AI853)/(AP$21)+(RADIANS(AS$19)))+AP$19</f>
        <v>3.62754532060412E-012</v>
      </c>
      <c r="AL853" s="0" t="n">
        <v>17</v>
      </c>
      <c r="AM853" s="0" t="n">
        <f aca="false">ROUND((AG853+AJ853),3)</f>
        <v>0</v>
      </c>
    </row>
    <row r="854" customFormat="false" ht="12.75" hidden="false" customHeight="false" outlineLevel="0" collapsed="false">
      <c r="AF854" s="0" t="n">
        <v>17.02</v>
      </c>
      <c r="AG854" s="0" t="n">
        <f aca="false">((AP$14)-(AV$14*AF854))*SIN(2*(PI())*(AF854)/(AP$15)+(RADIANS(AS$13)))+AP$13</f>
        <v>1.36909421185858</v>
      </c>
      <c r="AI854" s="0" t="n">
        <v>17.02</v>
      </c>
      <c r="AJ854" s="0" t="n">
        <f aca="false">((AP$20)-(AV$20*AI854))*SIN(2*(PI())*(AI854)/(AP$21)+(RADIANS(AS$19)))+AP$19</f>
        <v>-1.5410264855569</v>
      </c>
      <c r="AL854" s="0" t="n">
        <v>17.02</v>
      </c>
      <c r="AM854" s="0" t="n">
        <f aca="false">ROUND((AG854+AJ854),3)</f>
        <v>-0.172</v>
      </c>
    </row>
    <row r="855" customFormat="false" ht="12.75" hidden="false" customHeight="false" outlineLevel="0" collapsed="false">
      <c r="AF855" s="0" t="n">
        <v>17.04</v>
      </c>
      <c r="AG855" s="0" t="n">
        <f aca="false">((AP$14)-(AV$14*AF855))*SIN(2*(PI())*(AF855)/(AP$15)+(RADIANS(AS$13)))+AP$13</f>
        <v>-1.99605345685675</v>
      </c>
      <c r="AI855" s="0" t="n">
        <v>17.04</v>
      </c>
      <c r="AJ855" s="0" t="n">
        <f aca="false">((AP$20)-(AV$20*AI855))*SIN(2*(PI())*(AI855)/(AP$21)+(RADIANS(AS$19)))+AP$19</f>
        <v>1.96457450145493</v>
      </c>
      <c r="AL855" s="0" t="n">
        <v>17.04</v>
      </c>
      <c r="AM855" s="0" t="n">
        <f aca="false">ROUND((AG855+AJ855),3)</f>
        <v>-0.031</v>
      </c>
    </row>
    <row r="856" customFormat="false" ht="12.75" hidden="false" customHeight="false" outlineLevel="0" collapsed="false">
      <c r="AF856" s="0" t="n">
        <v>17.06</v>
      </c>
      <c r="AG856" s="0" t="n">
        <f aca="false">((AP$14)-(AV$14*AF856))*SIN(2*(PI())*(AF856)/(AP$15)+(RADIANS(AS$13)))+AP$13</f>
        <v>1.54102648555308</v>
      </c>
      <c r="AI856" s="0" t="n">
        <v>17.06</v>
      </c>
      <c r="AJ856" s="0" t="n">
        <f aca="false">((AP$20)-(AV$20*AI856))*SIN(2*(PI())*(AI856)/(AP$21)+(RADIANS(AS$19)))+AP$19</f>
        <v>-0.963507348194226</v>
      </c>
      <c r="AL856" s="0" t="n">
        <v>17.06</v>
      </c>
      <c r="AM856" s="0" t="n">
        <f aca="false">ROUND((AG856+AJ856),3)</f>
        <v>0.578</v>
      </c>
    </row>
    <row r="857" customFormat="false" ht="12.75" hidden="false" customHeight="false" outlineLevel="0" collapsed="false">
      <c r="AF857" s="0" t="n">
        <v>17.08</v>
      </c>
      <c r="AG857" s="0" t="n">
        <f aca="false">((AP$14)-(AV$14*AF857))*SIN(2*(PI())*(AF857)/(AP$15)+(RADIANS(AS$13)))+AP$13</f>
        <v>-0.250666467122101</v>
      </c>
      <c r="AI857" s="0" t="n">
        <v>17.08</v>
      </c>
      <c r="AJ857" s="0" t="n">
        <f aca="false">((AP$20)-(AV$20*AI857))*SIN(2*(PI())*(AI857)/(AP$21)+(RADIANS(AS$19)))+AP$19</f>
        <v>-0.736249105383508</v>
      </c>
      <c r="AL857" s="0" t="n">
        <v>17.08</v>
      </c>
      <c r="AM857" s="0" t="n">
        <f aca="false">ROUND((AG857+AJ857),3)</f>
        <v>-0.987</v>
      </c>
    </row>
    <row r="858" customFormat="false" ht="12.75" hidden="false" customHeight="false" outlineLevel="0" collapsed="false">
      <c r="AF858" s="0" t="n">
        <v>17.1</v>
      </c>
      <c r="AG858" s="0" t="n">
        <f aca="false">((AP$14)-(AV$14*AF858))*SIN(2*(PI())*(AF858)/(AP$15)+(RADIANS(AS$13)))+AP$13</f>
        <v>-1.1755705045798</v>
      </c>
      <c r="AI858" s="0" t="n">
        <v>17.1</v>
      </c>
      <c r="AJ858" s="0" t="n">
        <f aca="false">((AP$20)-(AV$20*AI858))*SIN(2*(PI())*(AI858)/(AP$21)+(RADIANS(AS$19)))+AP$19</f>
        <v>1.90211303259197</v>
      </c>
      <c r="AL858" s="0" t="n">
        <v>17.1</v>
      </c>
      <c r="AM858" s="0" t="n">
        <f aca="false">ROUND((AG858+AJ858),3)</f>
        <v>0.727</v>
      </c>
    </row>
    <row r="859" customFormat="false" ht="12.75" hidden="false" customHeight="false" outlineLevel="0" collapsed="false">
      <c r="AF859" s="0" t="n">
        <v>17.12</v>
      </c>
      <c r="AG859" s="0" t="n">
        <f aca="false">((AP$14)-(AV$14*AF859))*SIN(2*(PI())*(AF859)/(AP$15)+(RADIANS(AS$13)))+AP$13</f>
        <v>1.96457450145649</v>
      </c>
      <c r="AI859" s="0" t="n">
        <v>17.12</v>
      </c>
      <c r="AJ859" s="0" t="n">
        <f aca="false">((AP$20)-(AV$20*AI859))*SIN(2*(PI())*(AI859)/(AP$21)+(RADIANS(AS$19)))+AP$19</f>
        <v>-1.68865585100252</v>
      </c>
      <c r="AL859" s="0" t="n">
        <v>17.12</v>
      </c>
      <c r="AM859" s="0" t="n">
        <f aca="false">ROUND((AG859+AJ859),3)</f>
        <v>0.276</v>
      </c>
    </row>
    <row r="860" customFormat="false" ht="12.75" hidden="false" customHeight="false" outlineLevel="0" collapsed="false">
      <c r="AF860" s="0" t="n">
        <v>17.14</v>
      </c>
      <c r="AG860" s="0" t="n">
        <f aca="false">((AP$14)-(AV$14*AF860))*SIN(2*(PI())*(AF860)/(AP$15)+(RADIANS(AS$13)))+AP$13</f>
        <v>-1.68865585100568</v>
      </c>
      <c r="AI860" s="0" t="n">
        <v>17.14</v>
      </c>
      <c r="AJ860" s="0" t="n">
        <f aca="false">((AP$20)-(AV$20*AI860))*SIN(2*(PI())*(AI860)/(AP$21)+(RADIANS(AS$19)))+AP$19</f>
        <v>0.250666467128342</v>
      </c>
      <c r="AL860" s="0" t="n">
        <v>17.14</v>
      </c>
      <c r="AM860" s="0" t="n">
        <f aca="false">ROUND((AG860+AJ860),3)</f>
        <v>-1.438</v>
      </c>
    </row>
    <row r="861" customFormat="false" ht="12.75" hidden="false" customHeight="false" outlineLevel="0" collapsed="false">
      <c r="AF861" s="0" t="n">
        <v>17.16</v>
      </c>
      <c r="AG861" s="0" t="n">
        <f aca="false">((AP$14)-(AV$14*AF861))*SIN(2*(PI())*(AF861)/(AP$15)+(RADIANS(AS$13)))+AP$13</f>
        <v>0.497379774331117</v>
      </c>
      <c r="AI861" s="0" t="n">
        <v>17.16</v>
      </c>
      <c r="AJ861" s="0" t="n">
        <f aca="false">((AP$20)-(AV$20*AI861))*SIN(2*(PI())*(AI861)/(AP$21)+(RADIANS(AS$19)))+AP$19</f>
        <v>1.36909421186101</v>
      </c>
      <c r="AL861" s="0" t="n">
        <v>17.16</v>
      </c>
      <c r="AM861" s="0" t="n">
        <f aca="false">ROUND((AG861+AJ861),3)</f>
        <v>1.866</v>
      </c>
    </row>
    <row r="862" customFormat="false" ht="12.75" hidden="false" customHeight="false" outlineLevel="0" collapsed="false">
      <c r="AF862" s="0" t="n">
        <v>17.18</v>
      </c>
      <c r="AG862" s="0" t="n">
        <f aca="false">((AP$14)-(AV$14*AF862))*SIN(2*(PI())*(AF862)/(AP$15)+(RADIANS(AS$13)))+AP$13</f>
        <v>0.96350734820359</v>
      </c>
      <c r="AI862" s="0" t="n">
        <v>17.18</v>
      </c>
      <c r="AJ862" s="0" t="n">
        <f aca="false">((AP$20)-(AV$20*AI862))*SIN(2*(PI())*(AI862)/(AP$21)+(RADIANS(AS$19)))+AP$19</f>
        <v>-1.99605345685593</v>
      </c>
      <c r="AL862" s="0" t="n">
        <v>17.18</v>
      </c>
      <c r="AM862" s="0" t="n">
        <f aca="false">ROUND((AG862+AJ862),3)</f>
        <v>-1.033</v>
      </c>
    </row>
    <row r="863" customFormat="false" ht="12.75" hidden="false" customHeight="false" outlineLevel="0" collapsed="false">
      <c r="AF863" s="0" t="n">
        <v>17.2</v>
      </c>
      <c r="AG863" s="0" t="n">
        <f aca="false">((AP$14)-(AV$14*AF863))*SIN(2*(PI())*(AF863)/(AP$15)+(RADIANS(AS$13)))+AP$13</f>
        <v>-1.90211303259087</v>
      </c>
      <c r="AI863" s="0" t="n">
        <v>17.2</v>
      </c>
      <c r="AJ863" s="0" t="n">
        <f aca="false">((AP$20)-(AV$20*AI863))*SIN(2*(PI())*(AI863)/(AP$21)+(RADIANS(AS$19)))+AP$19</f>
        <v>1.17557050457917</v>
      </c>
      <c r="AL863" s="0" t="n">
        <v>17.2</v>
      </c>
      <c r="AM863" s="0" t="n">
        <f aca="false">ROUND((AG863+AJ863),3)</f>
        <v>-0.727</v>
      </c>
    </row>
    <row r="864" customFormat="false" ht="12.75" hidden="false" customHeight="false" outlineLevel="0" collapsed="false">
      <c r="AF864" s="0" t="n">
        <v>17.22</v>
      </c>
      <c r="AG864" s="0" t="n">
        <f aca="false">((AP$14)-(AV$14*AF864))*SIN(2*(PI())*(AF864)/(AP$15)+(RADIANS(AS$13)))+AP$13</f>
        <v>1.80965410493057</v>
      </c>
      <c r="AI864" s="0" t="n">
        <v>17.22</v>
      </c>
      <c r="AJ864" s="0" t="n">
        <f aca="false">((AP$20)-(AV$20*AI864))*SIN(2*(PI())*(AI864)/(AP$21)+(RADIANS(AS$19)))+AP$19</f>
        <v>0.497379774341199</v>
      </c>
      <c r="AL864" s="0" t="n">
        <v>17.22</v>
      </c>
      <c r="AM864" s="0" t="n">
        <f aca="false">ROUND((AG864+AJ864),3)</f>
        <v>2.307</v>
      </c>
    </row>
    <row r="865" customFormat="false" ht="12.75" hidden="false" customHeight="false" outlineLevel="0" collapsed="false">
      <c r="AF865" s="0" t="n">
        <v>17.24</v>
      </c>
      <c r="AG865" s="0" t="n">
        <f aca="false">((AP$14)-(AV$14*AF865))*SIN(2*(PI())*(AF865)/(AP$15)+(RADIANS(AS$13)))+AP$13</f>
        <v>-0.736249105364626</v>
      </c>
      <c r="AI865" s="0" t="n">
        <v>17.24</v>
      </c>
      <c r="AJ865" s="0" t="n">
        <f aca="false">((AP$20)-(AV$20*AI865))*SIN(2*(PI())*(AI865)/(AP$21)+(RADIANS(AS$19)))+AP$19</f>
        <v>-1.8096541049391</v>
      </c>
      <c r="AL865" s="0" t="n">
        <v>17.24</v>
      </c>
      <c r="AM865" s="0" t="n">
        <f aca="false">ROUND((AG865+AJ865),3)</f>
        <v>-2.546</v>
      </c>
    </row>
    <row r="866" customFormat="false" ht="12.75" hidden="false" customHeight="false" outlineLevel="0" collapsed="false">
      <c r="AF866" s="0" t="n">
        <v>17.26</v>
      </c>
      <c r="AG866" s="0" t="n">
        <f aca="false">((AP$14)-(AV$14*AF866))*SIN(2*(PI())*(AF866)/(AP$15)+(RADIANS(AS$13)))+AP$13</f>
        <v>-0.736249105368841</v>
      </c>
      <c r="AI866" s="0" t="n">
        <v>17.26</v>
      </c>
      <c r="AJ866" s="0" t="n">
        <f aca="false">((AP$20)-(AV$20*AI866))*SIN(2*(PI())*(AI866)/(AP$21)+(RADIANS(AS$19)))+AP$19</f>
        <v>1.80965410492917</v>
      </c>
      <c r="AL866" s="0" t="n">
        <v>17.26</v>
      </c>
      <c r="AM866" s="0" t="n">
        <f aca="false">ROUND((AG866+AJ866),3)</f>
        <v>1.073</v>
      </c>
    </row>
    <row r="867" customFormat="false" ht="12.75" hidden="false" customHeight="false" outlineLevel="0" collapsed="false">
      <c r="AF867" s="0" t="n">
        <v>17.28</v>
      </c>
      <c r="AG867" s="0" t="n">
        <f aca="false">((AP$14)-(AV$14*AF867))*SIN(2*(PI())*(AF867)/(AP$15)+(RADIANS(AS$13)))+AP$13</f>
        <v>1.8096541049294</v>
      </c>
      <c r="AI867" s="0" t="n">
        <v>17.28</v>
      </c>
      <c r="AJ867" s="0" t="n">
        <f aca="false">((AP$20)-(AV$20*AI867))*SIN(2*(PI())*(AI867)/(AP$21)+(RADIANS(AS$19)))+AP$19</f>
        <v>-0.497379774325655</v>
      </c>
      <c r="AL867" s="0" t="n">
        <v>17.28</v>
      </c>
      <c r="AM867" s="0" t="n">
        <f aca="false">ROUND((AG867+AJ867),3)</f>
        <v>1.312</v>
      </c>
    </row>
    <row r="868" customFormat="false" ht="12.75" hidden="false" customHeight="false" outlineLevel="0" collapsed="false">
      <c r="AF868" s="0" t="n">
        <v>17.3</v>
      </c>
      <c r="AG868" s="0" t="n">
        <f aca="false">((AP$14)-(AV$14*AF868))*SIN(2*(PI())*(AF868)/(AP$15)+(RADIANS(AS$13)))+AP$13</f>
        <v>-1.90211303259172</v>
      </c>
      <c r="AI868" s="0" t="n">
        <v>17.3</v>
      </c>
      <c r="AJ868" s="0" t="n">
        <f aca="false">((AP$20)-(AV$20*AI868))*SIN(2*(PI())*(AI868)/(AP$21)+(RADIANS(AS$19)))+AP$19</f>
        <v>-1.17557050459215</v>
      </c>
      <c r="AL868" s="0" t="n">
        <v>17.3</v>
      </c>
      <c r="AM868" s="0" t="n">
        <f aca="false">ROUND((AG868+AJ868),3)</f>
        <v>-3.078</v>
      </c>
    </row>
    <row r="869" customFormat="false" ht="12.75" hidden="false" customHeight="false" outlineLevel="0" collapsed="false">
      <c r="AF869" s="0" t="n">
        <v>17.32</v>
      </c>
      <c r="AG869" s="0" t="n">
        <f aca="false">((AP$14)-(AV$14*AF869))*SIN(2*(PI())*(AF869)/(AP$15)+(RADIANS(AS$13)))+AP$13</f>
        <v>0.963507348199618</v>
      </c>
      <c r="AI869" s="0" t="n">
        <v>17.32</v>
      </c>
      <c r="AJ869" s="0" t="n">
        <f aca="false">((AP$20)-(AV$20*AI869))*SIN(2*(PI())*(AI869)/(AP$21)+(RADIANS(AS$19)))+AP$19</f>
        <v>1.99605345685694</v>
      </c>
      <c r="AL869" s="0" t="n">
        <v>17.32</v>
      </c>
      <c r="AM869" s="0" t="n">
        <f aca="false">ROUND((AG869+AJ869),3)</f>
        <v>2.96</v>
      </c>
    </row>
    <row r="870" customFormat="false" ht="12.75" hidden="false" customHeight="false" outlineLevel="0" collapsed="false">
      <c r="AF870" s="0" t="n">
        <v>17.34</v>
      </c>
      <c r="AG870" s="0" t="n">
        <f aca="false">((AP$14)-(AV$14*AF870))*SIN(2*(PI())*(AF870)/(AP$15)+(RADIANS(AS$13)))+AP$13</f>
        <v>0.49737977432846</v>
      </c>
      <c r="AI870" s="0" t="n">
        <v>17.34</v>
      </c>
      <c r="AJ870" s="0" t="n">
        <f aca="false">((AP$20)-(AV$20*AI870))*SIN(2*(PI())*(AI870)/(AP$21)+(RADIANS(AS$19)))+AP$19</f>
        <v>-1.36909421185462</v>
      </c>
      <c r="AL870" s="0" t="n">
        <v>17.34</v>
      </c>
      <c r="AM870" s="0" t="n">
        <f aca="false">ROUND((AG870+AJ870),3)</f>
        <v>-0.872</v>
      </c>
    </row>
    <row r="871" customFormat="false" ht="12.75" hidden="false" customHeight="false" outlineLevel="0" collapsed="false">
      <c r="AF871" s="0" t="n">
        <v>17.36</v>
      </c>
      <c r="AG871" s="0" t="n">
        <f aca="false">((AP$14)-(AV$14*AF871))*SIN(2*(PI())*(AF871)/(AP$15)+(RADIANS(AS$13)))+AP$13</f>
        <v>-1.68865585100422</v>
      </c>
      <c r="AI871" s="0" t="n">
        <v>17.36</v>
      </c>
      <c r="AJ871" s="0" t="n">
        <f aca="false">((AP$20)-(AV$20*AI871))*SIN(2*(PI())*(AI871)/(AP$21)+(RADIANS(AS$19)))+AP$19</f>
        <v>-0.250666467137045</v>
      </c>
      <c r="AL871" s="0" t="n">
        <v>17.36</v>
      </c>
      <c r="AM871" s="0" t="n">
        <f aca="false">ROUND((AG871+AJ871),3)</f>
        <v>-1.939</v>
      </c>
    </row>
    <row r="872" customFormat="false" ht="12.75" hidden="false" customHeight="false" outlineLevel="0" collapsed="false">
      <c r="AF872" s="0" t="n">
        <v>17.38</v>
      </c>
      <c r="AG872" s="0" t="n">
        <f aca="false">((AP$14)-(AV$14*AF872))*SIN(2*(PI())*(AF872)/(AP$15)+(RADIANS(AS$13)))+AP$13</f>
        <v>1.96457450145701</v>
      </c>
      <c r="AI872" s="0" t="n">
        <v>17.38</v>
      </c>
      <c r="AJ872" s="0" t="n">
        <f aca="false">((AP$20)-(AV$20*AI872))*SIN(2*(PI())*(AI872)/(AP$21)+(RADIANS(AS$19)))+AP$19</f>
        <v>1.68865585100722</v>
      </c>
      <c r="AL872" s="0" t="n">
        <v>17.38</v>
      </c>
      <c r="AM872" s="0" t="n">
        <f aca="false">ROUND((AG872+AJ872),3)</f>
        <v>3.653</v>
      </c>
    </row>
    <row r="873" customFormat="false" ht="12.75" hidden="false" customHeight="false" outlineLevel="0" collapsed="false">
      <c r="AF873" s="0" t="n">
        <v>17.4</v>
      </c>
      <c r="AG873" s="0" t="n">
        <f aca="false">((AP$14)-(AV$14*AF873))*SIN(2*(PI())*(AF873)/(AP$15)+(RADIANS(AS$13)))+AP$13</f>
        <v>-1.17557050458202</v>
      </c>
      <c r="AI873" s="0" t="n">
        <v>17.4</v>
      </c>
      <c r="AJ873" s="0" t="n">
        <f aca="false">((AP$20)-(AV$20*AI873))*SIN(2*(PI())*(AI873)/(AP$21)+(RADIANS(AS$19)))+AP$19</f>
        <v>-1.90211303258701</v>
      </c>
      <c r="AL873" s="0" t="n">
        <v>17.4</v>
      </c>
      <c r="AM873" s="0" t="n">
        <f aca="false">ROUND((AG873+AJ873),3)</f>
        <v>-3.078</v>
      </c>
    </row>
    <row r="874" customFormat="false" ht="12.75" hidden="false" customHeight="false" outlineLevel="0" collapsed="false">
      <c r="AF874" s="0" t="n">
        <v>17.42</v>
      </c>
      <c r="AG874" s="0" t="n">
        <f aca="false">((AP$14)-(AV$14*AF874))*SIN(2*(PI())*(AF874)/(AP$15)+(RADIANS(AS$13)))+AP$13</f>
        <v>-0.25066646711938</v>
      </c>
      <c r="AI874" s="0" t="n">
        <v>17.42</v>
      </c>
      <c r="AJ874" s="0" t="n">
        <f aca="false">((AP$20)-(AV$20*AI874))*SIN(2*(PI())*(AI874)/(AP$21)+(RADIANS(AS$19)))+AP$19</f>
        <v>0.736249105368587</v>
      </c>
      <c r="AL874" s="0" t="n">
        <v>17.42</v>
      </c>
      <c r="AM874" s="0" t="n">
        <f aca="false">ROUND((AG874+AJ874),3)</f>
        <v>0.486</v>
      </c>
    </row>
    <row r="875" customFormat="false" ht="12.75" hidden="false" customHeight="false" outlineLevel="0" collapsed="false">
      <c r="AF875" s="0" t="n">
        <v>17.44</v>
      </c>
      <c r="AG875" s="0" t="n">
        <f aca="false">((AP$14)-(AV$14*AF875))*SIN(2*(PI())*(AF875)/(AP$15)+(RADIANS(AS$13)))+AP$13</f>
        <v>1.54102648555133</v>
      </c>
      <c r="AI875" s="0" t="n">
        <v>17.44</v>
      </c>
      <c r="AJ875" s="0" t="n">
        <f aca="false">((AP$20)-(AV$20*AI875))*SIN(2*(PI())*(AI875)/(AP$21)+(RADIANS(AS$19)))+AP$19</f>
        <v>0.963507348208289</v>
      </c>
      <c r="AL875" s="0" t="n">
        <v>17.44</v>
      </c>
      <c r="AM875" s="0" t="n">
        <f aca="false">ROUND((AG875+AJ875),3)</f>
        <v>2.505</v>
      </c>
    </row>
    <row r="876" customFormat="false" ht="12.75" hidden="false" customHeight="false" outlineLevel="0" collapsed="false">
      <c r="AF876" s="0" t="n">
        <v>17.46</v>
      </c>
      <c r="AG876" s="0" t="n">
        <f aca="false">((AP$14)-(AV$14*AF876))*SIN(2*(PI())*(AF876)/(AP$15)+(RADIANS(AS$13)))+AP$13</f>
        <v>-1.99605345685692</v>
      </c>
      <c r="AI876" s="0" t="n">
        <v>17.46</v>
      </c>
      <c r="AJ876" s="0" t="n">
        <f aca="false">((AP$20)-(AV$20*AI876))*SIN(2*(PI())*(AI876)/(AP$21)+(RADIANS(AS$19)))+AP$19</f>
        <v>-1.96457450145794</v>
      </c>
      <c r="AL876" s="0" t="n">
        <v>17.46</v>
      </c>
      <c r="AM876" s="0" t="n">
        <f aca="false">ROUND((AG876+AJ876),3)</f>
        <v>-3.961</v>
      </c>
    </row>
    <row r="877" customFormat="false" ht="12.75" hidden="false" customHeight="false" outlineLevel="0" collapsed="false">
      <c r="AF877" s="0" t="n">
        <v>17.48</v>
      </c>
      <c r="AG877" s="0" t="n">
        <f aca="false">((AP$14)-(AV$14*AF877))*SIN(2*(PI())*(AF877)/(AP$15)+(RADIANS(AS$13)))+AP$13</f>
        <v>1.36909421186058</v>
      </c>
      <c r="AI877" s="0" t="n">
        <v>17.48</v>
      </c>
      <c r="AJ877" s="0" t="n">
        <f aca="false">((AP$20)-(AV$20*AI877))*SIN(2*(PI())*(AI877)/(AP$21)+(RADIANS(AS$19)))+AP$19</f>
        <v>1.54102648554667</v>
      </c>
      <c r="AL877" s="0" t="n">
        <v>17.48</v>
      </c>
      <c r="AM877" s="0" t="n">
        <f aca="false">ROUND((AG877+AJ877),3)</f>
        <v>2.91</v>
      </c>
    </row>
    <row r="878" customFormat="false" ht="12.75" hidden="false" customHeight="false" outlineLevel="0" collapsed="false">
      <c r="AF878" s="0" t="n">
        <v>17.5</v>
      </c>
      <c r="AG878" s="0" t="n">
        <f aca="false">((AP$14)-(AV$14*AF878))*SIN(2*(PI())*(AF878)/(AP$15)+(RADIANS(AS$13)))+AP$13</f>
        <v>-2.76246052142056E-012</v>
      </c>
      <c r="AI878" s="0" t="n">
        <v>17.5</v>
      </c>
      <c r="AJ878" s="0" t="n">
        <f aca="false">((AP$20)-(AV$20*AI878))*SIN(2*(PI())*(AI878)/(AP$21)+(RADIANS(AS$19)))+AP$19</f>
        <v>1.24206155708962E-011</v>
      </c>
      <c r="AL878" s="0" t="n">
        <v>17.5</v>
      </c>
      <c r="AM878" s="0" t="n">
        <f aca="false">ROUND((AG878+AJ878),3)</f>
        <v>0</v>
      </c>
    </row>
    <row r="879" customFormat="false" ht="12.75" hidden="false" customHeight="false" outlineLevel="0" collapsed="false">
      <c r="AF879" s="0" t="n">
        <v>17.52</v>
      </c>
      <c r="AG879" s="0" t="n">
        <f aca="false">((AP$14)-(AV$14*AF879))*SIN(2*(PI())*(AF879)/(AP$15)+(RADIANS(AS$13)))+AP$13</f>
        <v>-1.36909421185656</v>
      </c>
      <c r="AI879" s="0" t="n">
        <v>17.52</v>
      </c>
      <c r="AJ879" s="0" t="n">
        <f aca="false">((AP$20)-(AV$20*AI879))*SIN(2*(PI())*(AI879)/(AP$21)+(RADIANS(AS$19)))+AP$19</f>
        <v>-1.54102648555786</v>
      </c>
      <c r="AL879" s="0" t="n">
        <v>17.52</v>
      </c>
      <c r="AM879" s="0" t="n">
        <f aca="false">ROUND((AG879+AJ879),3)</f>
        <v>-2.91</v>
      </c>
    </row>
    <row r="880" customFormat="false" ht="12.75" hidden="false" customHeight="false" outlineLevel="0" collapsed="false">
      <c r="AF880" s="0" t="n">
        <v>17.54</v>
      </c>
      <c r="AG880" s="0" t="n">
        <f aca="false">((AP$14)-(AV$14*AF880))*SIN(2*(PI())*(AF880)/(AP$15)+(RADIANS(AS$13)))+AP$13</f>
        <v>1.99605345685658</v>
      </c>
      <c r="AI880" s="0" t="n">
        <v>17.54</v>
      </c>
      <c r="AJ880" s="0" t="n">
        <f aca="false">((AP$20)-(AV$20*AI880))*SIN(2*(PI())*(AI880)/(AP$21)+(RADIANS(AS$19)))+AP$19</f>
        <v>1.96457450145601</v>
      </c>
      <c r="AL880" s="0" t="n">
        <v>17.54</v>
      </c>
      <c r="AM880" s="0" t="n">
        <f aca="false">ROUND((AG880+AJ880),3)</f>
        <v>3.961</v>
      </c>
    </row>
    <row r="881" customFormat="false" ht="12.75" hidden="false" customHeight="false" outlineLevel="0" collapsed="false">
      <c r="AF881" s="0" t="n">
        <v>17.56</v>
      </c>
      <c r="AG881" s="0" t="n">
        <f aca="false">((AP$14)-(AV$14*AF881))*SIN(2*(PI())*(AF881)/(AP$15)+(RADIANS(AS$13)))+AP$13</f>
        <v>-1.54102648555021</v>
      </c>
      <c r="AI881" s="0" t="n">
        <v>17.56</v>
      </c>
      <c r="AJ881" s="0" t="n">
        <f aca="false">((AP$20)-(AV$20*AI881))*SIN(2*(PI())*(AI881)/(AP$21)+(RADIANS(AS$19)))+AP$19</f>
        <v>-0.963507348192897</v>
      </c>
      <c r="AL881" s="0" t="n">
        <v>17.56</v>
      </c>
      <c r="AM881" s="0" t="n">
        <f aca="false">ROUND((AG881+AJ881),3)</f>
        <v>-2.505</v>
      </c>
    </row>
    <row r="882" customFormat="false" ht="12.75" hidden="false" customHeight="false" outlineLevel="0" collapsed="false">
      <c r="AF882" s="0" t="n">
        <v>17.58</v>
      </c>
      <c r="AG882" s="0" t="n">
        <f aca="false">((AP$14)-(AV$14*AF882))*SIN(2*(PI())*(AF882)/(AP$15)+(RADIANS(AS$13)))+AP$13</f>
        <v>0.250666467124861</v>
      </c>
      <c r="AI882" s="0" t="n">
        <v>17.58</v>
      </c>
      <c r="AJ882" s="0" t="n">
        <f aca="false">((AP$20)-(AV$20*AI882))*SIN(2*(PI())*(AI882)/(AP$21)+(RADIANS(AS$19)))+AP$19</f>
        <v>-0.736249105378153</v>
      </c>
      <c r="AL882" s="0" t="n">
        <v>17.58</v>
      </c>
      <c r="AM882" s="0" t="n">
        <f aca="false">ROUND((AG882+AJ882),3)</f>
        <v>-0.486</v>
      </c>
    </row>
    <row r="883" customFormat="false" ht="12.75" hidden="false" customHeight="false" outlineLevel="0" collapsed="false">
      <c r="AF883" s="0" t="n">
        <v>17.6</v>
      </c>
      <c r="AG883" s="0" t="n">
        <f aca="false">((AP$14)-(AV$14*AF883))*SIN(2*(PI())*(AF883)/(AP$15)+(RADIANS(AS$13)))+AP$13</f>
        <v>1.17557050457755</v>
      </c>
      <c r="AI883" s="0" t="n">
        <v>17.6</v>
      </c>
      <c r="AJ883" s="0" t="n">
        <f aca="false">((AP$20)-(AV$20*AI883))*SIN(2*(PI())*(AI883)/(AP$21)+(RADIANS(AS$19)))+AP$19</f>
        <v>1.90211303259019</v>
      </c>
      <c r="AL883" s="0" t="n">
        <v>17.6</v>
      </c>
      <c r="AM883" s="0" t="n">
        <f aca="false">ROUND((AG883+AJ883),3)</f>
        <v>3.078</v>
      </c>
    </row>
    <row r="884" customFormat="false" ht="12.75" hidden="false" customHeight="false" outlineLevel="0" collapsed="false">
      <c r="AF884" s="0" t="n">
        <v>17.62</v>
      </c>
      <c r="AG884" s="0" t="n">
        <f aca="false">((AP$14)-(AV$14*AF884))*SIN(2*(PI())*(AF884)/(AP$15)+(RADIANS(AS$13)))+AP$13</f>
        <v>-1.96457450145733</v>
      </c>
      <c r="AI884" s="0" t="n">
        <v>17.62</v>
      </c>
      <c r="AJ884" s="0" t="n">
        <f aca="false">((AP$20)-(AV$20*AI884))*SIN(2*(PI())*(AI884)/(AP$21)+(RADIANS(AS$19)))+AP$19</f>
        <v>-1.6886558510017</v>
      </c>
      <c r="AL884" s="0" t="n">
        <v>17.62</v>
      </c>
      <c r="AM884" s="0" t="n">
        <f aca="false">ROUND((AG884+AJ884),3)</f>
        <v>-3.653</v>
      </c>
    </row>
    <row r="885" customFormat="false" ht="12.75" hidden="false" customHeight="false" outlineLevel="0" collapsed="false">
      <c r="AF885" s="0" t="n">
        <v>17.64</v>
      </c>
      <c r="AG885" s="0" t="n">
        <f aca="false">((AP$14)-(AV$14*AF885))*SIN(2*(PI())*(AF885)/(AP$15)+(RADIANS(AS$13)))+AP$13</f>
        <v>1.68865585100328</v>
      </c>
      <c r="AI885" s="0" t="n">
        <v>17.64</v>
      </c>
      <c r="AJ885" s="0" t="n">
        <f aca="false">((AP$20)-(AV$20*AI885))*SIN(2*(PI())*(AI885)/(AP$21)+(RADIANS(AS$19)))+AP$19</f>
        <v>0.250666467119618</v>
      </c>
      <c r="AL885" s="0" t="n">
        <v>17.64</v>
      </c>
      <c r="AM885" s="0" t="n">
        <f aca="false">ROUND((AG885+AJ885),3)</f>
        <v>1.939</v>
      </c>
    </row>
    <row r="886" customFormat="false" ht="12.75" hidden="false" customHeight="false" outlineLevel="0" collapsed="false">
      <c r="AF886" s="0" t="n">
        <v>17.66</v>
      </c>
      <c r="AG886" s="0" t="n">
        <f aca="false">((AP$14)-(AV$14*AF886))*SIN(2*(PI())*(AF886)/(AP$15)+(RADIANS(AS$13)))+AP$13</f>
        <v>-0.497379774333811</v>
      </c>
      <c r="AI886" s="0" t="n">
        <v>17.66</v>
      </c>
      <c r="AJ886" s="0" t="n">
        <f aca="false">((AP$20)-(AV$20*AI886))*SIN(2*(PI())*(AI886)/(AP$21)+(RADIANS(AS$19)))+AP$19</f>
        <v>1.36909421186212</v>
      </c>
      <c r="AL886" s="0" t="n">
        <v>17.66</v>
      </c>
      <c r="AM886" s="0" t="n">
        <f aca="false">ROUND((AG886+AJ886),3)</f>
        <v>0.872</v>
      </c>
    </row>
    <row r="887" customFormat="false" ht="12.75" hidden="false" customHeight="false" outlineLevel="0" collapsed="false">
      <c r="AF887" s="0" t="n">
        <v>17.68</v>
      </c>
      <c r="AG887" s="0" t="n">
        <f aca="false">((AP$14)-(AV$14*AF887))*SIN(2*(PI())*(AF887)/(AP$15)+(RADIANS(AS$13)))+AP$13</f>
        <v>-0.963507348201153</v>
      </c>
      <c r="AI887" s="0" t="n">
        <v>17.68</v>
      </c>
      <c r="AJ887" s="0" t="n">
        <f aca="false">((AP$20)-(AV$20*AI887))*SIN(2*(PI())*(AI887)/(AP$21)+(RADIANS(AS$19)))+AP$19</f>
        <v>-1.99605345685584</v>
      </c>
      <c r="AL887" s="0" t="n">
        <v>17.68</v>
      </c>
      <c r="AM887" s="0" t="n">
        <f aca="false">ROUND((AG887+AJ887),3)</f>
        <v>-2.96</v>
      </c>
    </row>
    <row r="888" customFormat="false" ht="12.75" hidden="false" customHeight="false" outlineLevel="0" collapsed="false">
      <c r="AF888" s="0" t="n">
        <v>17.7</v>
      </c>
      <c r="AG888" s="0" t="n">
        <f aca="false">((AP$14)-(AV$14*AF888))*SIN(2*(PI())*(AF888)/(AP$15)+(RADIANS(AS$13)))+AP$13</f>
        <v>1.90211303259226</v>
      </c>
      <c r="AI888" s="0" t="n">
        <v>17.7</v>
      </c>
      <c r="AJ888" s="0" t="n">
        <f aca="false">((AP$20)-(AV$20*AI888))*SIN(2*(PI())*(AI888)/(AP$21)+(RADIANS(AS$19)))+AP$19</f>
        <v>1.17557050457794</v>
      </c>
      <c r="AL888" s="0" t="n">
        <v>17.7</v>
      </c>
      <c r="AM888" s="0" t="n">
        <f aca="false">ROUND((AG888+AJ888),3)</f>
        <v>3.078</v>
      </c>
    </row>
    <row r="889" customFormat="false" ht="12.75" hidden="false" customHeight="false" outlineLevel="0" collapsed="false">
      <c r="AF889" s="0" t="n">
        <v>17.72</v>
      </c>
      <c r="AG889" s="0" t="n">
        <f aca="false">((AP$14)-(AV$14*AF889))*SIN(2*(PI())*(AF889)/(AP$15)+(RADIANS(AS$13)))+AP$13</f>
        <v>-1.80965410493175</v>
      </c>
      <c r="AI889" s="0" t="n">
        <v>17.72</v>
      </c>
      <c r="AJ889" s="0" t="n">
        <f aca="false">((AP$20)-(AV$20*AI889))*SIN(2*(PI())*(AI889)/(AP$21)+(RADIANS(AS$19)))+AP$19</f>
        <v>0.497379774335621</v>
      </c>
      <c r="AL889" s="0" t="n">
        <v>17.72</v>
      </c>
      <c r="AM889" s="0" t="n">
        <f aca="false">ROUND((AG889+AJ889),3)</f>
        <v>-1.312</v>
      </c>
    </row>
    <row r="890" customFormat="false" ht="12.75" hidden="false" customHeight="false" outlineLevel="0" collapsed="false">
      <c r="AF890" s="0" t="n">
        <v>17.74</v>
      </c>
      <c r="AG890" s="0" t="n">
        <f aca="false">((AP$14)-(AV$14*AF890))*SIN(2*(PI())*(AF890)/(AP$15)+(RADIANS(AS$13)))+AP$13</f>
        <v>0.736249105367213</v>
      </c>
      <c r="AI890" s="0" t="n">
        <v>17.74</v>
      </c>
      <c r="AJ890" s="0" t="n">
        <f aca="false">((AP$20)-(AV$20*AI890))*SIN(2*(PI())*(AI890)/(AP$21)+(RADIANS(AS$19)))+AP$19</f>
        <v>-1.80965410493665</v>
      </c>
      <c r="AL890" s="0" t="n">
        <v>17.74</v>
      </c>
      <c r="AM890" s="0" t="n">
        <f aca="false">ROUND((AG890+AJ890),3)</f>
        <v>-1.073</v>
      </c>
    </row>
    <row r="891" customFormat="false" ht="12.75" hidden="false" customHeight="false" outlineLevel="0" collapsed="false">
      <c r="AF891" s="0" t="n">
        <v>17.76</v>
      </c>
      <c r="AG891" s="0" t="n">
        <f aca="false">((AP$14)-(AV$14*AF891))*SIN(2*(PI())*(AF891)/(AP$15)+(RADIANS(AS$13)))+AP$13</f>
        <v>0.736249105366254</v>
      </c>
      <c r="AI891" s="0" t="n">
        <v>17.76</v>
      </c>
      <c r="AJ891" s="0" t="n">
        <f aca="false">((AP$20)-(AV$20*AI891))*SIN(2*(PI())*(AI891)/(AP$21)+(RADIANS(AS$19)))+AP$19</f>
        <v>1.80965410493162</v>
      </c>
      <c r="AL891" s="0" t="n">
        <v>17.76</v>
      </c>
      <c r="AM891" s="0" t="n">
        <f aca="false">ROUND((AG891+AJ891),3)</f>
        <v>2.546</v>
      </c>
    </row>
    <row r="892" customFormat="false" ht="12.75" hidden="false" customHeight="false" outlineLevel="0" collapsed="false">
      <c r="AF892" s="0" t="n">
        <v>17.78</v>
      </c>
      <c r="AG892" s="0" t="n">
        <f aca="false">((AP$14)-(AV$14*AF892))*SIN(2*(PI())*(AF892)/(AP$15)+(RADIANS(AS$13)))+AP$13</f>
        <v>-1.80965410493131</v>
      </c>
      <c r="AI892" s="0" t="n">
        <v>17.78</v>
      </c>
      <c r="AJ892" s="0" t="n">
        <f aca="false">((AP$20)-(AV$20*AI892))*SIN(2*(PI())*(AI892)/(AP$21)+(RADIANS(AS$19)))+AP$19</f>
        <v>-0.497379774324186</v>
      </c>
      <c r="AL892" s="0" t="n">
        <v>17.78</v>
      </c>
      <c r="AM892" s="0" t="n">
        <f aca="false">ROUND((AG892+AJ892),3)</f>
        <v>-2.307</v>
      </c>
    </row>
    <row r="893" customFormat="false" ht="12.75" hidden="false" customHeight="false" outlineLevel="0" collapsed="false">
      <c r="AF893" s="0" t="n">
        <v>17.8</v>
      </c>
      <c r="AG893" s="0" t="n">
        <f aca="false">((AP$14)-(AV$14*AF893))*SIN(2*(PI())*(AF893)/(AP$15)+(RADIANS(AS$13)))+AP$13</f>
        <v>1.90211303259258</v>
      </c>
      <c r="AI893" s="0" t="n">
        <v>17.8</v>
      </c>
      <c r="AJ893" s="0" t="n">
        <f aca="false">((AP$20)-(AV$20*AI893))*SIN(2*(PI())*(AI893)/(AP$21)+(RADIANS(AS$19)))+AP$19</f>
        <v>-1.17557050458749</v>
      </c>
      <c r="AL893" s="0" t="n">
        <v>17.8</v>
      </c>
      <c r="AM893" s="0" t="n">
        <f aca="false">ROUND((AG893+AJ893),3)</f>
        <v>0.727</v>
      </c>
    </row>
    <row r="894" customFormat="false" ht="12.75" hidden="false" customHeight="false" outlineLevel="0" collapsed="false">
      <c r="AF894" s="0" t="n">
        <v>17.82</v>
      </c>
      <c r="AG894" s="0" t="n">
        <f aca="false">((AP$14)-(AV$14*AF894))*SIN(2*(PI())*(AF894)/(AP$15)+(RADIANS(AS$13)))+AP$13</f>
        <v>-0.963507348202055</v>
      </c>
      <c r="AI894" s="0" t="n">
        <v>17.82</v>
      </c>
      <c r="AJ894" s="0" t="n">
        <f aca="false">((AP$20)-(AV$20*AI894))*SIN(2*(PI())*(AI894)/(AP$21)+(RADIANS(AS$19)))+AP$19</f>
        <v>1.99605345685704</v>
      </c>
      <c r="AL894" s="0" t="n">
        <v>17.82</v>
      </c>
      <c r="AM894" s="0" t="n">
        <f aca="false">ROUND((AG894+AJ894),3)</f>
        <v>1.033</v>
      </c>
    </row>
    <row r="895" customFormat="false" ht="12.75" hidden="false" customHeight="false" outlineLevel="0" collapsed="false">
      <c r="AF895" s="0" t="n">
        <v>17.84</v>
      </c>
      <c r="AG895" s="0" t="n">
        <f aca="false">((AP$14)-(AV$14*AF895))*SIN(2*(PI())*(AF895)/(AP$15)+(RADIANS(AS$13)))+AP$13</f>
        <v>-0.497379774325766</v>
      </c>
      <c r="AI895" s="0" t="n">
        <v>17.84</v>
      </c>
      <c r="AJ895" s="0" t="n">
        <f aca="false">((AP$20)-(AV$20*AI895))*SIN(2*(PI())*(AI895)/(AP$21)+(RADIANS(AS$19)))+AP$19</f>
        <v>-1.36909421185351</v>
      </c>
      <c r="AL895" s="0" t="n">
        <v>17.84</v>
      </c>
      <c r="AM895" s="0" t="n">
        <f aca="false">ROUND((AG895+AJ895),3)</f>
        <v>-1.866</v>
      </c>
    </row>
    <row r="896" customFormat="false" ht="12.75" hidden="false" customHeight="false" outlineLevel="0" collapsed="false">
      <c r="AF896" s="0" t="n">
        <v>17.86</v>
      </c>
      <c r="AG896" s="0" t="n">
        <f aca="false">((AP$14)-(AV$14*AF896))*SIN(2*(PI())*(AF896)/(AP$15)+(RADIANS(AS$13)))+AP$13</f>
        <v>1.68865585100272</v>
      </c>
      <c r="AI896" s="0" t="n">
        <v>17.86</v>
      </c>
      <c r="AJ896" s="0" t="n">
        <f aca="false">((AP$20)-(AV$20*AI896))*SIN(2*(PI())*(AI896)/(AP$21)+(RADIANS(AS$19)))+AP$19</f>
        <v>-0.25066646713855</v>
      </c>
      <c r="AL896" s="0" t="n">
        <v>17.86</v>
      </c>
      <c r="AM896" s="0" t="n">
        <f aca="false">ROUND((AG896+AJ896),3)</f>
        <v>1.438</v>
      </c>
    </row>
    <row r="897" customFormat="false" ht="12.75" hidden="false" customHeight="false" outlineLevel="0" collapsed="false">
      <c r="AF897" s="0" t="n">
        <v>17.88</v>
      </c>
      <c r="AG897" s="0" t="n">
        <f aca="false">((AP$14)-(AV$14*AF897))*SIN(2*(PI())*(AF897)/(AP$15)+(RADIANS(AS$13)))+AP$13</f>
        <v>-1.96457450145616</v>
      </c>
      <c r="AI897" s="0" t="n">
        <v>17.88</v>
      </c>
      <c r="AJ897" s="0" t="n">
        <f aca="false">((AP$20)-(AV$20*AI897))*SIN(2*(PI())*(AI897)/(AP$21)+(RADIANS(AS$19)))+AP$19</f>
        <v>1.68865585101193</v>
      </c>
      <c r="AL897" s="0" t="n">
        <v>17.88</v>
      </c>
      <c r="AM897" s="0" t="n">
        <f aca="false">ROUND((AG897+AJ897),3)</f>
        <v>-0.276</v>
      </c>
    </row>
    <row r="898" customFormat="false" ht="12.75" hidden="false" customHeight="false" outlineLevel="0" collapsed="false">
      <c r="AF898" s="0" t="n">
        <v>17.9</v>
      </c>
      <c r="AG898" s="0" t="n">
        <f aca="false">((AP$14)-(AV$14*AF898))*SIN(2*(PI())*(AF898)/(AP$15)+(RADIANS(AS$13)))+AP$13</f>
        <v>1.17557050458427</v>
      </c>
      <c r="AI898" s="0" t="n">
        <v>17.9</v>
      </c>
      <c r="AJ898" s="0" t="n">
        <f aca="false">((AP$20)-(AV$20*AI898))*SIN(2*(PI())*(AI898)/(AP$21)+(RADIANS(AS$19)))+AP$19</f>
        <v>-1.90211303258654</v>
      </c>
      <c r="AL898" s="0" t="n">
        <v>17.9</v>
      </c>
      <c r="AM898" s="0" t="n">
        <f aca="false">ROUND((AG898+AJ898),3)</f>
        <v>-0.727</v>
      </c>
    </row>
    <row r="899" customFormat="false" ht="12.75" hidden="false" customHeight="false" outlineLevel="0" collapsed="false">
      <c r="AF899" s="0" t="n">
        <v>17.92</v>
      </c>
      <c r="AG899" s="0" t="n">
        <f aca="false">((AP$14)-(AV$14*AF899))*SIN(2*(PI())*(AF899)/(AP$15)+(RADIANS(AS$13)))+AP$13</f>
        <v>0.250666467123839</v>
      </c>
      <c r="AI899" s="0" t="n">
        <v>17.92</v>
      </c>
      <c r="AJ899" s="0" t="n">
        <f aca="false">((AP$20)-(AV$20*AI899))*SIN(2*(PI())*(AI899)/(AP$21)+(RADIANS(AS$19)))+AP$19</f>
        <v>0.736249105367176</v>
      </c>
      <c r="AL899" s="0" t="n">
        <v>17.92</v>
      </c>
      <c r="AM899" s="0" t="n">
        <f aca="false">ROUND((AG899+AJ899),3)</f>
        <v>0.987</v>
      </c>
    </row>
    <row r="900" customFormat="false" ht="12.75" hidden="false" customHeight="false" outlineLevel="0" collapsed="false">
      <c r="AF900" s="0" t="n">
        <v>17.94</v>
      </c>
      <c r="AG900" s="0" t="n">
        <f aca="false">((AP$14)-(AV$14*AF900))*SIN(2*(PI())*(AF900)/(AP$15)+(RADIANS(AS$13)))+AP$13</f>
        <v>-1.54102648554956</v>
      </c>
      <c r="AI900" s="0" t="n">
        <v>17.94</v>
      </c>
      <c r="AJ900" s="0" t="n">
        <f aca="false">((AP$20)-(AV$20*AI900))*SIN(2*(PI())*(AI900)/(AP$21)+(RADIANS(AS$19)))+AP$19</f>
        <v>0.963507348209619</v>
      </c>
      <c r="AL900" s="0" t="n">
        <v>17.94</v>
      </c>
      <c r="AM900" s="0" t="n">
        <f aca="false">ROUND((AG900+AJ900),3)</f>
        <v>-0.578</v>
      </c>
    </row>
    <row r="901" customFormat="false" ht="12.75" hidden="false" customHeight="false" outlineLevel="0" collapsed="false">
      <c r="AF901" s="0" t="n">
        <v>17.96</v>
      </c>
      <c r="AG901" s="0" t="n">
        <f aca="false">((AP$14)-(AV$14*AF901))*SIN(2*(PI())*(AF901)/(AP$15)+(RADIANS(AS$13)))+AP$13</f>
        <v>1.99605345685664</v>
      </c>
      <c r="AI901" s="0" t="n">
        <v>17.96</v>
      </c>
      <c r="AJ901" s="0" t="n">
        <f aca="false">((AP$20)-(AV$20*AI901))*SIN(2*(PI())*(AI901)/(AP$21)+(RADIANS(AS$19)))+AP$19</f>
        <v>-1.96457450145822</v>
      </c>
      <c r="AL901" s="0" t="n">
        <v>17.96</v>
      </c>
      <c r="AM901" s="0" t="n">
        <f aca="false">ROUND((AG901+AJ901),3)</f>
        <v>0.031</v>
      </c>
    </row>
    <row r="902" customFormat="false" ht="12.75" hidden="false" customHeight="false" outlineLevel="0" collapsed="false">
      <c r="AF902" s="0" t="n">
        <v>17.98</v>
      </c>
      <c r="AG902" s="0" t="n">
        <f aca="false">((AP$14)-(AV$14*AF902))*SIN(2*(PI())*(AF902)/(AP$15)+(RADIANS(AS$13)))+AP$13</f>
        <v>-1.36909421186261</v>
      </c>
      <c r="AI902" s="0" t="n">
        <v>17.98</v>
      </c>
      <c r="AJ902" s="0" t="n">
        <f aca="false">((AP$20)-(AV$20*AI902))*SIN(2*(PI())*(AI902)/(AP$21)+(RADIANS(AS$19)))+AP$19</f>
        <v>1.54102648555034</v>
      </c>
      <c r="AL902" s="0" t="n">
        <v>17.98</v>
      </c>
      <c r="AM902" s="0" t="n">
        <f aca="false">ROUND((AG902+AJ902),3)</f>
        <v>0.172</v>
      </c>
    </row>
    <row r="903" customFormat="false" ht="12.75" hidden="false" customHeight="false" outlineLevel="0" collapsed="false">
      <c r="AF903" s="0" t="n">
        <v>18</v>
      </c>
      <c r="AG903" s="0" t="n">
        <f aca="false">((AP$14)-(AV$14*AF903))*SIN(2*(PI())*(AF903)/(AP$15)+(RADIANS(AS$13)))+AP$13</f>
        <v>-1.73207110688272E-012</v>
      </c>
      <c r="AI903" s="0" t="n">
        <v>18</v>
      </c>
      <c r="AJ903" s="0" t="n">
        <f aca="false">((AP$20)-(AV$20*AI903))*SIN(2*(PI())*(AI903)/(AP$21)+(RADIANS(AS$19)))+AP$19</f>
        <v>6.66177059282138E-012</v>
      </c>
      <c r="AL903" s="0" t="n">
        <v>18</v>
      </c>
      <c r="AM903" s="0" t="n">
        <f aca="false">ROUND((AG903+AJ903),3)</f>
        <v>0</v>
      </c>
    </row>
    <row r="904" customFormat="false" ht="12.75" hidden="false" customHeight="false" outlineLevel="0" collapsed="false">
      <c r="AF904" s="0" t="n">
        <v>18.02</v>
      </c>
      <c r="AG904" s="0" t="n">
        <f aca="false">((AP$14)-(AV$14*AF904))*SIN(2*(PI())*(AF904)/(AP$15)+(RADIANS(AS$13)))+AP$13</f>
        <v>1.36909421185983</v>
      </c>
      <c r="AI904" s="0" t="n">
        <v>18.02</v>
      </c>
      <c r="AJ904" s="0" t="n">
        <f aca="false">((AP$20)-(AV$20*AI904))*SIN(2*(PI())*(AI904)/(AP$21)+(RADIANS(AS$19)))+AP$19</f>
        <v>-1.54102648555883</v>
      </c>
      <c r="AL904" s="0" t="n">
        <v>18.02</v>
      </c>
      <c r="AM904" s="0" t="n">
        <f aca="false">ROUND((AG904+AJ904),3)</f>
        <v>-0.172</v>
      </c>
    </row>
    <row r="905" customFormat="false" ht="12.75" hidden="false" customHeight="false" outlineLevel="0" collapsed="false">
      <c r="AF905" s="0" t="n">
        <v>18.04</v>
      </c>
      <c r="AG905" s="0" t="n">
        <f aca="false">((AP$14)-(AV$14*AF905))*SIN(2*(PI())*(AF905)/(AP$15)+(RADIANS(AS$13)))+AP$13</f>
        <v>-1.9960534568564</v>
      </c>
      <c r="AI905" s="0" t="n">
        <v>18.04</v>
      </c>
      <c r="AJ905" s="0" t="n">
        <f aca="false">((AP$20)-(AV$20*AI905))*SIN(2*(PI())*(AI905)/(AP$21)+(RADIANS(AS$19)))+AP$19</f>
        <v>1.96457450145572</v>
      </c>
      <c r="AL905" s="0" t="n">
        <v>18.04</v>
      </c>
      <c r="AM905" s="0" t="n">
        <f aca="false">ROUND((AG905+AJ905),3)</f>
        <v>-0.031</v>
      </c>
    </row>
    <row r="906" customFormat="false" ht="12.75" hidden="false" customHeight="false" outlineLevel="0" collapsed="false">
      <c r="AF906" s="0" t="n">
        <v>18.06</v>
      </c>
      <c r="AG906" s="0" t="n">
        <f aca="false">((AP$14)-(AV$14*AF906))*SIN(2*(PI())*(AF906)/(AP$15)+(RADIANS(AS$13)))+AP$13</f>
        <v>1.54102648554735</v>
      </c>
      <c r="AI906" s="0" t="n">
        <v>18.06</v>
      </c>
      <c r="AJ906" s="0" t="n">
        <f aca="false">((AP$20)-(AV$20*AI906))*SIN(2*(PI())*(AI906)/(AP$21)+(RADIANS(AS$19)))+AP$19</f>
        <v>-0.963507348191567</v>
      </c>
      <c r="AL906" s="0" t="n">
        <v>18.06</v>
      </c>
      <c r="AM906" s="0" t="n">
        <f aca="false">ROUND((AG906+AJ906),3)</f>
        <v>0.578</v>
      </c>
    </row>
    <row r="907" customFormat="false" ht="12.75" hidden="false" customHeight="false" outlineLevel="0" collapsed="false">
      <c r="AF907" s="0" t="n">
        <v>18.08</v>
      </c>
      <c r="AG907" s="0" t="n">
        <f aca="false">((AP$14)-(AV$14*AF907))*SIN(2*(PI())*(AF907)/(AP$15)+(RADIANS(AS$13)))+AP$13</f>
        <v>-0.250666467120402</v>
      </c>
      <c r="AI907" s="0" t="n">
        <v>18.08</v>
      </c>
      <c r="AJ907" s="0" t="n">
        <f aca="false">((AP$20)-(AV$20*AI907))*SIN(2*(PI())*(AI907)/(AP$21)+(RADIANS(AS$19)))+AP$19</f>
        <v>-0.736249105386329</v>
      </c>
      <c r="AL907" s="0" t="n">
        <v>18.08</v>
      </c>
      <c r="AM907" s="0" t="n">
        <f aca="false">ROUND((AG907+AJ907),3)</f>
        <v>-0.987</v>
      </c>
    </row>
    <row r="908" customFormat="false" ht="12.75" hidden="false" customHeight="false" outlineLevel="0" collapsed="false">
      <c r="AF908" s="0" t="n">
        <v>18.1</v>
      </c>
      <c r="AG908" s="0" t="n">
        <f aca="false">((AP$14)-(AV$14*AF908))*SIN(2*(PI())*(AF908)/(AP$15)+(RADIANS(AS$13)))+AP$13</f>
        <v>-1.17557050458119</v>
      </c>
      <c r="AI908" s="0" t="n">
        <v>18.1</v>
      </c>
      <c r="AJ908" s="0" t="n">
        <f aca="false">((AP$20)-(AV$20*AI908))*SIN(2*(PI())*(AI908)/(AP$21)+(RADIANS(AS$19)))+AP$19</f>
        <v>1.90211303259291</v>
      </c>
      <c r="AL908" s="0" t="n">
        <v>18.1</v>
      </c>
      <c r="AM908" s="0" t="n">
        <f aca="false">ROUND((AG908+AJ908),3)</f>
        <v>0.727</v>
      </c>
    </row>
    <row r="909" customFormat="false" ht="12.75" hidden="false" customHeight="false" outlineLevel="0" collapsed="false">
      <c r="AF909" s="0" t="n">
        <v>18.12</v>
      </c>
      <c r="AG909" s="0" t="n">
        <f aca="false">((AP$14)-(AV$14*AF909))*SIN(2*(PI())*(AF909)/(AP$15)+(RADIANS(AS$13)))+AP$13</f>
        <v>1.96457450145681</v>
      </c>
      <c r="AI909" s="0" t="n">
        <v>18.12</v>
      </c>
      <c r="AJ909" s="0" t="n">
        <f aca="false">((AP$20)-(AV$20*AI909))*SIN(2*(PI())*(AI909)/(AP$21)+(RADIANS(AS$19)))+AP$19</f>
        <v>-1.68865585100089</v>
      </c>
      <c r="AL909" s="0" t="n">
        <v>18.12</v>
      </c>
      <c r="AM909" s="0" t="n">
        <f aca="false">ROUND((AG909+AJ909),3)</f>
        <v>0.276</v>
      </c>
    </row>
    <row r="910" customFormat="false" ht="12.75" hidden="false" customHeight="false" outlineLevel="0" collapsed="false">
      <c r="AF910" s="0" t="n">
        <v>18.14</v>
      </c>
      <c r="AG910" s="0" t="n">
        <f aca="false">((AP$14)-(AV$14*AF910))*SIN(2*(PI())*(AF910)/(AP$15)+(RADIANS(AS$13)))+AP$13</f>
        <v>-1.68865585100477</v>
      </c>
      <c r="AI910" s="0" t="n">
        <v>18.14</v>
      </c>
      <c r="AJ910" s="0" t="n">
        <f aca="false">((AP$20)-(AV$20*AI910))*SIN(2*(PI())*(AI910)/(AP$21)+(RADIANS(AS$19)))+AP$19</f>
        <v>0.250666467125331</v>
      </c>
      <c r="AL910" s="0" t="n">
        <v>18.14</v>
      </c>
      <c r="AM910" s="0" t="n">
        <f aca="false">ROUND((AG910+AJ910),3)</f>
        <v>-1.438</v>
      </c>
    </row>
    <row r="911" customFormat="false" ht="12.75" hidden="false" customHeight="false" outlineLevel="0" collapsed="false">
      <c r="AF911" s="0" t="n">
        <v>18.16</v>
      </c>
      <c r="AG911" s="0" t="n">
        <f aca="false">((AP$14)-(AV$14*AF911))*SIN(2*(PI())*(AF911)/(AP$15)+(RADIANS(AS$13)))+AP$13</f>
        <v>0.497379774329458</v>
      </c>
      <c r="AI911" s="0" t="n">
        <v>18.16</v>
      </c>
      <c r="AJ911" s="0" t="n">
        <f aca="false">((AP$20)-(AV$20*AI911))*SIN(2*(PI())*(AI911)/(AP$21)+(RADIANS(AS$19)))+AP$19</f>
        <v>1.36909421186322</v>
      </c>
      <c r="AL911" s="0" t="n">
        <v>18.16</v>
      </c>
      <c r="AM911" s="0" t="n">
        <f aca="false">ROUND((AG911+AJ911),3)</f>
        <v>1.866</v>
      </c>
    </row>
    <row r="912" customFormat="false" ht="12.75" hidden="false" customHeight="false" outlineLevel="0" collapsed="false">
      <c r="AF912" s="0" t="n">
        <v>18.18</v>
      </c>
      <c r="AG912" s="0" t="n">
        <f aca="false">((AP$14)-(AV$14*AF912))*SIN(2*(PI())*(AF912)/(AP$15)+(RADIANS(AS$13)))+AP$13</f>
        <v>0.963507348205091</v>
      </c>
      <c r="AI912" s="0" t="n">
        <v>18.18</v>
      </c>
      <c r="AJ912" s="0" t="n">
        <f aca="false">((AP$20)-(AV$20*AI912))*SIN(2*(PI())*(AI912)/(AP$21)+(RADIANS(AS$19)))+AP$19</f>
        <v>-1.9960534568562</v>
      </c>
      <c r="AL912" s="0" t="n">
        <v>18.18</v>
      </c>
      <c r="AM912" s="0" t="n">
        <f aca="false">ROUND((AG912+AJ912),3)</f>
        <v>-1.033</v>
      </c>
    </row>
    <row r="913" customFormat="false" ht="12.75" hidden="false" customHeight="false" outlineLevel="0" collapsed="false">
      <c r="AF913" s="0" t="n">
        <v>18.2</v>
      </c>
      <c r="AG913" s="0" t="n">
        <f aca="false">((AP$14)-(AV$14*AF913))*SIN(2*(PI())*(AF913)/(AP$15)+(RADIANS(AS$13)))+AP$13</f>
        <v>-1.9021130325914</v>
      </c>
      <c r="AI913" s="0" t="n">
        <v>18.2</v>
      </c>
      <c r="AJ913" s="0" t="n">
        <f aca="false">((AP$20)-(AV$20*AI913))*SIN(2*(PI())*(AI913)/(AP$21)+(RADIANS(AS$19)))+AP$19</f>
        <v>1.17557050457671</v>
      </c>
      <c r="AL913" s="0" t="n">
        <v>18.2</v>
      </c>
      <c r="AM913" s="0" t="n">
        <f aca="false">ROUND((AG913+AJ913),3)</f>
        <v>-0.727</v>
      </c>
    </row>
    <row r="914" customFormat="false" ht="12.75" hidden="false" customHeight="false" outlineLevel="0" collapsed="false">
      <c r="AF914" s="0" t="n">
        <v>18.22</v>
      </c>
      <c r="AG914" s="0" t="n">
        <f aca="false">((AP$14)-(AV$14*AF914))*SIN(2*(PI())*(AF914)/(AP$15)+(RADIANS(AS$13)))+AP$13</f>
        <v>1.80965410493294</v>
      </c>
      <c r="AI914" s="0" t="n">
        <v>18.22</v>
      </c>
      <c r="AJ914" s="0" t="n">
        <f aca="false">((AP$20)-(AV$20*AI914))*SIN(2*(PI())*(AI914)/(AP$21)+(RADIANS(AS$19)))+AP$19</f>
        <v>0.497379774337091</v>
      </c>
      <c r="AL914" s="0" t="n">
        <v>18.22</v>
      </c>
      <c r="AM914" s="0" t="n">
        <f aca="false">ROUND((AG914+AJ914),3)</f>
        <v>2.307</v>
      </c>
    </row>
    <row r="915" customFormat="false" ht="12.75" hidden="false" customHeight="false" outlineLevel="0" collapsed="false">
      <c r="AF915" s="0" t="n">
        <v>18.24</v>
      </c>
      <c r="AG915" s="0" t="n">
        <f aca="false">((AP$14)-(AV$14*AF915))*SIN(2*(PI())*(AF915)/(AP$15)+(RADIANS(AS$13)))+AP$13</f>
        <v>-0.736249105369799</v>
      </c>
      <c r="AI915" s="0" t="n">
        <v>18.24</v>
      </c>
      <c r="AJ915" s="0" t="n">
        <f aca="false">((AP$20)-(AV$20*AI915))*SIN(2*(PI())*(AI915)/(AP$21)+(RADIANS(AS$19)))+AP$19</f>
        <v>-1.80965410493729</v>
      </c>
      <c r="AL915" s="0" t="n">
        <v>18.24</v>
      </c>
      <c r="AM915" s="0" t="n">
        <f aca="false">ROUND((AG915+AJ915),3)</f>
        <v>-2.546</v>
      </c>
    </row>
    <row r="916" customFormat="false" ht="12.75" hidden="false" customHeight="false" outlineLevel="0" collapsed="false">
      <c r="AF916" s="0" t="n">
        <v>18.26</v>
      </c>
      <c r="AG916" s="0" t="n">
        <f aca="false">((AP$14)-(AV$14*AF916))*SIN(2*(PI())*(AF916)/(AP$15)+(RADIANS(AS$13)))+AP$13</f>
        <v>-0.736249105363668</v>
      </c>
      <c r="AI916" s="0" t="n">
        <v>18.26</v>
      </c>
      <c r="AJ916" s="0" t="n">
        <f aca="false">((AP$20)-(AV$20*AI916))*SIN(2*(PI())*(AI916)/(AP$21)+(RADIANS(AS$19)))+AP$19</f>
        <v>1.80965410493097</v>
      </c>
      <c r="AL916" s="0" t="n">
        <v>18.26</v>
      </c>
      <c r="AM916" s="0" t="n">
        <f aca="false">ROUND((AG916+AJ916),3)</f>
        <v>1.073</v>
      </c>
    </row>
    <row r="917" customFormat="false" ht="12.75" hidden="false" customHeight="false" outlineLevel="0" collapsed="false">
      <c r="AF917" s="0" t="n">
        <v>18.28</v>
      </c>
      <c r="AG917" s="0" t="n">
        <f aca="false">((AP$14)-(AV$14*AF917))*SIN(2*(PI())*(AF917)/(AP$15)+(RADIANS(AS$13)))+AP$13</f>
        <v>1.80965410493013</v>
      </c>
      <c r="AI917" s="0" t="n">
        <v>18.28</v>
      </c>
      <c r="AJ917" s="0" t="n">
        <f aca="false">((AP$20)-(AV$20*AI917))*SIN(2*(PI())*(AI917)/(AP$21)+(RADIANS(AS$19)))+AP$19</f>
        <v>-0.497379774322716</v>
      </c>
      <c r="AL917" s="0" t="n">
        <v>18.28</v>
      </c>
      <c r="AM917" s="0" t="n">
        <f aca="false">ROUND((AG917+AJ917),3)</f>
        <v>1.312</v>
      </c>
    </row>
    <row r="918" customFormat="false" ht="12.75" hidden="false" customHeight="false" outlineLevel="0" collapsed="false">
      <c r="AF918" s="0" t="n">
        <v>18.3</v>
      </c>
      <c r="AG918" s="0" t="n">
        <f aca="false">((AP$14)-(AV$14*AF918))*SIN(2*(PI())*(AF918)/(AP$15)+(RADIANS(AS$13)))+AP$13</f>
        <v>-1.90211303259119</v>
      </c>
      <c r="AI918" s="0" t="n">
        <v>18.3</v>
      </c>
      <c r="AJ918" s="0" t="n">
        <f aca="false">((AP$20)-(AV$20*AI918))*SIN(2*(PI())*(AI918)/(AP$21)+(RADIANS(AS$19)))+AP$19</f>
        <v>-1.17557050458872</v>
      </c>
      <c r="AL918" s="0" t="n">
        <v>18.3</v>
      </c>
      <c r="AM918" s="0" t="n">
        <f aca="false">ROUND((AG918+AJ918),3)</f>
        <v>-3.078</v>
      </c>
    </row>
    <row r="919" customFormat="false" ht="12.75" hidden="false" customHeight="false" outlineLevel="0" collapsed="false">
      <c r="AF919" s="0" t="n">
        <v>18.32</v>
      </c>
      <c r="AG919" s="0" t="n">
        <f aca="false">((AP$14)-(AV$14*AF919))*SIN(2*(PI())*(AF919)/(AP$15)+(RADIANS(AS$13)))+AP$13</f>
        <v>0.963507348204493</v>
      </c>
      <c r="AI919" s="0" t="n">
        <v>18.32</v>
      </c>
      <c r="AJ919" s="0" t="n">
        <f aca="false">((AP$20)-(AV$20*AI919))*SIN(2*(PI())*(AI919)/(AP$21)+(RADIANS(AS$19)))+AP$19</f>
        <v>1.99605345685713</v>
      </c>
      <c r="AL919" s="0" t="n">
        <v>18.32</v>
      </c>
      <c r="AM919" s="0" t="n">
        <f aca="false">ROUND((AG919+AJ919),3)</f>
        <v>2.96</v>
      </c>
    </row>
    <row r="920" customFormat="false" ht="12.75" hidden="false" customHeight="false" outlineLevel="0" collapsed="false">
      <c r="AF920" s="0" t="n">
        <v>18.34</v>
      </c>
      <c r="AG920" s="0" t="n">
        <f aca="false">((AP$14)-(AV$14*AF920))*SIN(2*(PI())*(AF920)/(AP$15)+(RADIANS(AS$13)))+AP$13</f>
        <v>0.497379774330119</v>
      </c>
      <c r="AI920" s="0" t="n">
        <v>18.34</v>
      </c>
      <c r="AJ920" s="0" t="n">
        <f aca="false">((AP$20)-(AV$20*AI920))*SIN(2*(PI())*(AI920)/(AP$21)+(RADIANS(AS$19)))+AP$19</f>
        <v>-1.36909421185241</v>
      </c>
      <c r="AL920" s="0" t="n">
        <v>18.34</v>
      </c>
      <c r="AM920" s="0" t="n">
        <f aca="false">ROUND((AG920+AJ920),3)</f>
        <v>-0.872</v>
      </c>
    </row>
    <row r="921" customFormat="false" ht="12.75" hidden="false" customHeight="false" outlineLevel="0" collapsed="false">
      <c r="AF921" s="0" t="n">
        <v>18.36</v>
      </c>
      <c r="AG921" s="0" t="n">
        <f aca="false">((AP$14)-(AV$14*AF921))*SIN(2*(PI())*(AF921)/(AP$15)+(RADIANS(AS$13)))+AP$13</f>
        <v>-1.68865585100513</v>
      </c>
      <c r="AI921" s="0" t="n">
        <v>18.36</v>
      </c>
      <c r="AJ921" s="0" t="n">
        <f aca="false">((AP$20)-(AV$20*AI921))*SIN(2*(PI())*(AI921)/(AP$21)+(RADIANS(AS$19)))+AP$19</f>
        <v>-0.250666467132837</v>
      </c>
      <c r="AL921" s="0" t="n">
        <v>18.36</v>
      </c>
      <c r="AM921" s="0" t="n">
        <f aca="false">ROUND((AG921+AJ921),3)</f>
        <v>-1.939</v>
      </c>
    </row>
    <row r="922" customFormat="false" ht="12.75" hidden="false" customHeight="false" outlineLevel="0" collapsed="false">
      <c r="AF922" s="0" t="n">
        <v>18.38</v>
      </c>
      <c r="AG922" s="0" t="n">
        <f aca="false">((AP$14)-(AV$14*AF922))*SIN(2*(PI())*(AF922)/(AP$15)+(RADIANS(AS$13)))+AP$13</f>
        <v>1.96457450145669</v>
      </c>
      <c r="AI922" s="0" t="n">
        <v>18.38</v>
      </c>
      <c r="AJ922" s="0" t="n">
        <f aca="false">((AP$20)-(AV$20*AI922))*SIN(2*(PI())*(AI922)/(AP$21)+(RADIANS(AS$19)))+AP$19</f>
        <v>1.68865585100884</v>
      </c>
      <c r="AL922" s="0" t="n">
        <v>18.38</v>
      </c>
      <c r="AM922" s="0" t="n">
        <f aca="false">ROUND((AG922+AJ922),3)</f>
        <v>3.653</v>
      </c>
    </row>
    <row r="923" customFormat="false" ht="12.75" hidden="false" customHeight="false" outlineLevel="0" collapsed="false">
      <c r="AF923" s="0" t="n">
        <v>18.4</v>
      </c>
      <c r="AG923" s="0" t="n">
        <f aca="false">((AP$14)-(AV$14*AF923))*SIN(2*(PI())*(AF923)/(AP$15)+(RADIANS(AS$13)))+AP$13</f>
        <v>-1.17557050458064</v>
      </c>
      <c r="AI923" s="0" t="n">
        <v>18.4</v>
      </c>
      <c r="AJ923" s="0" t="n">
        <f aca="false">((AP$20)-(AV$20*AI923))*SIN(2*(PI())*(AI923)/(AP$21)+(RADIANS(AS$19)))+AP$19</f>
        <v>-1.90211303258607</v>
      </c>
      <c r="AL923" s="0" t="n">
        <v>18.4</v>
      </c>
      <c r="AM923" s="0" t="n">
        <f aca="false">ROUND((AG923+AJ923),3)</f>
        <v>-3.078</v>
      </c>
    </row>
    <row r="924" customFormat="false" ht="12.75" hidden="false" customHeight="false" outlineLevel="0" collapsed="false">
      <c r="AF924" s="0" t="n">
        <v>18.42</v>
      </c>
      <c r="AG924" s="0" t="n">
        <f aca="false">((AP$14)-(AV$14*AF924))*SIN(2*(PI())*(AF924)/(AP$15)+(RADIANS(AS$13)))+AP$13</f>
        <v>-0.250666467128298</v>
      </c>
      <c r="AI924" s="0" t="n">
        <v>18.42</v>
      </c>
      <c r="AJ924" s="0" t="n">
        <f aca="false">((AP$20)-(AV$20*AI924))*SIN(2*(PI())*(AI924)/(AP$21)+(RADIANS(AS$19)))+AP$19</f>
        <v>0.736249105365766</v>
      </c>
      <c r="AL924" s="0" t="n">
        <v>18.42</v>
      </c>
      <c r="AM924" s="0" t="n">
        <f aca="false">ROUND((AG924+AJ924),3)</f>
        <v>0.486</v>
      </c>
    </row>
    <row r="925" customFormat="false" ht="12.75" hidden="false" customHeight="false" outlineLevel="0" collapsed="false">
      <c r="AF925" s="0" t="n">
        <v>18.44</v>
      </c>
      <c r="AG925" s="0" t="n">
        <f aca="false">((AP$14)-(AV$14*AF925))*SIN(2*(PI())*(AF925)/(AP$15)+(RADIANS(AS$13)))+AP$13</f>
        <v>1.54102648554778</v>
      </c>
      <c r="AI925" s="0" t="n">
        <v>18.44</v>
      </c>
      <c r="AJ925" s="0" t="n">
        <f aca="false">((AP$20)-(AV$20*AI925))*SIN(2*(PI())*(AI925)/(AP$21)+(RADIANS(AS$19)))+AP$19</f>
        <v>0.963507348204572</v>
      </c>
      <c r="AL925" s="0" t="n">
        <v>18.44</v>
      </c>
      <c r="AM925" s="0" t="n">
        <f aca="false">ROUND((AG925+AJ925),3)</f>
        <v>2.505</v>
      </c>
    </row>
    <row r="926" customFormat="false" ht="12.75" hidden="false" customHeight="false" outlineLevel="0" collapsed="false">
      <c r="AF926" s="0" t="n">
        <v>18.46</v>
      </c>
      <c r="AG926" s="0" t="n">
        <f aca="false">((AP$14)-(AV$14*AF926))*SIN(2*(PI())*(AF926)/(AP$15)+(RADIANS(AS$13)))+AP$13</f>
        <v>-1.99605345685681</v>
      </c>
      <c r="AI926" s="0" t="n">
        <v>18.46</v>
      </c>
      <c r="AJ926" s="0" t="n">
        <f aca="false">((AP$20)-(AV$20*AI926))*SIN(2*(PI())*(AI926)/(AP$21)+(RADIANS(AS$19)))+AP$19</f>
        <v>-1.96457450145851</v>
      </c>
      <c r="AL926" s="0" t="n">
        <v>18.46</v>
      </c>
      <c r="AM926" s="0" t="n">
        <f aca="false">ROUND((AG926+AJ926),3)</f>
        <v>-3.961</v>
      </c>
    </row>
    <row r="927" customFormat="false" ht="12.75" hidden="false" customHeight="false" outlineLevel="0" collapsed="false">
      <c r="AF927" s="0" t="n">
        <v>18.48</v>
      </c>
      <c r="AG927" s="0" t="n">
        <f aca="false">((AP$14)-(AV$14*AF927))*SIN(2*(PI())*(AF927)/(AP$15)+(RADIANS(AS$13)))+AP$13</f>
        <v>1.36909421185933</v>
      </c>
      <c r="AI927" s="0" t="n">
        <v>18.48</v>
      </c>
      <c r="AJ927" s="0" t="n">
        <f aca="false">((AP$20)-(AV$20*AI927))*SIN(2*(PI())*(AI927)/(AP$21)+(RADIANS(AS$19)))+AP$19</f>
        <v>1.54102648554473</v>
      </c>
      <c r="AL927" s="0" t="n">
        <v>18.48</v>
      </c>
      <c r="AM927" s="0" t="n">
        <f aca="false">ROUND((AG927+AJ927),3)</f>
        <v>2.91</v>
      </c>
    </row>
    <row r="928" customFormat="false" ht="12.75" hidden="false" customHeight="false" outlineLevel="0" collapsed="false">
      <c r="AF928" s="0" t="n">
        <v>18.5</v>
      </c>
      <c r="AG928" s="0" t="n">
        <f aca="false">((AP$14)-(AV$14*AF928))*SIN(2*(PI())*(AF928)/(AP$15)+(RADIANS(AS$13)))+AP$13</f>
        <v>-1.04935487899743E-012</v>
      </c>
      <c r="AI928" s="0" t="n">
        <v>18.5</v>
      </c>
      <c r="AJ928" s="0" t="n">
        <f aca="false">((AP$20)-(AV$20*AI928))*SIN(2*(PI())*(AI928)/(AP$21)+(RADIANS(AS$19)))+AP$19</f>
        <v>8.17888322893001E-012</v>
      </c>
      <c r="AL928" s="0" t="n">
        <v>18.5</v>
      </c>
      <c r="AM928" s="0" t="n">
        <f aca="false">ROUND((AG928+AJ928),3)</f>
        <v>0</v>
      </c>
    </row>
    <row r="929" customFormat="false" ht="12.75" hidden="false" customHeight="false" outlineLevel="0" collapsed="false">
      <c r="AF929" s="0" t="n">
        <v>18.52</v>
      </c>
      <c r="AG929" s="0" t="n">
        <f aca="false">((AP$14)-(AV$14*AF929))*SIN(2*(PI())*(AF929)/(AP$15)+(RADIANS(AS$13)))+AP$13</f>
        <v>-1.3690942118578</v>
      </c>
      <c r="AI929" s="0" t="n">
        <v>18.52</v>
      </c>
      <c r="AJ929" s="0" t="n">
        <f aca="false">((AP$20)-(AV$20*AI929))*SIN(2*(PI())*(AI929)/(AP$21)+(RADIANS(AS$19)))+AP$19</f>
        <v>-1.5410264855598</v>
      </c>
      <c r="AL929" s="0" t="n">
        <v>18.52</v>
      </c>
      <c r="AM929" s="0" t="n">
        <f aca="false">ROUND((AG929+AJ929),3)</f>
        <v>-2.91</v>
      </c>
    </row>
    <row r="930" customFormat="false" ht="12.75" hidden="false" customHeight="false" outlineLevel="0" collapsed="false">
      <c r="AF930" s="0" t="n">
        <v>18.54</v>
      </c>
      <c r="AG930" s="0" t="n">
        <f aca="false">((AP$14)-(AV$14*AF930))*SIN(2*(PI())*(AF930)/(AP$15)+(RADIANS(AS$13)))+AP$13</f>
        <v>1.99605345685668</v>
      </c>
      <c r="AI930" s="0" t="n">
        <v>18.54</v>
      </c>
      <c r="AJ930" s="0" t="n">
        <f aca="false">((AP$20)-(AV$20*AI930))*SIN(2*(PI())*(AI930)/(AP$21)+(RADIANS(AS$19)))+AP$19</f>
        <v>1.96457450145544</v>
      </c>
      <c r="AL930" s="0" t="n">
        <v>18.54</v>
      </c>
      <c r="AM930" s="0" t="n">
        <f aca="false">ROUND((AG930+AJ930),3)</f>
        <v>3.961</v>
      </c>
    </row>
    <row r="931" customFormat="false" ht="12.75" hidden="false" customHeight="false" outlineLevel="0" collapsed="false">
      <c r="AF931" s="0" t="n">
        <v>18.56</v>
      </c>
      <c r="AG931" s="0" t="n">
        <f aca="false">((AP$14)-(AV$14*AF931))*SIN(2*(PI())*(AF931)/(AP$15)+(RADIANS(AS$13)))+AP$13</f>
        <v>-1.54102648554912</v>
      </c>
      <c r="AI931" s="0" t="n">
        <v>18.56</v>
      </c>
      <c r="AJ931" s="0" t="n">
        <f aca="false">((AP$20)-(AV$20*AI931))*SIN(2*(PI())*(AI931)/(AP$21)+(RADIANS(AS$19)))+AP$19</f>
        <v>-0.963507348196614</v>
      </c>
      <c r="AL931" s="0" t="n">
        <v>18.56</v>
      </c>
      <c r="AM931" s="0" t="n">
        <f aca="false">ROUND((AG931+AJ931),3)</f>
        <v>-2.505</v>
      </c>
    </row>
    <row r="932" customFormat="false" ht="12.75" hidden="false" customHeight="false" outlineLevel="0" collapsed="false">
      <c r="AF932" s="0" t="n">
        <v>18.58</v>
      </c>
      <c r="AG932" s="0" t="n">
        <f aca="false">((AP$14)-(AV$14*AF932))*SIN(2*(PI())*(AF932)/(AP$15)+(RADIANS(AS$13)))+AP$13</f>
        <v>0.250666467123161</v>
      </c>
      <c r="AI932" s="0" t="n">
        <v>18.58</v>
      </c>
      <c r="AJ932" s="0" t="n">
        <f aca="false">((AP$20)-(AV$20*AI932))*SIN(2*(PI())*(AI932)/(AP$21)+(RADIANS(AS$19)))+AP$19</f>
        <v>-0.736249105380975</v>
      </c>
      <c r="AL932" s="0" t="n">
        <v>18.58</v>
      </c>
      <c r="AM932" s="0" t="n">
        <f aca="false">ROUND((AG932+AJ932),3)</f>
        <v>-0.486</v>
      </c>
    </row>
    <row r="933" customFormat="false" ht="12.75" hidden="false" customHeight="false" outlineLevel="0" collapsed="false">
      <c r="AF933" s="0" t="n">
        <v>18.6</v>
      </c>
      <c r="AG933" s="0" t="n">
        <f aca="false">((AP$14)-(AV$14*AF933))*SIN(2*(PI())*(AF933)/(AP$15)+(RADIANS(AS$13)))+AP$13</f>
        <v>1.17557050457894</v>
      </c>
      <c r="AI933" s="0" t="n">
        <v>18.6</v>
      </c>
      <c r="AJ933" s="0" t="n">
        <f aca="false">((AP$20)-(AV$20*AI933))*SIN(2*(PI())*(AI933)/(AP$21)+(RADIANS(AS$19)))+AP$19</f>
        <v>1.90211303259113</v>
      </c>
      <c r="AL933" s="0" t="n">
        <v>18.6</v>
      </c>
      <c r="AM933" s="0" t="n">
        <f aca="false">ROUND((AG933+AJ933),3)</f>
        <v>3.078</v>
      </c>
    </row>
    <row r="934" customFormat="false" ht="12.75" hidden="false" customHeight="false" outlineLevel="0" collapsed="false">
      <c r="AF934" s="0" t="n">
        <v>18.62</v>
      </c>
      <c r="AG934" s="0" t="n">
        <f aca="false">((AP$14)-(AV$14*AF934))*SIN(2*(PI())*(AF934)/(AP$15)+(RADIANS(AS$13)))+AP$13</f>
        <v>-1.96457450145766</v>
      </c>
      <c r="AI934" s="0" t="n">
        <v>18.62</v>
      </c>
      <c r="AJ934" s="0" t="n">
        <f aca="false">((AP$20)-(AV$20*AI934))*SIN(2*(PI())*(AI934)/(AP$21)+(RADIANS(AS$19)))+AP$19</f>
        <v>-1.68865585100008</v>
      </c>
      <c r="AL934" s="0" t="n">
        <v>18.62</v>
      </c>
      <c r="AM934" s="0" t="n">
        <f aca="false">ROUND((AG934+AJ934),3)</f>
        <v>-3.653</v>
      </c>
    </row>
    <row r="935" customFormat="false" ht="12.75" hidden="false" customHeight="false" outlineLevel="0" collapsed="false">
      <c r="AF935" s="0" t="n">
        <v>18.64</v>
      </c>
      <c r="AG935" s="0" t="n">
        <f aca="false">((AP$14)-(AV$14*AF935))*SIN(2*(PI())*(AF935)/(AP$15)+(RADIANS(AS$13)))+AP$13</f>
        <v>1.68865585100626</v>
      </c>
      <c r="AI935" s="0" t="n">
        <v>18.64</v>
      </c>
      <c r="AJ935" s="0" t="n">
        <f aca="false">((AP$20)-(AV$20*AI935))*SIN(2*(PI())*(AI935)/(AP$21)+(RADIANS(AS$19)))+AP$19</f>
        <v>0.250666467123826</v>
      </c>
      <c r="AL935" s="0" t="n">
        <v>18.64</v>
      </c>
      <c r="AM935" s="0" t="n">
        <f aca="false">ROUND((AG935+AJ935),3)</f>
        <v>1.939</v>
      </c>
    </row>
    <row r="936" customFormat="false" ht="12.75" hidden="false" customHeight="false" outlineLevel="0" collapsed="false">
      <c r="AF936" s="0" t="n">
        <v>18.66</v>
      </c>
      <c r="AG936" s="0" t="n">
        <f aca="false">((AP$14)-(AV$14*AF936))*SIN(2*(PI())*(AF936)/(AP$15)+(RADIANS(AS$13)))+AP$13</f>
        <v>-0.497379774332152</v>
      </c>
      <c r="AI936" s="0" t="n">
        <v>18.66</v>
      </c>
      <c r="AJ936" s="0" t="n">
        <f aca="false">((AP$20)-(AV$20*AI936))*SIN(2*(PI())*(AI936)/(AP$21)+(RADIANS(AS$19)))+AP$19</f>
        <v>1.36909421186433</v>
      </c>
      <c r="AL936" s="0" t="n">
        <v>18.66</v>
      </c>
      <c r="AM936" s="0" t="n">
        <f aca="false">ROUND((AG936+AJ936),3)</f>
        <v>0.872</v>
      </c>
    </row>
    <row r="937" customFormat="false" ht="12.75" hidden="false" customHeight="false" outlineLevel="0" collapsed="false">
      <c r="AF937" s="0" t="n">
        <v>18.68</v>
      </c>
      <c r="AG937" s="0" t="n">
        <f aca="false">((AP$14)-(AV$14*AF937))*SIN(2*(PI())*(AF937)/(AP$15)+(RADIANS(AS$13)))+AP$13</f>
        <v>-0.963507348202654</v>
      </c>
      <c r="AI937" s="0" t="n">
        <v>18.68</v>
      </c>
      <c r="AJ937" s="0" t="n">
        <f aca="false">((AP$20)-(AV$20*AI937))*SIN(2*(PI())*(AI937)/(AP$21)+(RADIANS(AS$19)))+AP$19</f>
        <v>-1.99605345685611</v>
      </c>
      <c r="AL937" s="0" t="n">
        <v>18.68</v>
      </c>
      <c r="AM937" s="0" t="n">
        <f aca="false">ROUND((AG937+AJ937),3)</f>
        <v>-2.96</v>
      </c>
    </row>
    <row r="938" customFormat="false" ht="12.75" hidden="false" customHeight="false" outlineLevel="0" collapsed="false">
      <c r="AF938" s="0" t="n">
        <v>18.7</v>
      </c>
      <c r="AG938" s="0" t="n">
        <f aca="false">((AP$14)-(AV$14*AF938))*SIN(2*(PI())*(AF938)/(AP$15)+(RADIANS(AS$13)))+AP$13</f>
        <v>1.90211303259054</v>
      </c>
      <c r="AI938" s="0" t="n">
        <v>18.7</v>
      </c>
      <c r="AJ938" s="0" t="n">
        <f aca="false">((AP$20)-(AV$20*AI938))*SIN(2*(PI())*(AI938)/(AP$21)+(RADIANS(AS$19)))+AP$19</f>
        <v>1.17557050457548</v>
      </c>
      <c r="AL938" s="0" t="n">
        <v>18.7</v>
      </c>
      <c r="AM938" s="0" t="n">
        <f aca="false">ROUND((AG938+AJ938),3)</f>
        <v>3.078</v>
      </c>
    </row>
    <row r="1178" customFormat="false" ht="12.75" hidden="false" customHeight="false" outlineLevel="0" collapsed="false">
      <c r="D1178" s="0" t="n">
        <f aca="false">((AP$14)-(AV$14*C1178))*SIN(2*(PI())*(C1178)/(AP$15)+(RADIANS(AS$13)))+AP$13</f>
        <v>0</v>
      </c>
    </row>
    <row r="1179" customFormat="false" ht="12.75" hidden="false" customHeight="false" outlineLevel="0" collapsed="false">
      <c r="D1179" s="0" t="n">
        <f aca="false">((AP$14)-(AV$14*C1179))*SIN(2*(PI())*(C1179)/(AP$15)+(RADIANS(AS$13)))+AP$13</f>
        <v>0</v>
      </c>
    </row>
    <row r="1180" customFormat="false" ht="12.75" hidden="false" customHeight="false" outlineLevel="0" collapsed="false">
      <c r="D1180" s="0" t="n">
        <f aca="false">((AP$14)-(AV$14*C1180))*SIN(2*(PI())*(C1180)/(AP$15)+(RADIANS(AS$13)))+AP$13</f>
        <v>0</v>
      </c>
    </row>
    <row r="1181" customFormat="false" ht="12.75" hidden="false" customHeight="false" outlineLevel="0" collapsed="false">
      <c r="D1181" s="0" t="n">
        <f aca="false">((AP$14)-(AV$14*C1181))*SIN(2*(PI())*(C1181)/(AP$15)+(RADIANS(AS$13)))+AP$13</f>
        <v>0</v>
      </c>
    </row>
    <row r="1182" customFormat="false" ht="12.75" hidden="false" customHeight="false" outlineLevel="0" collapsed="false">
      <c r="D1182" s="0" t="n">
        <f aca="false">((AP$14)-(AV$14*C1182))*SIN(2*(PI())*(C1182)/(AP$15)+(RADIANS(AS$13)))+AP$13</f>
        <v>0</v>
      </c>
    </row>
    <row r="1183" customFormat="false" ht="12.75" hidden="false" customHeight="false" outlineLevel="0" collapsed="false">
      <c r="D1183" s="0" t="n">
        <f aca="false">((AP$14)-(AV$14*C1183))*SIN(2*(PI())*(C1183)/(AP$15)+(RADIANS(AS$13)))+AP$13</f>
        <v>0</v>
      </c>
    </row>
    <row r="1184" customFormat="false" ht="12.75" hidden="false" customHeight="false" outlineLevel="0" collapsed="false">
      <c r="D1184" s="0" t="n">
        <f aca="false">((AP$14)-(AV$14*C1184))*SIN(2*(PI())*(C1184)/(AP$15)+(RADIANS(AS$13)))+AP$13</f>
        <v>0</v>
      </c>
    </row>
    <row r="1185" customFormat="false" ht="12.75" hidden="false" customHeight="false" outlineLevel="0" collapsed="false">
      <c r="D1185" s="0" t="n">
        <f aca="false">((AP$14)-(AV$14*C1185))*SIN(2*(PI())*(C1185)/(AP$15)+(RADIANS(AS$13)))+AP$13</f>
        <v>0</v>
      </c>
    </row>
    <row r="1186" customFormat="false" ht="12.75" hidden="false" customHeight="false" outlineLevel="0" collapsed="false">
      <c r="D1186" s="0" t="n">
        <f aca="false">((AP$14)-(AV$14*C1186))*SIN(2*(PI())*(C1186)/(AP$15)+(RADIANS(AS$13)))+AP$13</f>
        <v>0</v>
      </c>
    </row>
    <row r="1187" customFormat="false" ht="12.75" hidden="false" customHeight="false" outlineLevel="0" collapsed="false">
      <c r="D1187" s="0" t="n">
        <f aca="false">((AP$14)-(AV$14*C1187))*SIN(2*(PI())*(C1187)/(AP$15)+(RADIANS(AS$13)))+AP$13</f>
        <v>0</v>
      </c>
    </row>
    <row r="1188" customFormat="false" ht="12.75" hidden="false" customHeight="false" outlineLevel="0" collapsed="false">
      <c r="D1188" s="0" t="n">
        <f aca="false">((AP$14)-(AV$14*C1188))*SIN(2*(PI())*(C1188)/(AP$15)+(RADIANS(AS$13)))+AP$13</f>
        <v>0</v>
      </c>
    </row>
    <row r="1189" customFormat="false" ht="12.75" hidden="false" customHeight="false" outlineLevel="0" collapsed="false">
      <c r="D1189" s="0" t="n">
        <f aca="false">((AP$14)-(AV$14*C1189))*SIN(2*(PI())*(C1189)/(AP$15)+(RADIANS(AS$13)))+AP$13</f>
        <v>0</v>
      </c>
    </row>
    <row r="1190" customFormat="false" ht="12.75" hidden="false" customHeight="false" outlineLevel="0" collapsed="false">
      <c r="D1190" s="0" t="n">
        <f aca="false">((AP$14)-(AV$14*C1190))*SIN(2*(PI())*(C1190)/(AP$15)+(RADIANS(AS$13)))+AP$13</f>
        <v>0</v>
      </c>
    </row>
    <row r="1191" customFormat="false" ht="12.75" hidden="false" customHeight="false" outlineLevel="0" collapsed="false">
      <c r="D1191" s="0" t="n">
        <f aca="false">((AP$14)-(AV$14*C1191))*SIN(2*(PI())*(C1191)/(AP$15)+(RADIANS(AS$13)))+AP$13</f>
        <v>0</v>
      </c>
    </row>
    <row r="1192" customFormat="false" ht="12.75" hidden="false" customHeight="false" outlineLevel="0" collapsed="false">
      <c r="D1192" s="0" t="n">
        <f aca="false">((AP$14)-(AV$14*C1192))*SIN(2*(PI())*(C1192)/(AP$15)+(RADIANS(AS$13)))+AP$13</f>
        <v>0</v>
      </c>
    </row>
    <row r="1193" customFormat="false" ht="12.75" hidden="false" customHeight="false" outlineLevel="0" collapsed="false">
      <c r="D1193" s="0" t="n">
        <f aca="false">((AP$14)-(AV$14*C1193))*SIN(2*(PI())*(C1193)/(AP$15)+(RADIANS(AS$13)))+AP$13</f>
        <v>0</v>
      </c>
    </row>
    <row r="1194" customFormat="false" ht="12.75" hidden="false" customHeight="false" outlineLevel="0" collapsed="false">
      <c r="D1194" s="0" t="n">
        <f aca="false">((AP$14)-(AV$14*C1194))*SIN(2*(PI())*(C1194)/(AP$15)+(RADIANS(AS$13)))+AP$13</f>
        <v>0</v>
      </c>
    </row>
    <row r="1195" customFormat="false" ht="12.75" hidden="false" customHeight="false" outlineLevel="0" collapsed="false">
      <c r="D1195" s="0" t="n">
        <f aca="false">((AP$14)-(AV$14*C1195))*SIN(2*(PI())*(C1195)/(AP$15)+(RADIANS(AS$13)))+AP$13</f>
        <v>0</v>
      </c>
    </row>
    <row r="1196" customFormat="false" ht="12.75" hidden="false" customHeight="false" outlineLevel="0" collapsed="false">
      <c r="D1196" s="0" t="n">
        <f aca="false">((AP$14)-(AV$14*C1196))*SIN(2*(PI())*(C1196)/(AP$15)+(RADIANS(AS$13)))+AP$13</f>
        <v>0</v>
      </c>
    </row>
    <row r="1197" customFormat="false" ht="12.75" hidden="false" customHeight="false" outlineLevel="0" collapsed="false">
      <c r="D1197" s="0" t="n">
        <f aca="false">((AP$14)-(AV$14*C1197))*SIN(2*(PI())*(C1197)/(AP$15)+(RADIANS(AS$13)))+AP$13</f>
        <v>0</v>
      </c>
    </row>
    <row r="1198" customFormat="false" ht="12.75" hidden="false" customHeight="false" outlineLevel="0" collapsed="false">
      <c r="D1198" s="0" t="n">
        <f aca="false">((AP$14)-(AV$14*C1198))*SIN(2*(PI())*(C1198)/(AP$15)+(RADIANS(AS$13)))+AP$13</f>
        <v>0</v>
      </c>
    </row>
    <row r="1199" customFormat="false" ht="12.75" hidden="false" customHeight="false" outlineLevel="0" collapsed="false">
      <c r="D1199" s="0" t="n">
        <f aca="false">((AP$14)-(AV$14*C1199))*SIN(2*(PI())*(C1199)/(AP$15)+(RADIANS(AS$13)))+AP$13</f>
        <v>0</v>
      </c>
    </row>
    <row r="1200" customFormat="false" ht="12.75" hidden="false" customHeight="false" outlineLevel="0" collapsed="false">
      <c r="D1200" s="0" t="n">
        <f aca="false">((AP$14)-(AV$14*C1200))*SIN(2*(PI())*(C1200)/(AP$15)+(RADIANS(AS$13)))+AP$13</f>
        <v>0</v>
      </c>
    </row>
    <row r="1201" customFormat="false" ht="12.75" hidden="false" customHeight="false" outlineLevel="0" collapsed="false">
      <c r="D1201" s="0" t="n">
        <f aca="false">((AP$14)-(AV$14*C1201))*SIN(2*(PI())*(C1201)/(AP$15)+(RADIANS(AS$13)))+AP$13</f>
        <v>0</v>
      </c>
    </row>
    <row r="1202" customFormat="false" ht="12.75" hidden="false" customHeight="false" outlineLevel="0" collapsed="false">
      <c r="D1202" s="0" t="n">
        <f aca="false">((AP$14)-(AV$14*C1202))*SIN(2*(PI())*(C1202)/(AP$15)+(RADIANS(AS$13)))+AP$13</f>
        <v>0</v>
      </c>
    </row>
    <row r="1203" customFormat="false" ht="12.75" hidden="false" customHeight="false" outlineLevel="0" collapsed="false">
      <c r="D1203" s="0" t="n">
        <f aca="false">((AP$14)-(AV$14*C1203))*SIN(2*(PI())*(C1203)/(AP$15)+(RADIANS(AS$13)))+AP$13</f>
        <v>0</v>
      </c>
    </row>
    <row r="1204" customFormat="false" ht="12.75" hidden="false" customHeight="false" outlineLevel="0" collapsed="false">
      <c r="D1204" s="0" t="n">
        <f aca="false">((AP$14)-(AV$14*C1204))*SIN(2*(PI())*(C1204)/(AP$15)+(RADIANS(AS$13)))+AP$13</f>
        <v>0</v>
      </c>
    </row>
    <row r="1205" customFormat="false" ht="12.75" hidden="false" customHeight="false" outlineLevel="0" collapsed="false">
      <c r="D1205" s="0" t="n">
        <f aca="false">((AP$14)-(AV$14*C1205))*SIN(2*(PI())*(C1205)/(AP$15)+(RADIANS(AS$13)))+AP$13</f>
        <v>0</v>
      </c>
    </row>
    <row r="1206" customFormat="false" ht="12.75" hidden="false" customHeight="false" outlineLevel="0" collapsed="false">
      <c r="D1206" s="0" t="n">
        <f aca="false">((AP$14)-(AV$14*C1206))*SIN(2*(PI())*(C1206)/(AP$15)+(RADIANS(AS$13)))+AP$13</f>
        <v>0</v>
      </c>
    </row>
    <row r="1207" customFormat="false" ht="12.75" hidden="false" customHeight="false" outlineLevel="0" collapsed="false">
      <c r="D1207" s="0" t="n">
        <f aca="false">((AP$14)-(AV$14*C1207))*SIN(2*(PI())*(C1207)/(AP$15)+(RADIANS(AS$13)))+AP$13</f>
        <v>0</v>
      </c>
    </row>
    <row r="1208" customFormat="false" ht="12.75" hidden="false" customHeight="false" outlineLevel="0" collapsed="false">
      <c r="D1208" s="0" t="n">
        <f aca="false">((AP$14)-(AV$14*C1208))*SIN(2*(PI())*(C1208)/(AP$15)+(RADIANS(AS$13)))+AP$13</f>
        <v>0</v>
      </c>
    </row>
    <row r="1209" customFormat="false" ht="12.75" hidden="false" customHeight="false" outlineLevel="0" collapsed="false">
      <c r="D1209" s="0" t="n">
        <f aca="false">((AP$14)-(AV$14*C1209))*SIN(2*(PI())*(C1209)/(AP$15)+(RADIANS(AS$13)))+AP$13</f>
        <v>0</v>
      </c>
    </row>
    <row r="1210" customFormat="false" ht="12.75" hidden="false" customHeight="false" outlineLevel="0" collapsed="false">
      <c r="D1210" s="0" t="n">
        <f aca="false">((AP$14)-(AV$14*C1210))*SIN(2*(PI())*(C1210)/(AP$15)+(RADIANS(AS$13)))+AP$13</f>
        <v>0</v>
      </c>
    </row>
    <row r="1211" customFormat="false" ht="12.75" hidden="false" customHeight="false" outlineLevel="0" collapsed="false">
      <c r="D1211" s="0" t="n">
        <f aca="false">((AP$14)-(AV$14*C1211))*SIN(2*(PI())*(C1211)/(AP$15)+(RADIANS(AS$13)))+AP$13</f>
        <v>0</v>
      </c>
    </row>
    <row r="1212" customFormat="false" ht="12.75" hidden="false" customHeight="false" outlineLevel="0" collapsed="false">
      <c r="D1212" s="0" t="n">
        <f aca="false">((AP$14)-(AV$14*C1212))*SIN(2*(PI())*(C1212)/(AP$15)+(RADIANS(AS$13)))+AP$13</f>
        <v>0</v>
      </c>
    </row>
    <row r="1213" customFormat="false" ht="12.75" hidden="false" customHeight="false" outlineLevel="0" collapsed="false">
      <c r="D1213" s="0" t="n">
        <f aca="false">((AP$14)-(AV$14*C1213))*SIN(2*(PI())*(C1213)/(AP$15)+(RADIANS(AS$13)))+AP$13</f>
        <v>0</v>
      </c>
    </row>
    <row r="1214" customFormat="false" ht="12.75" hidden="false" customHeight="false" outlineLevel="0" collapsed="false">
      <c r="D1214" s="0" t="n">
        <f aca="false">((AP$14)-(AV$14*C1214))*SIN(2*(PI())*(C1214)/(AP$15)+(RADIANS(AS$13)))+AP$13</f>
        <v>0</v>
      </c>
    </row>
    <row r="1215" customFormat="false" ht="12.75" hidden="false" customHeight="false" outlineLevel="0" collapsed="false">
      <c r="D1215" s="0" t="n">
        <f aca="false">((AP$14)-(AV$14*C1215))*SIN(2*(PI())*(C1215)/(AP$15)+(RADIANS(AS$13)))+AP$13</f>
        <v>0</v>
      </c>
    </row>
    <row r="1216" customFormat="false" ht="12.75" hidden="false" customHeight="false" outlineLevel="0" collapsed="false">
      <c r="D1216" s="0" t="n">
        <f aca="false">((AP$14)-(AV$14*C1216))*SIN(2*(PI())*(C1216)/(AP$15)+(RADIANS(AS$13)))+AP$13</f>
        <v>0</v>
      </c>
    </row>
    <row r="1217" customFormat="false" ht="12.75" hidden="false" customHeight="false" outlineLevel="0" collapsed="false">
      <c r="D1217" s="0" t="n">
        <f aca="false">((AP$14)-(AV$14*C1217))*SIN(2*(PI())*(C1217)/(AP$15)+(RADIANS(AS$13)))+AP$13</f>
        <v>0</v>
      </c>
    </row>
    <row r="1218" customFormat="false" ht="12.75" hidden="false" customHeight="false" outlineLevel="0" collapsed="false">
      <c r="D1218" s="0" t="n">
        <f aca="false">((AP$14)-(AV$14*C1218))*SIN(2*(PI())*(C1218)/(AP$15)+(RADIANS(AS$13)))+AP$13</f>
        <v>0</v>
      </c>
    </row>
    <row r="1219" customFormat="false" ht="12.75" hidden="false" customHeight="false" outlineLevel="0" collapsed="false">
      <c r="D1219" s="0" t="n">
        <f aca="false">((AP$14)-(AV$14*C1219))*SIN(2*(PI())*(C1219)/(AP$15)+(RADIANS(AS$13)))+AP$13</f>
        <v>0</v>
      </c>
    </row>
    <row r="1220" customFormat="false" ht="12.75" hidden="false" customHeight="false" outlineLevel="0" collapsed="false">
      <c r="D1220" s="0" t="n">
        <f aca="false">((AP$14)-(AV$14*C1220))*SIN(2*(PI())*(C1220)/(AP$15)+(RADIANS(AS$13)))+AP$13</f>
        <v>0</v>
      </c>
    </row>
    <row r="1221" customFormat="false" ht="12.75" hidden="false" customHeight="false" outlineLevel="0" collapsed="false">
      <c r="D1221" s="0" t="n">
        <f aca="false">((AP$14)-(AV$14*C1221))*SIN(2*(PI())*(C1221)/(AP$15)+(RADIANS(AS$13)))+AP$13</f>
        <v>0</v>
      </c>
    </row>
    <row r="1222" customFormat="false" ht="12.75" hidden="false" customHeight="false" outlineLevel="0" collapsed="false">
      <c r="D1222" s="0" t="n">
        <f aca="false">((AP$14)-(AV$14*C1222))*SIN(2*(PI())*(C1222)/(AP$15)+(RADIANS(AS$13)))+AP$13</f>
        <v>0</v>
      </c>
    </row>
    <row r="1223" customFormat="false" ht="12.75" hidden="false" customHeight="false" outlineLevel="0" collapsed="false">
      <c r="D1223" s="0" t="n">
        <f aca="false">((AP$14)-(AV$14*C1223))*SIN(2*(PI())*(C1223)/(AP$15)+(RADIANS(AS$13)))+AP$13</f>
        <v>0</v>
      </c>
    </row>
    <row r="1224" customFormat="false" ht="12.75" hidden="false" customHeight="false" outlineLevel="0" collapsed="false">
      <c r="D1224" s="0" t="n">
        <f aca="false">((AP$14)-(AV$14*C1224))*SIN(2*(PI())*(C1224)/(AP$15)+(RADIANS(AS$13)))+AP$13</f>
        <v>0</v>
      </c>
    </row>
    <row r="1225" customFormat="false" ht="12.75" hidden="false" customHeight="false" outlineLevel="0" collapsed="false">
      <c r="D1225" s="0" t="n">
        <f aca="false">((AP$14)-(AV$14*C1225))*SIN(2*(PI())*(C1225)/(AP$15)+(RADIANS(AS$13)))+AP$13</f>
        <v>0</v>
      </c>
    </row>
    <row r="1226" customFormat="false" ht="12.75" hidden="false" customHeight="false" outlineLevel="0" collapsed="false">
      <c r="D1226" s="0" t="n">
        <f aca="false">((AP$14)-(AV$14*C1226))*SIN(2*(PI())*(C1226)/(AP$15)+(RADIANS(AS$13)))+AP$13</f>
        <v>0</v>
      </c>
    </row>
    <row r="1227" customFormat="false" ht="12.75" hidden="false" customHeight="false" outlineLevel="0" collapsed="false">
      <c r="D1227" s="0" t="n">
        <f aca="false">((AP$14)-(AV$14*C1227))*SIN(2*(PI())*(C1227)/(AP$15)+(RADIANS(AS$13)))+AP$13</f>
        <v>0</v>
      </c>
    </row>
    <row r="1228" customFormat="false" ht="12.75" hidden="false" customHeight="false" outlineLevel="0" collapsed="false">
      <c r="D1228" s="0" t="n">
        <f aca="false">((AP$14)-(AV$14*C1228))*SIN(2*(PI())*(C1228)/(AP$15)+(RADIANS(AS$13)))+AP$13</f>
        <v>0</v>
      </c>
    </row>
    <row r="1229" customFormat="false" ht="12.75" hidden="false" customHeight="false" outlineLevel="0" collapsed="false">
      <c r="D1229" s="0" t="n">
        <f aca="false">((AP$14)-(AV$14*C1229))*SIN(2*(PI())*(C1229)/(AP$15)+(RADIANS(AS$13)))+AP$13</f>
        <v>0</v>
      </c>
    </row>
    <row r="1230" customFormat="false" ht="12.75" hidden="false" customHeight="false" outlineLevel="0" collapsed="false">
      <c r="D1230" s="0" t="n">
        <f aca="false">((AP$14)-(AV$14*C1230))*SIN(2*(PI())*(C1230)/(AP$15)+(RADIANS(AS$13)))+AP$13</f>
        <v>0</v>
      </c>
    </row>
    <row r="1231" customFormat="false" ht="12.75" hidden="false" customHeight="false" outlineLevel="0" collapsed="false">
      <c r="D1231" s="0" t="n">
        <f aca="false">((AP$14)-(AV$14*C1231))*SIN(2*(PI())*(C1231)/(AP$15)+(RADIANS(AS$13)))+AP$13</f>
        <v>0</v>
      </c>
    </row>
    <row r="1232" customFormat="false" ht="12.75" hidden="false" customHeight="false" outlineLevel="0" collapsed="false">
      <c r="D1232" s="0" t="n">
        <f aca="false">((AP$14)-(AV$14*C1232))*SIN(2*(PI())*(C1232)/(AP$15)+(RADIANS(AS$13)))+AP$13</f>
        <v>0</v>
      </c>
    </row>
    <row r="1233" customFormat="false" ht="12.75" hidden="false" customHeight="false" outlineLevel="0" collapsed="false">
      <c r="D1233" s="0" t="n">
        <f aca="false">((AP$14)-(AV$14*C1233))*SIN(2*(PI())*(C1233)/(AP$15)+(RADIANS(AS$13)))+AP$13</f>
        <v>0</v>
      </c>
    </row>
    <row r="1234" customFormat="false" ht="12.75" hidden="false" customHeight="false" outlineLevel="0" collapsed="false">
      <c r="D1234" s="0" t="n">
        <f aca="false">((AP$14)-(AV$14*C1234))*SIN(2*(PI())*(C1234)/(AP$15)+(RADIANS(AS$13)))+AP$13</f>
        <v>0</v>
      </c>
    </row>
    <row r="1235" customFormat="false" ht="12.75" hidden="false" customHeight="false" outlineLevel="0" collapsed="false">
      <c r="D1235" s="0" t="n">
        <f aca="false">((AP$14)-(AV$14*C1235))*SIN(2*(PI())*(C1235)/(AP$15)+(RADIANS(AS$13)))+AP$13</f>
        <v>0</v>
      </c>
    </row>
    <row r="1236" customFormat="false" ht="12.75" hidden="false" customHeight="false" outlineLevel="0" collapsed="false">
      <c r="D1236" s="0" t="n">
        <f aca="false">((AP$14)-(AV$14*C1236))*SIN(2*(PI())*(C1236)/(AP$15)+(RADIANS(AS$13)))+AP$13</f>
        <v>0</v>
      </c>
    </row>
    <row r="1237" customFormat="false" ht="12.75" hidden="false" customHeight="false" outlineLevel="0" collapsed="false">
      <c r="D1237" s="0" t="n">
        <f aca="false">((AP$14)-(AV$14*C1237))*SIN(2*(PI())*(C1237)/(AP$15)+(RADIANS(AS$13)))+AP$13</f>
        <v>0</v>
      </c>
    </row>
    <row r="1238" customFormat="false" ht="12.75" hidden="false" customHeight="false" outlineLevel="0" collapsed="false">
      <c r="D1238" s="0" t="n">
        <f aca="false">((AP$14)-(AV$14*C1238))*SIN(2*(PI())*(C1238)/(AP$15)+(RADIANS(AS$13)))+AP$13</f>
        <v>0</v>
      </c>
    </row>
    <row r="1239" customFormat="false" ht="12.75" hidden="false" customHeight="false" outlineLevel="0" collapsed="false">
      <c r="D1239" s="0" t="n">
        <f aca="false">((AP$14)-(AV$14*C1239))*SIN(2*(PI())*(C1239)/(AP$15)+(RADIANS(AS$13)))+AP$13</f>
        <v>0</v>
      </c>
    </row>
    <row r="1240" customFormat="false" ht="12.75" hidden="false" customHeight="false" outlineLevel="0" collapsed="false">
      <c r="D1240" s="0" t="n">
        <f aca="false">((AP$14)-(AV$14*C1240))*SIN(2*(PI())*(C1240)/(AP$15)+(RADIANS(AS$13)))+AP$13</f>
        <v>0</v>
      </c>
    </row>
    <row r="1241" customFormat="false" ht="12.75" hidden="false" customHeight="false" outlineLevel="0" collapsed="false">
      <c r="D1241" s="0" t="n">
        <f aca="false">((AP$14)-(AV$14*C1241))*SIN(2*(PI())*(C1241)/(AP$15)+(RADIANS(AS$13)))+AP$13</f>
        <v>0</v>
      </c>
    </row>
    <row r="1242" customFormat="false" ht="12.75" hidden="false" customHeight="false" outlineLevel="0" collapsed="false">
      <c r="D1242" s="0" t="n">
        <f aca="false">((AP$14)-(AV$14*C1242))*SIN(2*(PI())*(C1242)/(AP$15)+(RADIANS(AS$13)))+AP$13</f>
        <v>0</v>
      </c>
    </row>
    <row r="1243" customFormat="false" ht="12.75" hidden="false" customHeight="false" outlineLevel="0" collapsed="false">
      <c r="D1243" s="0" t="n">
        <f aca="false">((AP$14)-(AV$14*C1243))*SIN(2*(PI())*(C1243)/(AP$15)+(RADIANS(AS$13)))+AP$13</f>
        <v>0</v>
      </c>
    </row>
    <row r="1244" customFormat="false" ht="12.75" hidden="false" customHeight="false" outlineLevel="0" collapsed="false">
      <c r="D1244" s="0" t="n">
        <f aca="false">((AP$14)-(AV$14*C1244))*SIN(2*(PI())*(C1244)/(AP$15)+(RADIANS(AS$13)))+AP$13</f>
        <v>0</v>
      </c>
    </row>
    <row r="1245" customFormat="false" ht="12.75" hidden="false" customHeight="false" outlineLevel="0" collapsed="false">
      <c r="D1245" s="0" t="n">
        <f aca="false">((AP$14)-(AV$14*C1245))*SIN(2*(PI())*(C1245)/(AP$15)+(RADIANS(AS$13)))+AP$13</f>
        <v>0</v>
      </c>
    </row>
    <row r="1246" customFormat="false" ht="12.75" hidden="false" customHeight="false" outlineLevel="0" collapsed="false">
      <c r="D1246" s="0" t="n">
        <f aca="false">((AP$14)-(AV$14*C1246))*SIN(2*(PI())*(C1246)/(AP$15)+(RADIANS(AS$13)))+AP$13</f>
        <v>0</v>
      </c>
    </row>
    <row r="1247" customFormat="false" ht="12.75" hidden="false" customHeight="false" outlineLevel="0" collapsed="false">
      <c r="D1247" s="0" t="n">
        <f aca="false">((AP$14)-(AV$14*C1247))*SIN(2*(PI())*(C1247)/(AP$15)+(RADIANS(AS$13)))+AP$13</f>
        <v>0</v>
      </c>
    </row>
    <row r="1248" customFormat="false" ht="12.75" hidden="false" customHeight="false" outlineLevel="0" collapsed="false">
      <c r="D1248" s="0" t="n">
        <f aca="false">((AP$14)-(AV$14*C1248))*SIN(2*(PI())*(C1248)/(AP$15)+(RADIANS(AS$13)))+AP$13</f>
        <v>0</v>
      </c>
    </row>
    <row r="1249" customFormat="false" ht="12.75" hidden="false" customHeight="false" outlineLevel="0" collapsed="false">
      <c r="D1249" s="0" t="n">
        <f aca="false">((AP$14)-(AV$14*C1249))*SIN(2*(PI())*(C1249)/(AP$15)+(RADIANS(AS$13)))+AP$13</f>
        <v>0</v>
      </c>
    </row>
    <row r="1250" customFormat="false" ht="12.75" hidden="false" customHeight="false" outlineLevel="0" collapsed="false">
      <c r="D1250" s="0" t="n">
        <f aca="false">((AP$14)-(AV$14*C1250))*SIN(2*(PI())*(C1250)/(AP$15)+(RADIANS(AS$13)))+AP$13</f>
        <v>0</v>
      </c>
    </row>
    <row r="1251" customFormat="false" ht="12.75" hidden="false" customHeight="false" outlineLevel="0" collapsed="false">
      <c r="D1251" s="0" t="n">
        <f aca="false">((AP$14)-(AV$14*C1251))*SIN(2*(PI())*(C1251)/(AP$15)+(RADIANS(AS$13)))+AP$13</f>
        <v>0</v>
      </c>
    </row>
    <row r="1252" customFormat="false" ht="12.75" hidden="false" customHeight="false" outlineLevel="0" collapsed="false">
      <c r="D1252" s="0" t="n">
        <f aca="false">((AP$14)-(AV$14*C1252))*SIN(2*(PI())*(C1252)/(AP$15)+(RADIANS(AS$13)))+AP$13</f>
        <v>0</v>
      </c>
    </row>
    <row r="1253" customFormat="false" ht="12.75" hidden="false" customHeight="false" outlineLevel="0" collapsed="false">
      <c r="D1253" s="0" t="n">
        <f aca="false">((AP$14)-(AV$14*C1253))*SIN(2*(PI())*(C1253)/(AP$15)+(RADIANS(AS$13)))+AP$13</f>
        <v>0</v>
      </c>
    </row>
    <row r="1254" customFormat="false" ht="12.75" hidden="false" customHeight="false" outlineLevel="0" collapsed="false">
      <c r="D1254" s="0" t="n">
        <f aca="false">((AP$14)-(AV$14*C1254))*SIN(2*(PI())*(C1254)/(AP$15)+(RADIANS(AS$13)))+AP$13</f>
        <v>0</v>
      </c>
    </row>
    <row r="1255" customFormat="false" ht="12.75" hidden="false" customHeight="false" outlineLevel="0" collapsed="false">
      <c r="D1255" s="0" t="n">
        <f aca="false">((AP$14)-(AV$14*C1255))*SIN(2*(PI())*(C1255)/(AP$15)+(RADIANS(AS$13)))+AP$13</f>
        <v>0</v>
      </c>
    </row>
    <row r="1256" customFormat="false" ht="12.75" hidden="false" customHeight="false" outlineLevel="0" collapsed="false">
      <c r="D1256" s="0" t="n">
        <f aca="false">((AP$14)-(AV$14*C1256))*SIN(2*(PI())*(C1256)/(AP$15)+(RADIANS(AS$13)))+AP$13</f>
        <v>0</v>
      </c>
    </row>
    <row r="1257" customFormat="false" ht="12.75" hidden="false" customHeight="false" outlineLevel="0" collapsed="false">
      <c r="D1257" s="0" t="n">
        <f aca="false">((AP$14)-(AV$14*C1257))*SIN(2*(PI())*(C1257)/(AP$15)+(RADIANS(AS$13)))+AP$13</f>
        <v>0</v>
      </c>
    </row>
    <row r="1258" customFormat="false" ht="12.75" hidden="false" customHeight="false" outlineLevel="0" collapsed="false">
      <c r="D1258" s="0" t="n">
        <f aca="false">((AP$14)-(AV$14*C1258))*SIN(2*(PI())*(C1258)/(AP$15)+(RADIANS(AS$13)))+AP$13</f>
        <v>0</v>
      </c>
    </row>
    <row r="1259" customFormat="false" ht="12.75" hidden="false" customHeight="false" outlineLevel="0" collapsed="false">
      <c r="D1259" s="0" t="n">
        <f aca="false">((AP$14)-(AV$14*C1259))*SIN(2*(PI())*(C1259)/(AP$15)+(RADIANS(AS$13)))+AP$13</f>
        <v>0</v>
      </c>
    </row>
    <row r="1260" customFormat="false" ht="12.75" hidden="false" customHeight="false" outlineLevel="0" collapsed="false">
      <c r="D1260" s="0" t="n">
        <f aca="false">((AP$14)-(AV$14*C1260))*SIN(2*(PI())*(C1260)/(AP$15)+(RADIANS(AS$13)))+AP$13</f>
        <v>0</v>
      </c>
    </row>
    <row r="1261" customFormat="false" ht="12.75" hidden="false" customHeight="false" outlineLevel="0" collapsed="false">
      <c r="D1261" s="0" t="n">
        <f aca="false">((AP$14)-(AV$14*C1261))*SIN(2*(PI())*(C1261)/(AP$15)+(RADIANS(AS$13)))+AP$13</f>
        <v>0</v>
      </c>
    </row>
    <row r="1262" customFormat="false" ht="12.75" hidden="false" customHeight="false" outlineLevel="0" collapsed="false">
      <c r="D1262" s="0" t="n">
        <f aca="false">((AP$14)-(AV$14*C1262))*SIN(2*(PI())*(C1262)/(AP$15)+(RADIANS(AS$13)))+AP$13</f>
        <v>0</v>
      </c>
    </row>
    <row r="1263" customFormat="false" ht="12.75" hidden="false" customHeight="false" outlineLevel="0" collapsed="false">
      <c r="D1263" s="0" t="n">
        <f aca="false">((AP$14)-(AV$14*C1263))*SIN(2*(PI())*(C1263)/(AP$15)+(RADIANS(AS$13)))+AP$13</f>
        <v>0</v>
      </c>
    </row>
    <row r="1264" customFormat="false" ht="12.75" hidden="false" customHeight="false" outlineLevel="0" collapsed="false">
      <c r="D1264" s="0" t="n">
        <f aca="false">((AP$14)-(AV$14*C1264))*SIN(2*(PI())*(C1264)/(AP$15)+(RADIANS(AS$13)))+AP$13</f>
        <v>0</v>
      </c>
    </row>
    <row r="1265" customFormat="false" ht="12.75" hidden="false" customHeight="false" outlineLevel="0" collapsed="false">
      <c r="D1265" s="0" t="n">
        <f aca="false">((AP$14)-(AV$14*C1265))*SIN(2*(PI())*(C1265)/(AP$15)+(RADIANS(AS$13)))+AP$13</f>
        <v>0</v>
      </c>
    </row>
    <row r="1266" customFormat="false" ht="12.75" hidden="false" customHeight="false" outlineLevel="0" collapsed="false">
      <c r="D1266" s="0" t="n">
        <f aca="false">((AP$14)-(AV$14*C1266))*SIN(2*(PI())*(C1266)/(AP$15)+(RADIANS(AS$13)))+AP$13</f>
        <v>0</v>
      </c>
    </row>
    <row r="1267" customFormat="false" ht="12.75" hidden="false" customHeight="false" outlineLevel="0" collapsed="false">
      <c r="D1267" s="0" t="n">
        <f aca="false">((AP$14)-(AV$14*C1267))*SIN(2*(PI())*(C1267)/(AP$15)+(RADIANS(AS$13)))+AP$13</f>
        <v>0</v>
      </c>
    </row>
    <row r="1268" customFormat="false" ht="12.75" hidden="false" customHeight="false" outlineLevel="0" collapsed="false">
      <c r="D1268" s="0" t="n">
        <f aca="false">((AP$14)-(AV$14*C1268))*SIN(2*(PI())*(C1268)/(AP$15)+(RADIANS(AS$13)))+AP$13</f>
        <v>0</v>
      </c>
    </row>
    <row r="1269" customFormat="false" ht="12.75" hidden="false" customHeight="false" outlineLevel="0" collapsed="false">
      <c r="D1269" s="0" t="n">
        <f aca="false">((AP$14)-(AV$14*C1269))*SIN(2*(PI())*(C1269)/(AP$15)+(RADIANS(AS$13)))+AP$13</f>
        <v>0</v>
      </c>
    </row>
    <row r="1270" customFormat="false" ht="12.75" hidden="false" customHeight="false" outlineLevel="0" collapsed="false">
      <c r="D1270" s="0" t="n">
        <f aca="false">((AP$14)-(AV$14*C1270))*SIN(2*(PI())*(C1270)/(AP$15)+(RADIANS(AS$13)))+AP$13</f>
        <v>0</v>
      </c>
    </row>
    <row r="1271" customFormat="false" ht="12.75" hidden="false" customHeight="false" outlineLevel="0" collapsed="false">
      <c r="D1271" s="0" t="n">
        <f aca="false">((AP$14)-(AV$14*C1271))*SIN(2*(PI())*(C1271)/(AP$15)+(RADIANS(AS$13)))+AP$13</f>
        <v>0</v>
      </c>
    </row>
    <row r="1272" customFormat="false" ht="12.75" hidden="false" customHeight="false" outlineLevel="0" collapsed="false">
      <c r="D1272" s="0" t="n">
        <f aca="false">((AP$14)-(AV$14*C1272))*SIN(2*(PI())*(C1272)/(AP$15)+(RADIANS(AS$13)))+AP$13</f>
        <v>0</v>
      </c>
    </row>
    <row r="1273" customFormat="false" ht="12.75" hidden="false" customHeight="false" outlineLevel="0" collapsed="false">
      <c r="D1273" s="0" t="n">
        <f aca="false">((AP$14)-(AV$14*C1273))*SIN(2*(PI())*(C1273)/(AP$15)+(RADIANS(AS$13)))+AP$13</f>
        <v>0</v>
      </c>
    </row>
    <row r="1274" customFormat="false" ht="12.75" hidden="false" customHeight="false" outlineLevel="0" collapsed="false">
      <c r="D1274" s="0" t="n">
        <f aca="false">((AP$14)-(AV$14*C1274))*SIN(2*(PI())*(C1274)/(AP$15)+(RADIANS(AS$13)))+AP$13</f>
        <v>0</v>
      </c>
    </row>
    <row r="1275" customFormat="false" ht="12.75" hidden="false" customHeight="false" outlineLevel="0" collapsed="false">
      <c r="D1275" s="0" t="n">
        <f aca="false">((AP$14)-(AV$14*C1275))*SIN(2*(PI())*(C1275)/(AP$15)+(RADIANS(AS$13)))+AP$13</f>
        <v>0</v>
      </c>
    </row>
    <row r="1276" customFormat="false" ht="12.75" hidden="false" customHeight="false" outlineLevel="0" collapsed="false">
      <c r="D1276" s="0" t="n">
        <f aca="false">((AP$14)-(AV$14*C1276))*SIN(2*(PI())*(C1276)/(AP$15)+(RADIANS(AS$13)))+AP$13</f>
        <v>0</v>
      </c>
    </row>
    <row r="1277" customFormat="false" ht="12.75" hidden="false" customHeight="false" outlineLevel="0" collapsed="false">
      <c r="D1277" s="0" t="n">
        <f aca="false">((AP$14)-(AV$14*C1277))*SIN(2*(PI())*(C1277)/(AP$15)+(RADIANS(AS$13)))+AP$13</f>
        <v>0</v>
      </c>
    </row>
    <row r="1278" customFormat="false" ht="12.75" hidden="false" customHeight="false" outlineLevel="0" collapsed="false">
      <c r="D1278" s="0" t="n">
        <f aca="false">((AP$14)-(AV$14*C1278))*SIN(2*(PI())*(C1278)/(AP$15)+(RADIANS(AS$13)))+AP$13</f>
        <v>0</v>
      </c>
    </row>
    <row r="1279" customFormat="false" ht="12.75" hidden="false" customHeight="false" outlineLevel="0" collapsed="false">
      <c r="D1279" s="0" t="n">
        <f aca="false">((AP$14)-(AV$14*C1279))*SIN(2*(PI())*(C1279)/(AP$15)+(RADIANS(AS$13)))+AP$13</f>
        <v>0</v>
      </c>
    </row>
    <row r="1280" customFormat="false" ht="12.75" hidden="false" customHeight="false" outlineLevel="0" collapsed="false">
      <c r="D1280" s="0" t="n">
        <f aca="false">((AP$14)-(AV$14*C1280))*SIN(2*(PI())*(C1280)/(AP$15)+(RADIANS(AS$13)))+AP$13</f>
        <v>0</v>
      </c>
    </row>
    <row r="1281" customFormat="false" ht="12.75" hidden="false" customHeight="false" outlineLevel="0" collapsed="false">
      <c r="D1281" s="0" t="n">
        <f aca="false">((AP$14)-(AV$14*C1281))*SIN(2*(PI())*(C1281)/(AP$15)+(RADIANS(AS$13)))+AP$13</f>
        <v>0</v>
      </c>
    </row>
    <row r="1282" customFormat="false" ht="12.75" hidden="false" customHeight="false" outlineLevel="0" collapsed="false">
      <c r="D1282" s="0" t="n">
        <f aca="false">((AP$14)-(AV$14*C1282))*SIN(2*(PI())*(C1282)/(AP$15)+(RADIANS(AS$13)))+AP$13</f>
        <v>0</v>
      </c>
    </row>
    <row r="1283" customFormat="false" ht="12.75" hidden="false" customHeight="false" outlineLevel="0" collapsed="false">
      <c r="D1283" s="0" t="n">
        <f aca="false">((AP$14)-(AV$14*C1283))*SIN(2*(PI())*(C1283)/(AP$15)+(RADIANS(AS$13)))+AP$13</f>
        <v>0</v>
      </c>
    </row>
    <row r="1284" customFormat="false" ht="12.75" hidden="false" customHeight="false" outlineLevel="0" collapsed="false">
      <c r="D1284" s="0" t="n">
        <f aca="false">((AP$14)-(AV$14*C1284))*SIN(2*(PI())*(C1284)/(AP$15)+(RADIANS(AS$13)))+AP$13</f>
        <v>0</v>
      </c>
    </row>
    <row r="1285" customFormat="false" ht="12.75" hidden="false" customHeight="false" outlineLevel="0" collapsed="false">
      <c r="D1285" s="0" t="n">
        <f aca="false">((AP$14)-(AV$14*C1285))*SIN(2*(PI())*(C1285)/(AP$15)+(RADIANS(AS$13)))+AP$13</f>
        <v>0</v>
      </c>
    </row>
    <row r="1286" customFormat="false" ht="12.75" hidden="false" customHeight="false" outlineLevel="0" collapsed="false">
      <c r="D1286" s="0" t="n">
        <f aca="false">((AP$14)-(AV$14*C1286))*SIN(2*(PI())*(C1286)/(AP$15)+(RADIANS(AS$13)))+AP$13</f>
        <v>0</v>
      </c>
    </row>
    <row r="1287" customFormat="false" ht="12.75" hidden="false" customHeight="false" outlineLevel="0" collapsed="false">
      <c r="D1287" s="0" t="n">
        <f aca="false">((AP$14)-(AV$14*C1287))*SIN(2*(PI())*(C1287)/(AP$15)+(RADIANS(AS$13)))+AP$13</f>
        <v>0</v>
      </c>
    </row>
    <row r="1288" customFormat="false" ht="12.75" hidden="false" customHeight="false" outlineLevel="0" collapsed="false">
      <c r="D1288" s="0" t="n">
        <f aca="false">((AP$14)-(AV$14*C1288))*SIN(2*(PI())*(C1288)/(AP$15)+(RADIANS(AS$13)))+AP$13</f>
        <v>0</v>
      </c>
    </row>
    <row r="1289" customFormat="false" ht="12.75" hidden="false" customHeight="false" outlineLevel="0" collapsed="false">
      <c r="D1289" s="0" t="n">
        <f aca="false">((AP$14)-(AV$14*C1289))*SIN(2*(PI())*(C1289)/(AP$15)+(RADIANS(AS$13)))+AP$13</f>
        <v>0</v>
      </c>
    </row>
    <row r="1290" customFormat="false" ht="12.75" hidden="false" customHeight="false" outlineLevel="0" collapsed="false">
      <c r="D1290" s="0" t="n">
        <f aca="false">((AP$14)-(AV$14*C1290))*SIN(2*(PI())*(C1290)/(AP$15)+(RADIANS(AS$13)))+AP$13</f>
        <v>0</v>
      </c>
    </row>
    <row r="1291" customFormat="false" ht="12.75" hidden="false" customHeight="false" outlineLevel="0" collapsed="false">
      <c r="D1291" s="0" t="n">
        <f aca="false">((AP$14)-(AV$14*C1291))*SIN(2*(PI())*(C1291)/(AP$15)+(RADIANS(AS$13)))+AP$13</f>
        <v>0</v>
      </c>
    </row>
    <row r="1292" customFormat="false" ht="12.75" hidden="false" customHeight="false" outlineLevel="0" collapsed="false">
      <c r="D1292" s="0" t="n">
        <f aca="false">((AP$14)-(AV$14*C1292))*SIN(2*(PI())*(C1292)/(AP$15)+(RADIANS(AS$13)))+AP$13</f>
        <v>0</v>
      </c>
    </row>
    <row r="1293" customFormat="false" ht="12.75" hidden="false" customHeight="false" outlineLevel="0" collapsed="false">
      <c r="D1293" s="0" t="n">
        <f aca="false">((AP$14)-(AV$14*C1293))*SIN(2*(PI())*(C1293)/(AP$15)+(RADIANS(AS$13)))+AP$13</f>
        <v>0</v>
      </c>
    </row>
    <row r="1294" customFormat="false" ht="12.75" hidden="false" customHeight="false" outlineLevel="0" collapsed="false">
      <c r="D1294" s="0" t="n">
        <f aca="false">((AP$14)-(AV$14*C1294))*SIN(2*(PI())*(C1294)/(AP$15)+(RADIANS(AS$13)))+AP$13</f>
        <v>0</v>
      </c>
    </row>
    <row r="1295" customFormat="false" ht="12.75" hidden="false" customHeight="false" outlineLevel="0" collapsed="false">
      <c r="D1295" s="0" t="n">
        <f aca="false">((AP$14)-(AV$14*C1295))*SIN(2*(PI())*(C1295)/(AP$15)+(RADIANS(AS$13)))+AP$13</f>
        <v>0</v>
      </c>
    </row>
    <row r="1296" customFormat="false" ht="12.75" hidden="false" customHeight="false" outlineLevel="0" collapsed="false">
      <c r="D1296" s="0" t="n">
        <f aca="false">((AP$14)-(AV$14*C1296))*SIN(2*(PI())*(C1296)/(AP$15)+(RADIANS(AS$13)))+AP$13</f>
        <v>0</v>
      </c>
    </row>
    <row r="1297" customFormat="false" ht="12.75" hidden="false" customHeight="false" outlineLevel="0" collapsed="false">
      <c r="D1297" s="0" t="n">
        <f aca="false">((AP$14)-(AV$14*C1297))*SIN(2*(PI())*(C1297)/(AP$15)+(RADIANS(AS$13)))+AP$13</f>
        <v>0</v>
      </c>
    </row>
    <row r="1298" customFormat="false" ht="12.75" hidden="false" customHeight="false" outlineLevel="0" collapsed="false">
      <c r="D1298" s="0" t="n">
        <f aca="false">((AP$14)-(AV$14*C1298))*SIN(2*(PI())*(C1298)/(AP$15)+(RADIANS(AS$13)))+AP$13</f>
        <v>0</v>
      </c>
    </row>
    <row r="1299" customFormat="false" ht="12.75" hidden="false" customHeight="false" outlineLevel="0" collapsed="false">
      <c r="D1299" s="0" t="n">
        <f aca="false">((AP$14)-(AV$14*C1299))*SIN(2*(PI())*(C1299)/(AP$15)+(RADIANS(AS$13)))+AP$13</f>
        <v>0</v>
      </c>
    </row>
    <row r="1300" customFormat="false" ht="12.75" hidden="false" customHeight="false" outlineLevel="0" collapsed="false">
      <c r="D1300" s="0" t="n">
        <f aca="false">((AP$14)-(AV$14*C1300))*SIN(2*(PI())*(C1300)/(AP$15)+(RADIANS(AS$13)))+AP$13</f>
        <v>0</v>
      </c>
    </row>
    <row r="1301" customFormat="false" ht="12.75" hidden="false" customHeight="false" outlineLevel="0" collapsed="false">
      <c r="D1301" s="0" t="n">
        <f aca="false">((AP$14)-(AV$14*C1301))*SIN(2*(PI())*(C1301)/(AP$15)+(RADIANS(AS$13)))+AP$13</f>
        <v>0</v>
      </c>
    </row>
    <row r="1302" customFormat="false" ht="12.75" hidden="false" customHeight="false" outlineLevel="0" collapsed="false">
      <c r="D1302" s="0" t="n">
        <f aca="false">((AP$14)-(AV$14*C1302))*SIN(2*(PI())*(C1302)/(AP$15)+(RADIANS(AS$13)))+AP$13</f>
        <v>0</v>
      </c>
    </row>
    <row r="1303" customFormat="false" ht="12.75" hidden="false" customHeight="false" outlineLevel="0" collapsed="false">
      <c r="D1303" s="0" t="n">
        <f aca="false">((AP$14)-(AV$14*C1303))*SIN(2*(PI())*(C1303)/(AP$15)+(RADIANS(AS$13)))+AP$13</f>
        <v>0</v>
      </c>
    </row>
    <row r="1304" customFormat="false" ht="12.75" hidden="false" customHeight="false" outlineLevel="0" collapsed="false">
      <c r="D1304" s="0" t="n">
        <f aca="false">((AP$14)-(AV$14*C1304))*SIN(2*(PI())*(C1304)/(AP$15)+(RADIANS(AS$13)))+AP$13</f>
        <v>0</v>
      </c>
    </row>
    <row r="1305" customFormat="false" ht="12.75" hidden="false" customHeight="false" outlineLevel="0" collapsed="false">
      <c r="D1305" s="0" t="n">
        <f aca="false">((AP$14)-(AV$14*C1305))*SIN(2*(PI())*(C1305)/(AP$15)+(RADIANS(AS$13)))+AP$13</f>
        <v>0</v>
      </c>
    </row>
    <row r="1306" customFormat="false" ht="12.75" hidden="false" customHeight="false" outlineLevel="0" collapsed="false">
      <c r="D1306" s="0" t="n">
        <f aca="false">((AP$14)-(AV$14*C1306))*SIN(2*(PI())*(C1306)/(AP$15)+(RADIANS(AS$13)))+AP$13</f>
        <v>0</v>
      </c>
    </row>
    <row r="1307" customFormat="false" ht="12.75" hidden="false" customHeight="false" outlineLevel="0" collapsed="false">
      <c r="D1307" s="0" t="n">
        <f aca="false">((AP$14)-(AV$14*C1307))*SIN(2*(PI())*(C1307)/(AP$15)+(RADIANS(AS$13)))+AP$13</f>
        <v>0</v>
      </c>
    </row>
    <row r="1308" customFormat="false" ht="12.75" hidden="false" customHeight="false" outlineLevel="0" collapsed="false">
      <c r="D1308" s="0" t="n">
        <f aca="false">((AP$14)-(AV$14*C1308))*SIN(2*(PI())*(C1308)/(AP$15)+(RADIANS(AS$13)))+AP$13</f>
        <v>0</v>
      </c>
    </row>
    <row r="1309" customFormat="false" ht="12.75" hidden="false" customHeight="false" outlineLevel="0" collapsed="false">
      <c r="D1309" s="0" t="n">
        <f aca="false">((AP$14)-(AV$14*C1309))*SIN(2*(PI())*(C1309)/(AP$15)+(RADIANS(AS$13)))+AP$13</f>
        <v>0</v>
      </c>
    </row>
    <row r="1310" customFormat="false" ht="12.75" hidden="false" customHeight="false" outlineLevel="0" collapsed="false">
      <c r="D1310" s="0" t="n">
        <f aca="false">((AP$14)-(AV$14*C1310))*SIN(2*(PI())*(C1310)/(AP$15)+(RADIANS(AS$13)))+AP$13</f>
        <v>0</v>
      </c>
    </row>
    <row r="1311" customFormat="false" ht="12.75" hidden="false" customHeight="false" outlineLevel="0" collapsed="false">
      <c r="D1311" s="0" t="n">
        <f aca="false">((AP$14)-(AV$14*C1311))*SIN(2*(PI())*(C1311)/(AP$15)+(RADIANS(AS$13)))+AP$13</f>
        <v>0</v>
      </c>
    </row>
    <row r="1312" customFormat="false" ht="12.75" hidden="false" customHeight="false" outlineLevel="0" collapsed="false">
      <c r="D1312" s="0" t="n">
        <f aca="false">((AP$14)-(AV$14*C1312))*SIN(2*(PI())*(C1312)/(AP$15)+(RADIANS(AS$13)))+AP$13</f>
        <v>0</v>
      </c>
    </row>
    <row r="1313" customFormat="false" ht="12.75" hidden="false" customHeight="false" outlineLevel="0" collapsed="false">
      <c r="D1313" s="0" t="n">
        <f aca="false">((AP$14)-(AV$14*C1313))*SIN(2*(PI())*(C1313)/(AP$15)+(RADIANS(AS$13)))+AP$13</f>
        <v>0</v>
      </c>
    </row>
    <row r="1314" customFormat="false" ht="12.75" hidden="false" customHeight="false" outlineLevel="0" collapsed="false">
      <c r="D1314" s="0" t="n">
        <f aca="false">((AP$14)-(AV$14*C1314))*SIN(2*(PI())*(C1314)/(AP$15)+(RADIANS(AS$13)))+AP$13</f>
        <v>0</v>
      </c>
    </row>
    <row r="1315" customFormat="false" ht="12.75" hidden="false" customHeight="false" outlineLevel="0" collapsed="false">
      <c r="D1315" s="0" t="n">
        <f aca="false">((AP$14)-(AV$14*C1315))*SIN(2*(PI())*(C1315)/(AP$15)+(RADIANS(AS$13)))+AP$13</f>
        <v>0</v>
      </c>
    </row>
    <row r="1316" customFormat="false" ht="12.75" hidden="false" customHeight="false" outlineLevel="0" collapsed="false">
      <c r="D1316" s="0" t="n">
        <f aca="false">((AP$14)-(AV$14*C1316))*SIN(2*(PI())*(C1316)/(AP$15)+(RADIANS(AS$13)))+AP$13</f>
        <v>0</v>
      </c>
    </row>
    <row r="1317" customFormat="false" ht="12.75" hidden="false" customHeight="false" outlineLevel="0" collapsed="false">
      <c r="D1317" s="0" t="n">
        <f aca="false">((AP$14)-(AV$14*C1317))*SIN(2*(PI())*(C1317)/(AP$15)+(RADIANS(AS$13)))+AP$13</f>
        <v>0</v>
      </c>
    </row>
    <row r="1318" customFormat="false" ht="12.75" hidden="false" customHeight="false" outlineLevel="0" collapsed="false">
      <c r="D1318" s="0" t="n">
        <f aca="false">((AP$14)-(AV$14*C1318))*SIN(2*(PI())*(C1318)/(AP$15)+(RADIANS(AS$13)))+AP$13</f>
        <v>0</v>
      </c>
    </row>
    <row r="1319" customFormat="false" ht="12.75" hidden="false" customHeight="false" outlineLevel="0" collapsed="false">
      <c r="D1319" s="0" t="n">
        <f aca="false">((AP$14)-(AV$14*C1319))*SIN(2*(PI())*(C1319)/(AP$15)+(RADIANS(AS$13)))+AP$13</f>
        <v>0</v>
      </c>
    </row>
    <row r="1320" customFormat="false" ht="12.75" hidden="false" customHeight="false" outlineLevel="0" collapsed="false">
      <c r="D1320" s="0" t="n">
        <f aca="false">((AP$14)-(AV$14*C1320))*SIN(2*(PI())*(C1320)/(AP$15)+(RADIANS(AS$13)))+AP$13</f>
        <v>0</v>
      </c>
    </row>
    <row r="1321" customFormat="false" ht="12.75" hidden="false" customHeight="false" outlineLevel="0" collapsed="false">
      <c r="D1321" s="0" t="n">
        <f aca="false">((AP$14)-(AV$14*C1321))*SIN(2*(PI())*(C1321)/(AP$15)+(RADIANS(AS$13)))+AP$13</f>
        <v>0</v>
      </c>
    </row>
    <row r="1322" customFormat="false" ht="12.75" hidden="false" customHeight="false" outlineLevel="0" collapsed="false">
      <c r="D1322" s="0" t="n">
        <f aca="false">((AP$14)-(AV$14*C1322))*SIN(2*(PI())*(C1322)/(AP$15)+(RADIANS(AS$13)))+AP$13</f>
        <v>0</v>
      </c>
    </row>
    <row r="1323" customFormat="false" ht="12.75" hidden="false" customHeight="false" outlineLevel="0" collapsed="false">
      <c r="D1323" s="0" t="n">
        <f aca="false">((AP$14)-(AV$14*C1323))*SIN(2*(PI())*(C1323)/(AP$15)+(RADIANS(AS$13)))+AP$13</f>
        <v>0</v>
      </c>
    </row>
    <row r="1324" customFormat="false" ht="12.75" hidden="false" customHeight="false" outlineLevel="0" collapsed="false">
      <c r="D1324" s="0" t="n">
        <f aca="false">((AP$14)-(AV$14*C1324))*SIN(2*(PI())*(C1324)/(AP$15)+(RADIANS(AS$13)))+AP$13</f>
        <v>0</v>
      </c>
    </row>
    <row r="1325" customFormat="false" ht="12.75" hidden="false" customHeight="false" outlineLevel="0" collapsed="false">
      <c r="D1325" s="0" t="n">
        <f aca="false">((AP$14)-(AV$14*C1325))*SIN(2*(PI())*(C1325)/(AP$15)+(RADIANS(AS$13)))+AP$13</f>
        <v>0</v>
      </c>
    </row>
    <row r="1326" customFormat="false" ht="12.75" hidden="false" customHeight="false" outlineLevel="0" collapsed="false">
      <c r="D1326" s="0" t="n">
        <f aca="false">((AP$14)-(AV$14*C1326))*SIN(2*(PI())*(C1326)/(AP$15)+(RADIANS(AS$13)))+AP$13</f>
        <v>0</v>
      </c>
    </row>
    <row r="1327" customFormat="false" ht="12.75" hidden="false" customHeight="false" outlineLevel="0" collapsed="false">
      <c r="D1327" s="0" t="n">
        <f aca="false">((AP$14)-(AV$14*C1327))*SIN(2*(PI())*(C1327)/(AP$15)+(RADIANS(AS$13)))+AP$13</f>
        <v>0</v>
      </c>
    </row>
    <row r="1328" customFormat="false" ht="12.75" hidden="false" customHeight="false" outlineLevel="0" collapsed="false">
      <c r="D1328" s="0" t="n">
        <f aca="false">((AP$14)-(AV$14*C1328))*SIN(2*(PI())*(C1328)/(AP$15)+(RADIANS(AS$13)))+AP$13</f>
        <v>0</v>
      </c>
    </row>
    <row r="1329" customFormat="false" ht="12.75" hidden="false" customHeight="false" outlineLevel="0" collapsed="false">
      <c r="D1329" s="0" t="n">
        <f aca="false">((AP$14)-(AV$14*C1329))*SIN(2*(PI())*(C1329)/(AP$15)+(RADIANS(AS$13)))+AP$13</f>
        <v>0</v>
      </c>
    </row>
    <row r="1330" customFormat="false" ht="12.75" hidden="false" customHeight="false" outlineLevel="0" collapsed="false">
      <c r="D1330" s="0" t="n">
        <f aca="false">((AP$14)-(AV$14*C1330))*SIN(2*(PI())*(C1330)/(AP$15)+(RADIANS(AS$13)))+AP$13</f>
        <v>0</v>
      </c>
    </row>
    <row r="1331" customFormat="false" ht="12.75" hidden="false" customHeight="false" outlineLevel="0" collapsed="false">
      <c r="D1331" s="0" t="n">
        <f aca="false">((AP$14)-(AV$14*C1331))*SIN(2*(PI())*(C1331)/(AP$15)+(RADIANS(AS$13)))+AP$13</f>
        <v>0</v>
      </c>
    </row>
    <row r="1332" customFormat="false" ht="12.75" hidden="false" customHeight="false" outlineLevel="0" collapsed="false">
      <c r="D1332" s="0" t="n">
        <f aca="false">((AP$14)-(AV$14*C1332))*SIN(2*(PI())*(C1332)/(AP$15)+(RADIANS(AS$13)))+AP$13</f>
        <v>0</v>
      </c>
    </row>
    <row r="1333" customFormat="false" ht="12.75" hidden="false" customHeight="false" outlineLevel="0" collapsed="false">
      <c r="D1333" s="0" t="n">
        <f aca="false">((AP$14)-(AV$14*C1333))*SIN(2*(PI())*(C1333)/(AP$15)+(RADIANS(AS$13)))+AP$13</f>
        <v>0</v>
      </c>
    </row>
    <row r="1334" customFormat="false" ht="12.75" hidden="false" customHeight="false" outlineLevel="0" collapsed="false">
      <c r="D1334" s="0" t="n">
        <f aca="false">((AP$14)-(AV$14*C1334))*SIN(2*(PI())*(C1334)/(AP$15)+(RADIANS(AS$13)))+AP$13</f>
        <v>0</v>
      </c>
    </row>
    <row r="1335" customFormat="false" ht="12.75" hidden="false" customHeight="false" outlineLevel="0" collapsed="false">
      <c r="D1335" s="0" t="n">
        <f aca="false">((AP$14)-(AV$14*C1335))*SIN(2*(PI())*(C1335)/(AP$15)+(RADIANS(AS$13)))+AP$13</f>
        <v>0</v>
      </c>
    </row>
    <row r="1336" customFormat="false" ht="12.75" hidden="false" customHeight="false" outlineLevel="0" collapsed="false">
      <c r="D1336" s="0" t="n">
        <f aca="false">((AP$14)-(AV$14*C1336))*SIN(2*(PI())*(C1336)/(AP$15)+(RADIANS(AS$13)))+AP$13</f>
        <v>0</v>
      </c>
    </row>
    <row r="1337" customFormat="false" ht="12.75" hidden="false" customHeight="false" outlineLevel="0" collapsed="false">
      <c r="D1337" s="0" t="n">
        <f aca="false">((AP$14)-(AV$14*C1337))*SIN(2*(PI())*(C1337)/(AP$15)+(RADIANS(AS$13)))+AP$13</f>
        <v>0</v>
      </c>
    </row>
    <row r="1338" customFormat="false" ht="12.75" hidden="false" customHeight="false" outlineLevel="0" collapsed="false">
      <c r="D1338" s="0" t="n">
        <f aca="false">((AP$14)-(AV$14*C1338))*SIN(2*(PI())*(C1338)/(AP$15)+(RADIANS(AS$13)))+AP$13</f>
        <v>0</v>
      </c>
    </row>
    <row r="1339" customFormat="false" ht="12.75" hidden="false" customHeight="false" outlineLevel="0" collapsed="false">
      <c r="D1339" s="0" t="n">
        <f aca="false">((AP$14)-(AV$14*C1339))*SIN(2*(PI())*(C1339)/(AP$15)+(RADIANS(AS$13)))+AP$13</f>
        <v>0</v>
      </c>
    </row>
    <row r="1340" customFormat="false" ht="12.75" hidden="false" customHeight="false" outlineLevel="0" collapsed="false">
      <c r="D1340" s="0" t="n">
        <f aca="false">((AP$14)-(AV$14*C1340))*SIN(2*(PI())*(C1340)/(AP$15)+(RADIANS(AS$13)))+AP$13</f>
        <v>0</v>
      </c>
    </row>
    <row r="1341" customFormat="false" ht="12.75" hidden="false" customHeight="false" outlineLevel="0" collapsed="false">
      <c r="D1341" s="0" t="n">
        <f aca="false">((AP$14)-(AV$14*C1341))*SIN(2*(PI())*(C1341)/(AP$15)+(RADIANS(AS$13)))+AP$13</f>
        <v>0</v>
      </c>
    </row>
    <row r="1342" customFormat="false" ht="12.75" hidden="false" customHeight="false" outlineLevel="0" collapsed="false">
      <c r="D1342" s="0" t="n">
        <f aca="false">((AP$14)-(AV$14*C1342))*SIN(2*(PI())*(C1342)/(AP$15)+(RADIANS(AS$13)))+AP$13</f>
        <v>0</v>
      </c>
    </row>
    <row r="1343" customFormat="false" ht="12.75" hidden="false" customHeight="false" outlineLevel="0" collapsed="false">
      <c r="D1343" s="0" t="n">
        <f aca="false">((AP$14)-(AV$14*C1343))*SIN(2*(PI())*(C1343)/(AP$15)+(RADIANS(AS$13)))+AP$13</f>
        <v>0</v>
      </c>
    </row>
    <row r="1344" customFormat="false" ht="12.75" hidden="false" customHeight="false" outlineLevel="0" collapsed="false">
      <c r="D1344" s="0" t="n">
        <f aca="false">((AP$14)-(AV$14*C1344))*SIN(2*(PI())*(C1344)/(AP$15)+(RADIANS(AS$13)))+AP$13</f>
        <v>0</v>
      </c>
    </row>
    <row r="1345" customFormat="false" ht="12.75" hidden="false" customHeight="false" outlineLevel="0" collapsed="false">
      <c r="D1345" s="0" t="n">
        <f aca="false">((AP$14)-(AV$14*C1345))*SIN(2*(PI())*(C1345)/(AP$15)+(RADIANS(AS$13)))+AP$13</f>
        <v>0</v>
      </c>
    </row>
    <row r="1346" customFormat="false" ht="12.75" hidden="false" customHeight="false" outlineLevel="0" collapsed="false">
      <c r="D1346" s="0" t="n">
        <f aca="false">((AP$14)-(AV$14*C1346))*SIN(2*(PI())*(C1346)/(AP$15)+(RADIANS(AS$13)))+AP$13</f>
        <v>0</v>
      </c>
    </row>
    <row r="1347" customFormat="false" ht="12.75" hidden="false" customHeight="false" outlineLevel="0" collapsed="false">
      <c r="D1347" s="0" t="n">
        <f aca="false">((AP$14)-(AV$14*C1347))*SIN(2*(PI())*(C1347)/(AP$15)+(RADIANS(AS$13)))+AP$13</f>
        <v>0</v>
      </c>
    </row>
    <row r="1348" customFormat="false" ht="12.75" hidden="false" customHeight="false" outlineLevel="0" collapsed="false">
      <c r="D1348" s="0" t="n">
        <f aca="false">((AP$14)-(AV$14*C1348))*SIN(2*(PI())*(C1348)/(AP$15)+(RADIANS(AS$13)))+AP$13</f>
        <v>0</v>
      </c>
    </row>
    <row r="1349" customFormat="false" ht="12.75" hidden="false" customHeight="false" outlineLevel="0" collapsed="false">
      <c r="D1349" s="0" t="n">
        <f aca="false">((AP$14)-(AV$14*C1349))*SIN(2*(PI())*(C1349)/(AP$15)+(RADIANS(AS$13)))+AP$13</f>
        <v>0</v>
      </c>
    </row>
    <row r="1350" customFormat="false" ht="12.75" hidden="false" customHeight="false" outlineLevel="0" collapsed="false">
      <c r="D1350" s="0" t="n">
        <f aca="false">((AP$14)-(AV$14*C1350))*SIN(2*(PI())*(C1350)/(AP$15)+(RADIANS(AS$13)))+AP$13</f>
        <v>0</v>
      </c>
    </row>
    <row r="1351" customFormat="false" ht="12.75" hidden="false" customHeight="false" outlineLevel="0" collapsed="false">
      <c r="D1351" s="0" t="n">
        <f aca="false">((AP$14)-(AV$14*C1351))*SIN(2*(PI())*(C1351)/(AP$15)+(RADIANS(AS$13)))+AP$13</f>
        <v>0</v>
      </c>
    </row>
    <row r="1352" customFormat="false" ht="12.75" hidden="false" customHeight="false" outlineLevel="0" collapsed="false">
      <c r="D1352" s="0" t="n">
        <f aca="false">((AP$14)-(AV$14*C1352))*SIN(2*(PI())*(C1352)/(AP$15)+(RADIANS(AS$13)))+AP$13</f>
        <v>0</v>
      </c>
    </row>
    <row r="1353" customFormat="false" ht="12.75" hidden="false" customHeight="false" outlineLevel="0" collapsed="false">
      <c r="D1353" s="0" t="n">
        <f aca="false">((AP$14)-(AV$14*C1353))*SIN(2*(PI())*(C1353)/(AP$15)+(RADIANS(AS$13)))+AP$13</f>
        <v>0</v>
      </c>
    </row>
    <row r="1354" customFormat="false" ht="12.75" hidden="false" customHeight="false" outlineLevel="0" collapsed="false">
      <c r="D1354" s="0" t="n">
        <f aca="false">((AP$14)-(AV$14*C1354))*SIN(2*(PI())*(C1354)/(AP$15)+(RADIANS(AS$13)))+AP$13</f>
        <v>0</v>
      </c>
    </row>
    <row r="1355" customFormat="false" ht="12.75" hidden="false" customHeight="false" outlineLevel="0" collapsed="false">
      <c r="D1355" s="0" t="n">
        <f aca="false">((AP$14)-(AV$14*C1355))*SIN(2*(PI())*(C1355)/(AP$15)+(RADIANS(AS$13)))+AP$13</f>
        <v>0</v>
      </c>
    </row>
    <row r="1356" customFormat="false" ht="12.75" hidden="false" customHeight="false" outlineLevel="0" collapsed="false">
      <c r="D1356" s="0" t="n">
        <f aca="false">((AP$14)-(AV$14*C1356))*SIN(2*(PI())*(C1356)/(AP$15)+(RADIANS(AS$13)))+AP$13</f>
        <v>0</v>
      </c>
    </row>
    <row r="1357" customFormat="false" ht="12.75" hidden="false" customHeight="false" outlineLevel="0" collapsed="false">
      <c r="D1357" s="0" t="n">
        <f aca="false">((AP$14)-(AV$14*C1357))*SIN(2*(PI())*(C1357)/(AP$15)+(RADIANS(AS$13)))+AP$13</f>
        <v>0</v>
      </c>
    </row>
    <row r="1358" customFormat="false" ht="12.75" hidden="false" customHeight="false" outlineLevel="0" collapsed="false">
      <c r="D1358" s="0" t="n">
        <f aca="false">((AP$14)-(AV$14*C1358))*SIN(2*(PI())*(C1358)/(AP$15)+(RADIANS(AS$13)))+AP$13</f>
        <v>0</v>
      </c>
    </row>
    <row r="1359" customFormat="false" ht="12.75" hidden="false" customHeight="false" outlineLevel="0" collapsed="false">
      <c r="D1359" s="0" t="n">
        <f aca="false">((AP$14)-(AV$14*C1359))*SIN(2*(PI())*(C1359)/(AP$15)+(RADIANS(AS$13)))+AP$13</f>
        <v>0</v>
      </c>
    </row>
    <row r="1360" customFormat="false" ht="12.75" hidden="false" customHeight="false" outlineLevel="0" collapsed="false">
      <c r="D1360" s="0" t="n">
        <f aca="false">((AP$14)-(AV$14*C1360))*SIN(2*(PI())*(C1360)/(AP$15)+(RADIANS(AS$13)))+AP$13</f>
        <v>0</v>
      </c>
    </row>
    <row r="1361" customFormat="false" ht="12.75" hidden="false" customHeight="false" outlineLevel="0" collapsed="false">
      <c r="D1361" s="0" t="n">
        <f aca="false">((AP$14)-(AV$14*C1361))*SIN(2*(PI())*(C1361)/(AP$15)+(RADIANS(AS$13)))+AP$13</f>
        <v>0</v>
      </c>
    </row>
    <row r="1362" customFormat="false" ht="12.75" hidden="false" customHeight="false" outlineLevel="0" collapsed="false">
      <c r="D1362" s="0" t="n">
        <f aca="false">((AP$14)-(AV$14*C1362))*SIN(2*(PI())*(C1362)/(AP$15)+(RADIANS(AS$13)))+AP$13</f>
        <v>0</v>
      </c>
    </row>
    <row r="1363" customFormat="false" ht="12.75" hidden="false" customHeight="false" outlineLevel="0" collapsed="false">
      <c r="D1363" s="0" t="n">
        <f aca="false">((AP$14)-(AV$14*C1363))*SIN(2*(PI())*(C1363)/(AP$15)+(RADIANS(AS$13)))+AP$13</f>
        <v>0</v>
      </c>
    </row>
    <row r="1364" customFormat="false" ht="12.75" hidden="false" customHeight="false" outlineLevel="0" collapsed="false">
      <c r="D1364" s="0" t="n">
        <f aca="false">((AP$14)-(AV$14*C1364))*SIN(2*(PI())*(C1364)/(AP$15)+(RADIANS(AS$13)))+AP$13</f>
        <v>0</v>
      </c>
    </row>
    <row r="1365" customFormat="false" ht="12.75" hidden="false" customHeight="false" outlineLevel="0" collapsed="false">
      <c r="D1365" s="0" t="n">
        <f aca="false">((AP$14)-(AV$14*C1365))*SIN(2*(PI())*(C1365)/(AP$15)+(RADIANS(AS$13)))+AP$13</f>
        <v>0</v>
      </c>
    </row>
    <row r="1366" customFormat="false" ht="12.75" hidden="false" customHeight="false" outlineLevel="0" collapsed="false">
      <c r="D1366" s="0" t="n">
        <f aca="false">((AP$14)-(AV$14*C1366))*SIN(2*(PI())*(C1366)/(AP$15)+(RADIANS(AS$13)))+AP$13</f>
        <v>0</v>
      </c>
    </row>
    <row r="1367" customFormat="false" ht="12.75" hidden="false" customHeight="false" outlineLevel="0" collapsed="false">
      <c r="D1367" s="0" t="n">
        <f aca="false">((AP$14)-(AV$14*C1367))*SIN(2*(PI())*(C1367)/(AP$15)+(RADIANS(AS$13)))+AP$13</f>
        <v>0</v>
      </c>
    </row>
    <row r="1368" customFormat="false" ht="12.75" hidden="false" customHeight="false" outlineLevel="0" collapsed="false">
      <c r="D1368" s="0" t="n">
        <f aca="false">((AP$14)-(AV$14*C1368))*SIN(2*(PI())*(C1368)/(AP$15)+(RADIANS(AS$13)))+AP$13</f>
        <v>0</v>
      </c>
    </row>
    <row r="1369" customFormat="false" ht="12.75" hidden="false" customHeight="false" outlineLevel="0" collapsed="false">
      <c r="D1369" s="0" t="n">
        <f aca="false">((AP$14)-(AV$14*C1369))*SIN(2*(PI())*(C1369)/(AP$15)+(RADIANS(AS$13)))+AP$13</f>
        <v>0</v>
      </c>
    </row>
    <row r="1370" customFormat="false" ht="12.75" hidden="false" customHeight="false" outlineLevel="0" collapsed="false">
      <c r="D1370" s="0" t="n">
        <f aca="false">((AP$14)-(AV$14*C1370))*SIN(2*(PI())*(C1370)/(AP$15)+(RADIANS(AS$13)))+AP$13</f>
        <v>0</v>
      </c>
    </row>
    <row r="1371" customFormat="false" ht="12.75" hidden="false" customHeight="false" outlineLevel="0" collapsed="false">
      <c r="D1371" s="0" t="n">
        <f aca="false">((AP$14)-(AV$14*C1371))*SIN(2*(PI())*(C1371)/(AP$15)+(RADIANS(AS$13)))+AP$13</f>
        <v>0</v>
      </c>
    </row>
    <row r="1372" customFormat="false" ht="12.75" hidden="false" customHeight="false" outlineLevel="0" collapsed="false">
      <c r="D1372" s="0" t="n">
        <f aca="false">((AP$14)-(AV$14*C1372))*SIN(2*(PI())*(C1372)/(AP$15)+(RADIANS(AS$13)))+AP$13</f>
        <v>0</v>
      </c>
    </row>
    <row r="1373" customFormat="false" ht="12.75" hidden="false" customHeight="false" outlineLevel="0" collapsed="false">
      <c r="D1373" s="0" t="n">
        <f aca="false">((AP$14)-(AV$14*C1373))*SIN(2*(PI())*(C1373)/(AP$15)+(RADIANS(AS$13)))+AP$13</f>
        <v>0</v>
      </c>
    </row>
    <row r="1374" customFormat="false" ht="12.75" hidden="false" customHeight="false" outlineLevel="0" collapsed="false">
      <c r="D1374" s="0" t="n">
        <f aca="false">((AP$14)-(AV$14*C1374))*SIN(2*(PI())*(C1374)/(AP$15)+(RADIANS(AS$13)))+AP$13</f>
        <v>0</v>
      </c>
    </row>
    <row r="1375" customFormat="false" ht="12.75" hidden="false" customHeight="false" outlineLevel="0" collapsed="false">
      <c r="D1375" s="0" t="n">
        <f aca="false">((AP$14)-(AV$14*C1375))*SIN(2*(PI())*(C1375)/(AP$15)+(RADIANS(AS$13)))+AP$13</f>
        <v>0</v>
      </c>
    </row>
    <row r="1376" customFormat="false" ht="12.75" hidden="false" customHeight="false" outlineLevel="0" collapsed="false">
      <c r="D1376" s="0" t="n">
        <f aca="false">((AP$14)-(AV$14*C1376))*SIN(2*(PI())*(C1376)/(AP$15)+(RADIANS(AS$13)))+AP$13</f>
        <v>0</v>
      </c>
    </row>
    <row r="1377" customFormat="false" ht="12.75" hidden="false" customHeight="false" outlineLevel="0" collapsed="false">
      <c r="D1377" s="0" t="n">
        <f aca="false">((AP$14)-(AV$14*C1377))*SIN(2*(PI())*(C1377)/(AP$15)+(RADIANS(AS$13)))+AP$13</f>
        <v>0</v>
      </c>
    </row>
    <row r="1378" customFormat="false" ht="12.75" hidden="false" customHeight="false" outlineLevel="0" collapsed="false">
      <c r="D1378" s="0" t="n">
        <f aca="false">((AP$14)-(AV$14*C1378))*SIN(2*(PI())*(C1378)/(AP$15)+(RADIANS(AS$13)))+AP$13</f>
        <v>0</v>
      </c>
    </row>
    <row r="1379" customFormat="false" ht="12.75" hidden="false" customHeight="false" outlineLevel="0" collapsed="false">
      <c r="D1379" s="0" t="n">
        <f aca="false">((AP$14)-(AV$14*C1379))*SIN(2*(PI())*(C1379)/(AP$15)+(RADIANS(AS$13)))+AP$13</f>
        <v>0</v>
      </c>
    </row>
    <row r="1380" customFormat="false" ht="12.75" hidden="false" customHeight="false" outlineLevel="0" collapsed="false">
      <c r="D1380" s="0" t="n">
        <f aca="false">((AP$14)-(AV$14*C1380))*SIN(2*(PI())*(C1380)/(AP$15)+(RADIANS(AS$13)))+AP$13</f>
        <v>0</v>
      </c>
    </row>
    <row r="1381" customFormat="false" ht="12.75" hidden="false" customHeight="false" outlineLevel="0" collapsed="false">
      <c r="D1381" s="0" t="n">
        <f aca="false">((AP$14)-(AV$14*C1381))*SIN(2*(PI())*(C1381)/(AP$15)+(RADIANS(AS$13)))+AP$13</f>
        <v>0</v>
      </c>
    </row>
    <row r="1382" customFormat="false" ht="12.75" hidden="false" customHeight="false" outlineLevel="0" collapsed="false">
      <c r="D1382" s="0" t="n">
        <f aca="false">((AP$14)-(AV$14*C1382))*SIN(2*(PI())*(C1382)/(AP$15)+(RADIANS(AS$13)))+AP$13</f>
        <v>0</v>
      </c>
    </row>
    <row r="1383" customFormat="false" ht="12.75" hidden="false" customHeight="false" outlineLevel="0" collapsed="false">
      <c r="D1383" s="0" t="n">
        <f aca="false">((AP$14)-(AV$14*C1383))*SIN(2*(PI())*(C1383)/(AP$15)+(RADIANS(AS$13)))+AP$13</f>
        <v>0</v>
      </c>
    </row>
    <row r="1384" customFormat="false" ht="12.75" hidden="false" customHeight="false" outlineLevel="0" collapsed="false">
      <c r="D1384" s="0" t="n">
        <f aca="false">((AP$14)-(AV$14*C1384))*SIN(2*(PI())*(C1384)/(AP$15)+(RADIANS(AS$13)))+AP$13</f>
        <v>0</v>
      </c>
    </row>
    <row r="1385" customFormat="false" ht="12.75" hidden="false" customHeight="false" outlineLevel="0" collapsed="false">
      <c r="D1385" s="0" t="n">
        <f aca="false">((AP$14)-(AV$14*C1385))*SIN(2*(PI())*(C1385)/(AP$15)+(RADIANS(AS$13)))+AP$13</f>
        <v>0</v>
      </c>
    </row>
    <row r="1386" customFormat="false" ht="12.75" hidden="false" customHeight="false" outlineLevel="0" collapsed="false">
      <c r="D1386" s="0" t="n">
        <f aca="false">((AP$14)-(AV$14*C1386))*SIN(2*(PI())*(C1386)/(AP$15)+(RADIANS(AS$13)))+AP$13</f>
        <v>0</v>
      </c>
    </row>
    <row r="1387" customFormat="false" ht="12.75" hidden="false" customHeight="false" outlineLevel="0" collapsed="false">
      <c r="D1387" s="0" t="n">
        <f aca="false">((AP$14)-(AV$14*C1387))*SIN(2*(PI())*(C1387)/(AP$15)+(RADIANS(AS$13)))+AP$13</f>
        <v>0</v>
      </c>
    </row>
    <row r="1388" customFormat="false" ht="12.75" hidden="false" customHeight="false" outlineLevel="0" collapsed="false">
      <c r="D1388" s="0" t="n">
        <f aca="false">((AP$14)-(AV$14*C1388))*SIN(2*(PI())*(C1388)/(AP$15)+(RADIANS(AS$13)))+AP$13</f>
        <v>0</v>
      </c>
    </row>
    <row r="1389" customFormat="false" ht="12.75" hidden="false" customHeight="false" outlineLevel="0" collapsed="false">
      <c r="D1389" s="0" t="n">
        <f aca="false">((AP$14)-(AV$14*C1389))*SIN(2*(PI())*(C1389)/(AP$15)+(RADIANS(AS$13)))+AP$13</f>
        <v>0</v>
      </c>
    </row>
    <row r="1390" customFormat="false" ht="12.75" hidden="false" customHeight="false" outlineLevel="0" collapsed="false">
      <c r="D1390" s="0" t="n">
        <f aca="false">((AP$14)-(AV$14*C1390))*SIN(2*(PI())*(C1390)/(AP$15)+(RADIANS(AS$13)))+AP$13</f>
        <v>0</v>
      </c>
    </row>
    <row r="1391" customFormat="false" ht="12.75" hidden="false" customHeight="false" outlineLevel="0" collapsed="false">
      <c r="D1391" s="0" t="n">
        <f aca="false">((AP$14)-(AV$14*C1391))*SIN(2*(PI())*(C1391)/(AP$15)+(RADIANS(AS$13)))+AP$13</f>
        <v>0</v>
      </c>
    </row>
    <row r="1392" customFormat="false" ht="12.75" hidden="false" customHeight="false" outlineLevel="0" collapsed="false">
      <c r="D1392" s="0" t="n">
        <f aca="false">((AP$14)-(AV$14*C1392))*SIN(2*(PI())*(C1392)/(AP$15)+(RADIANS(AS$13)))+AP$13</f>
        <v>0</v>
      </c>
    </row>
    <row r="1393" customFormat="false" ht="12.75" hidden="false" customHeight="false" outlineLevel="0" collapsed="false">
      <c r="D1393" s="0" t="n">
        <f aca="false">((AP$14)-(AV$14*C1393))*SIN(2*(PI())*(C1393)/(AP$15)+(RADIANS(AS$13)))+AP$13</f>
        <v>0</v>
      </c>
    </row>
    <row r="1394" customFormat="false" ht="12.75" hidden="false" customHeight="false" outlineLevel="0" collapsed="false">
      <c r="D1394" s="0" t="n">
        <f aca="false">((AP$14)-(AV$14*C1394))*SIN(2*(PI())*(C1394)/(AP$15)+(RADIANS(AS$13)))+AP$13</f>
        <v>0</v>
      </c>
    </row>
    <row r="1395" customFormat="false" ht="12.75" hidden="false" customHeight="false" outlineLevel="0" collapsed="false">
      <c r="D1395" s="0" t="n">
        <f aca="false">((AP$14)-(AV$14*C1395))*SIN(2*(PI())*(C1395)/(AP$15)+(RADIANS(AS$13)))+AP$13</f>
        <v>0</v>
      </c>
    </row>
    <row r="1396" customFormat="false" ht="12.75" hidden="false" customHeight="false" outlineLevel="0" collapsed="false">
      <c r="D1396" s="0" t="n">
        <f aca="false">((AP$14)-(AV$14*C1396))*SIN(2*(PI())*(C1396)/(AP$15)+(RADIANS(AS$13)))+AP$13</f>
        <v>0</v>
      </c>
    </row>
    <row r="1397" customFormat="false" ht="12.75" hidden="false" customHeight="false" outlineLevel="0" collapsed="false">
      <c r="D1397" s="0" t="n">
        <f aca="false">((AP$14)-(AV$14*C1397))*SIN(2*(PI())*(C1397)/(AP$15)+(RADIANS(AS$13)))+AP$13</f>
        <v>0</v>
      </c>
    </row>
    <row r="1398" customFormat="false" ht="12.75" hidden="false" customHeight="false" outlineLevel="0" collapsed="false">
      <c r="D1398" s="0" t="n">
        <f aca="false">((AP$14)-(AV$14*C1398))*SIN(2*(PI())*(C1398)/(AP$15)+(RADIANS(AS$13)))+AP$13</f>
        <v>0</v>
      </c>
    </row>
    <row r="1399" customFormat="false" ht="12.75" hidden="false" customHeight="false" outlineLevel="0" collapsed="false">
      <c r="D1399" s="0" t="n">
        <f aca="false">((AP$14)-(AV$14*C1399))*SIN(2*(PI())*(C1399)/(AP$15)+(RADIANS(AS$13)))+AP$13</f>
        <v>0</v>
      </c>
    </row>
    <row r="1400" customFormat="false" ht="12.75" hidden="false" customHeight="false" outlineLevel="0" collapsed="false">
      <c r="D1400" s="0" t="n">
        <f aca="false">((AP$14)-(AV$14*C1400))*SIN(2*(PI())*(C1400)/(AP$15)+(RADIANS(AS$13)))+AP$13</f>
        <v>0</v>
      </c>
    </row>
    <row r="1401" customFormat="false" ht="12.75" hidden="false" customHeight="false" outlineLevel="0" collapsed="false">
      <c r="D1401" s="0" t="n">
        <f aca="false">((AP$14)-(AV$14*C1401))*SIN(2*(PI())*(C1401)/(AP$15)+(RADIANS(AS$13)))+AP$13</f>
        <v>0</v>
      </c>
    </row>
    <row r="1402" customFormat="false" ht="12.75" hidden="false" customHeight="false" outlineLevel="0" collapsed="false">
      <c r="D1402" s="0" t="n">
        <f aca="false">((AP$14)-(AV$14*C1402))*SIN(2*(PI())*(C1402)/(AP$15)+(RADIANS(AS$13)))+AP$13</f>
        <v>0</v>
      </c>
    </row>
    <row r="1403" customFormat="false" ht="12.75" hidden="false" customHeight="false" outlineLevel="0" collapsed="false">
      <c r="D1403" s="0" t="n">
        <f aca="false">((AP$14)-(AV$14*C1403))*SIN(2*(PI())*(C1403)/(AP$15)+(RADIANS(AS$13)))+AP$13</f>
        <v>0</v>
      </c>
    </row>
    <row r="1404" customFormat="false" ht="12.75" hidden="false" customHeight="false" outlineLevel="0" collapsed="false">
      <c r="D1404" s="0" t="n">
        <f aca="false">((AP$14)-(AV$14*C1404))*SIN(2*(PI())*(C1404)/(AP$15)+(RADIANS(AS$13)))+AP$13</f>
        <v>0</v>
      </c>
    </row>
    <row r="1405" customFormat="false" ht="12.75" hidden="false" customHeight="false" outlineLevel="0" collapsed="false">
      <c r="D1405" s="0" t="n">
        <f aca="false">((AP$14)-(AV$14*C1405))*SIN(2*(PI())*(C1405)/(AP$15)+(RADIANS(AS$13)))+AP$13</f>
        <v>0</v>
      </c>
    </row>
    <row r="1406" customFormat="false" ht="12.75" hidden="false" customHeight="false" outlineLevel="0" collapsed="false">
      <c r="D1406" s="0" t="n">
        <f aca="false">((AP$14)-(AV$14*C1406))*SIN(2*(PI())*(C1406)/(AP$15)+(RADIANS(AS$13)))+AP$13</f>
        <v>0</v>
      </c>
    </row>
    <row r="1407" customFormat="false" ht="12.75" hidden="false" customHeight="false" outlineLevel="0" collapsed="false">
      <c r="D1407" s="0" t="n">
        <f aca="false">((AP$14)-(AV$14*C1407))*SIN(2*(PI())*(C1407)/(AP$15)+(RADIANS(AS$13)))+AP$13</f>
        <v>0</v>
      </c>
    </row>
    <row r="1408" customFormat="false" ht="12.75" hidden="false" customHeight="false" outlineLevel="0" collapsed="false">
      <c r="D1408" s="0" t="n">
        <f aca="false">((AP$14)-(AV$14*C1408))*SIN(2*(PI())*(C1408)/(AP$15)+(RADIANS(AS$13)))+AP$13</f>
        <v>0</v>
      </c>
    </row>
    <row r="1409" customFormat="false" ht="12.75" hidden="false" customHeight="false" outlineLevel="0" collapsed="false">
      <c r="D1409" s="0" t="n">
        <f aca="false">((AP$14)-(AV$14*C1409))*SIN(2*(PI())*(C1409)/(AP$15)+(RADIANS(AS$13)))+AP$13</f>
        <v>0</v>
      </c>
    </row>
    <row r="1410" customFormat="false" ht="12.75" hidden="false" customHeight="false" outlineLevel="0" collapsed="false">
      <c r="D1410" s="0" t="n">
        <f aca="false">((AP$14)-(AV$14*C1410))*SIN(2*(PI())*(C1410)/(AP$15)+(RADIANS(AS$13)))+AP$13</f>
        <v>0</v>
      </c>
    </row>
    <row r="1411" customFormat="false" ht="12.75" hidden="false" customHeight="false" outlineLevel="0" collapsed="false">
      <c r="D1411" s="0" t="n">
        <f aca="false">((AP$14)-(AV$14*C1411))*SIN(2*(PI())*(C1411)/(AP$15)+(RADIANS(AS$13)))+AP$13</f>
        <v>0</v>
      </c>
    </row>
    <row r="1412" customFormat="false" ht="12.75" hidden="false" customHeight="false" outlineLevel="0" collapsed="false">
      <c r="D1412" s="0" t="n">
        <f aca="false">((AP$14)-(AV$14*C1412))*SIN(2*(PI())*(C1412)/(AP$15)+(RADIANS(AS$13)))+AP$13</f>
        <v>0</v>
      </c>
    </row>
    <row r="1413" customFormat="false" ht="12.75" hidden="false" customHeight="false" outlineLevel="0" collapsed="false">
      <c r="D1413" s="0" t="n">
        <f aca="false">((AP$14)-(AV$14*C1413))*SIN(2*(PI())*(C1413)/(AP$15)+(RADIANS(AS$13)))+AP$13</f>
        <v>0</v>
      </c>
    </row>
    <row r="1414" customFormat="false" ht="12.75" hidden="false" customHeight="false" outlineLevel="0" collapsed="false">
      <c r="D1414" s="0" t="n">
        <f aca="false">((AP$14)-(AV$14*C1414))*SIN(2*(PI())*(C1414)/(AP$15)+(RADIANS(AS$13)))+AP$13</f>
        <v>0</v>
      </c>
    </row>
    <row r="1415" customFormat="false" ht="12.75" hidden="false" customHeight="false" outlineLevel="0" collapsed="false">
      <c r="D1415" s="0" t="n">
        <f aca="false">((AP$14)-(AV$14*C1415))*SIN(2*(PI())*(C1415)/(AP$15)+(RADIANS(AS$13)))+AP$13</f>
        <v>0</v>
      </c>
    </row>
    <row r="1416" customFormat="false" ht="12.75" hidden="false" customHeight="false" outlineLevel="0" collapsed="false">
      <c r="D1416" s="0" t="n">
        <f aca="false">((AP$14)-(AV$14*C1416))*SIN(2*(PI())*(C1416)/(AP$15)+(RADIANS(AS$13)))+AP$13</f>
        <v>0</v>
      </c>
    </row>
    <row r="1417" customFormat="false" ht="12.75" hidden="false" customHeight="false" outlineLevel="0" collapsed="false">
      <c r="D1417" s="0" t="n">
        <f aca="false">((AP$14)-(AV$14*C1417))*SIN(2*(PI())*(C1417)/(AP$15)+(RADIANS(AS$13)))+AP$13</f>
        <v>0</v>
      </c>
    </row>
    <row r="1418" customFormat="false" ht="12.75" hidden="false" customHeight="false" outlineLevel="0" collapsed="false">
      <c r="D1418" s="0" t="n">
        <f aca="false">((AP$14)-(AV$14*C1418))*SIN(2*(PI())*(C1418)/(AP$15)+(RADIANS(AS$13)))+AP$13</f>
        <v>0</v>
      </c>
    </row>
    <row r="1419" customFormat="false" ht="12.75" hidden="false" customHeight="false" outlineLevel="0" collapsed="false">
      <c r="D1419" s="0" t="n">
        <f aca="false">((AP$14)-(AV$14*C1419))*SIN(2*(PI())*(C1419)/(AP$15)+(RADIANS(AS$13)))+AP$13</f>
        <v>0</v>
      </c>
    </row>
    <row r="1420" customFormat="false" ht="12.75" hidden="false" customHeight="false" outlineLevel="0" collapsed="false">
      <c r="D1420" s="0" t="n">
        <f aca="false">((AP$14)-(AV$14*C1420))*SIN(2*(PI())*(C1420)/(AP$15)+(RADIANS(AS$13)))+AP$13</f>
        <v>0</v>
      </c>
    </row>
    <row r="1421" customFormat="false" ht="12.75" hidden="false" customHeight="false" outlineLevel="0" collapsed="false">
      <c r="D1421" s="0" t="n">
        <f aca="false">((AP$14)-(AV$14*C1421))*SIN(2*(PI())*(C1421)/(AP$15)+(RADIANS(AS$13)))+AP$13</f>
        <v>0</v>
      </c>
    </row>
    <row r="1422" customFormat="false" ht="12.75" hidden="false" customHeight="false" outlineLevel="0" collapsed="false">
      <c r="D1422" s="0" t="n">
        <f aca="false">((AP$14)-(AV$14*C1422))*SIN(2*(PI())*(C1422)/(AP$15)+(RADIANS(AS$13)))+AP$13</f>
        <v>0</v>
      </c>
    </row>
    <row r="1423" customFormat="false" ht="12.75" hidden="false" customHeight="false" outlineLevel="0" collapsed="false">
      <c r="D1423" s="0" t="n">
        <f aca="false">((AP$14)-(AV$14*C1423))*SIN(2*(PI())*(C1423)/(AP$15)+(RADIANS(AS$13)))+AP$13</f>
        <v>0</v>
      </c>
    </row>
    <row r="1424" customFormat="false" ht="12.75" hidden="false" customHeight="false" outlineLevel="0" collapsed="false">
      <c r="D1424" s="0" t="n">
        <f aca="false">((AP$14)-(AV$14*C1424))*SIN(2*(PI())*(C1424)/(AP$15)+(RADIANS(AS$13)))+AP$13</f>
        <v>0</v>
      </c>
    </row>
    <row r="1425" customFormat="false" ht="12.75" hidden="false" customHeight="false" outlineLevel="0" collapsed="false">
      <c r="D1425" s="0" t="n">
        <f aca="false">((AP$14)-(AV$14*C1425))*SIN(2*(PI())*(C1425)/(AP$15)+(RADIANS(AS$13)))+AP$13</f>
        <v>0</v>
      </c>
    </row>
    <row r="1426" customFormat="false" ht="12.75" hidden="false" customHeight="false" outlineLevel="0" collapsed="false">
      <c r="D1426" s="0" t="n">
        <f aca="false">((AP$14)-(AV$14*C1426))*SIN(2*(PI())*(C1426)/(AP$15)+(RADIANS(AS$13)))+AP$13</f>
        <v>0</v>
      </c>
    </row>
    <row r="1427" customFormat="false" ht="12.75" hidden="false" customHeight="false" outlineLevel="0" collapsed="false">
      <c r="D1427" s="0" t="n">
        <f aca="false">((AP$14)-(AV$14*C1427))*SIN(2*(PI())*(C1427)/(AP$15)+(RADIANS(AS$13)))+AP$13</f>
        <v>0</v>
      </c>
    </row>
    <row r="1428" customFormat="false" ht="12.75" hidden="false" customHeight="false" outlineLevel="0" collapsed="false">
      <c r="D1428" s="0" t="n">
        <f aca="false">((AP$14)-(AV$14*C1428))*SIN(2*(PI())*(C1428)/(AP$15)+(RADIANS(AS$13)))+AP$13</f>
        <v>0</v>
      </c>
    </row>
    <row r="1429" customFormat="false" ht="12.75" hidden="false" customHeight="false" outlineLevel="0" collapsed="false">
      <c r="D1429" s="0" t="n">
        <f aca="false">((AP$14)-(AV$14*C1429))*SIN(2*(PI())*(C1429)/(AP$15)+(RADIANS(AS$13)))+AP$13</f>
        <v>0</v>
      </c>
    </row>
    <row r="1430" customFormat="false" ht="12.75" hidden="false" customHeight="false" outlineLevel="0" collapsed="false">
      <c r="D1430" s="0" t="n">
        <f aca="false">((AP$14)-(AV$14*C1430))*SIN(2*(PI())*(C1430)/(AP$15)+(RADIANS(AS$13)))+AP$13</f>
        <v>0</v>
      </c>
    </row>
    <row r="1431" customFormat="false" ht="12.75" hidden="false" customHeight="false" outlineLevel="0" collapsed="false">
      <c r="D1431" s="0" t="n">
        <f aca="false">((AP$14)-(AV$14*C1431))*SIN(2*(PI())*(C1431)/(AP$15)+(RADIANS(AS$13)))+AP$13</f>
        <v>0</v>
      </c>
    </row>
    <row r="1432" customFormat="false" ht="12.75" hidden="false" customHeight="false" outlineLevel="0" collapsed="false">
      <c r="D1432" s="0" t="n">
        <f aca="false">((AP$14)-(AV$14*C1432))*SIN(2*(PI())*(C1432)/(AP$15)+(RADIANS(AS$13)))+AP$13</f>
        <v>0</v>
      </c>
    </row>
    <row r="1433" customFormat="false" ht="12.75" hidden="false" customHeight="false" outlineLevel="0" collapsed="false">
      <c r="D1433" s="0" t="n">
        <f aca="false">((AP$14)-(AV$14*C1433))*SIN(2*(PI())*(C1433)/(AP$15)+(RADIANS(AS$13)))+AP$13</f>
        <v>0</v>
      </c>
    </row>
    <row r="1434" customFormat="false" ht="12.75" hidden="false" customHeight="false" outlineLevel="0" collapsed="false">
      <c r="D1434" s="0" t="n">
        <f aca="false">((AP$14)-(AV$14*C1434))*SIN(2*(PI())*(C1434)/(AP$15)+(RADIANS(AS$13)))+AP$13</f>
        <v>0</v>
      </c>
    </row>
    <row r="1435" customFormat="false" ht="12.75" hidden="false" customHeight="false" outlineLevel="0" collapsed="false">
      <c r="D1435" s="0" t="n">
        <f aca="false">((AP$14)-(AV$14*C1435))*SIN(2*(PI())*(C1435)/(AP$15)+(RADIANS(AS$13)))+AP$13</f>
        <v>0</v>
      </c>
    </row>
    <row r="1436" customFormat="false" ht="12.75" hidden="false" customHeight="false" outlineLevel="0" collapsed="false">
      <c r="D1436" s="0" t="n">
        <f aca="false">((AP$14)-(AV$14*C1436))*SIN(2*(PI())*(C1436)/(AP$15)+(RADIANS(AS$13)))+AP$13</f>
        <v>0</v>
      </c>
    </row>
    <row r="1437" customFormat="false" ht="12.75" hidden="false" customHeight="false" outlineLevel="0" collapsed="false">
      <c r="D1437" s="0" t="n">
        <f aca="false">((AP$14)-(AV$14*C1437))*SIN(2*(PI())*(C1437)/(AP$15)+(RADIANS(AS$13)))+AP$13</f>
        <v>0</v>
      </c>
    </row>
    <row r="1438" customFormat="false" ht="12.75" hidden="false" customHeight="false" outlineLevel="0" collapsed="false">
      <c r="D1438" s="0" t="n">
        <f aca="false">((AP$14)-(AV$14*C1438))*SIN(2*(PI())*(C1438)/(AP$15)+(RADIANS(AS$13)))+AP$13</f>
        <v>0</v>
      </c>
    </row>
    <row r="1439" customFormat="false" ht="12.75" hidden="false" customHeight="false" outlineLevel="0" collapsed="false">
      <c r="D1439" s="0" t="n">
        <f aca="false">((AP$14)-(AV$14*C1439))*SIN(2*(PI())*(C1439)/(AP$15)+(RADIANS(AS$13)))+AP$13</f>
        <v>0</v>
      </c>
    </row>
    <row r="1440" customFormat="false" ht="12.75" hidden="false" customHeight="false" outlineLevel="0" collapsed="false">
      <c r="D1440" s="0" t="n">
        <f aca="false">((AP$14)-(AV$14*C1440))*SIN(2*(PI())*(C1440)/(AP$15)+(RADIANS(AS$13)))+AP$13</f>
        <v>0</v>
      </c>
    </row>
    <row r="1441" customFormat="false" ht="12.75" hidden="false" customHeight="false" outlineLevel="0" collapsed="false">
      <c r="D1441" s="0" t="n">
        <f aca="false">((AP$14)-(AV$14*C1441))*SIN(2*(PI())*(C1441)/(AP$15)+(RADIANS(AS$13)))+AP$13</f>
        <v>0</v>
      </c>
    </row>
    <row r="1442" customFormat="false" ht="12.75" hidden="false" customHeight="false" outlineLevel="0" collapsed="false">
      <c r="D1442" s="0" t="n">
        <f aca="false">((AP$14)-(AV$14*C1442))*SIN(2*(PI())*(C1442)/(AP$15)+(RADIANS(AS$13)))+AP$13</f>
        <v>0</v>
      </c>
    </row>
    <row r="1443" customFormat="false" ht="12.75" hidden="false" customHeight="false" outlineLevel="0" collapsed="false">
      <c r="D1443" s="0" t="n">
        <f aca="false">((AP$14)-(AV$14*C1443))*SIN(2*(PI())*(C1443)/(AP$15)+(RADIANS(AS$13)))+AP$13</f>
        <v>0</v>
      </c>
    </row>
    <row r="1444" customFormat="false" ht="12.75" hidden="false" customHeight="false" outlineLevel="0" collapsed="false">
      <c r="D1444" s="0" t="n">
        <f aca="false">((AP$14)-(AV$14*C1444))*SIN(2*(PI())*(C1444)/(AP$15)+(RADIANS(AS$13)))+AP$13</f>
        <v>0</v>
      </c>
    </row>
    <row r="1445" customFormat="false" ht="12.75" hidden="false" customHeight="false" outlineLevel="0" collapsed="false">
      <c r="D1445" s="0" t="n">
        <f aca="false">((AP$14)-(AV$14*C1445))*SIN(2*(PI())*(C1445)/(AP$15)+(RADIANS(AS$13)))+AP$13</f>
        <v>0</v>
      </c>
    </row>
    <row r="1446" customFormat="false" ht="12.75" hidden="false" customHeight="false" outlineLevel="0" collapsed="false">
      <c r="D1446" s="0" t="n">
        <f aca="false">((AP$14)-(AV$14*C1446))*SIN(2*(PI())*(C1446)/(AP$15)+(RADIANS(AS$13)))+AP$13</f>
        <v>0</v>
      </c>
    </row>
    <row r="1447" customFormat="false" ht="12.75" hidden="false" customHeight="false" outlineLevel="0" collapsed="false">
      <c r="D1447" s="0" t="n">
        <f aca="false">((AP$14)-(AV$14*C1447))*SIN(2*(PI())*(C1447)/(AP$15)+(RADIANS(AS$13)))+AP$13</f>
        <v>0</v>
      </c>
    </row>
    <row r="1448" customFormat="false" ht="12.75" hidden="false" customHeight="false" outlineLevel="0" collapsed="false">
      <c r="D1448" s="0" t="n">
        <f aca="false">((AP$14)-(AV$14*C1448))*SIN(2*(PI())*(C1448)/(AP$15)+(RADIANS(AS$13)))+AP$13</f>
        <v>0</v>
      </c>
    </row>
    <row r="1449" customFormat="false" ht="12.75" hidden="false" customHeight="false" outlineLevel="0" collapsed="false">
      <c r="D1449" s="0" t="n">
        <f aca="false">((AP$14)-(AV$14*C1449))*SIN(2*(PI())*(C1449)/(AP$15)+(RADIANS(AS$13)))+AP$13</f>
        <v>0</v>
      </c>
    </row>
    <row r="1450" customFormat="false" ht="12.75" hidden="false" customHeight="false" outlineLevel="0" collapsed="false">
      <c r="D1450" s="0" t="n">
        <f aca="false">((AP$14)-(AV$14*C1450))*SIN(2*(PI())*(C1450)/(AP$15)+(RADIANS(AS$13)))+AP$13</f>
        <v>0</v>
      </c>
    </row>
    <row r="1451" customFormat="false" ht="12.75" hidden="false" customHeight="false" outlineLevel="0" collapsed="false">
      <c r="D1451" s="0" t="n">
        <f aca="false">((AP$14)-(AV$14*C1451))*SIN(2*(PI())*(C1451)/(AP$15)+(RADIANS(AS$13)))+AP$13</f>
        <v>0</v>
      </c>
    </row>
    <row r="1452" customFormat="false" ht="12.75" hidden="false" customHeight="false" outlineLevel="0" collapsed="false">
      <c r="D1452" s="0" t="n">
        <f aca="false">((AP$14)-(AV$14*C1452))*SIN(2*(PI())*(C1452)/(AP$15)+(RADIANS(AS$13)))+AP$13</f>
        <v>0</v>
      </c>
    </row>
    <row r="1453" customFormat="false" ht="12.75" hidden="false" customHeight="false" outlineLevel="0" collapsed="false">
      <c r="D1453" s="0" t="n">
        <f aca="false">((AP$14)-(AV$14*C1453))*SIN(2*(PI())*(C1453)/(AP$15)+(RADIANS(AS$13)))+AP$13</f>
        <v>0</v>
      </c>
    </row>
    <row r="1454" customFormat="false" ht="12.75" hidden="false" customHeight="false" outlineLevel="0" collapsed="false">
      <c r="D1454" s="0" t="n">
        <f aca="false">((AP$14)-(AV$14*C1454))*SIN(2*(PI())*(C1454)/(AP$15)+(RADIANS(AS$13)))+AP$13</f>
        <v>0</v>
      </c>
    </row>
    <row r="1455" customFormat="false" ht="12.75" hidden="false" customHeight="false" outlineLevel="0" collapsed="false">
      <c r="D1455" s="0" t="n">
        <f aca="false">((AP$14)-(AV$14*C1455))*SIN(2*(PI())*(C1455)/(AP$15)+(RADIANS(AS$13)))+AP$13</f>
        <v>0</v>
      </c>
    </row>
    <row r="1456" customFormat="false" ht="12.75" hidden="false" customHeight="false" outlineLevel="0" collapsed="false">
      <c r="D1456" s="0" t="n">
        <f aca="false">((AP$14)-(AV$14*C1456))*SIN(2*(PI())*(C1456)/(AP$15)+(RADIANS(AS$13)))+AP$13</f>
        <v>0</v>
      </c>
    </row>
    <row r="1457" customFormat="false" ht="12.75" hidden="false" customHeight="false" outlineLevel="0" collapsed="false">
      <c r="D1457" s="0" t="n">
        <f aca="false">((AP$14)-(AV$14*C1457))*SIN(2*(PI())*(C1457)/(AP$15)+(RADIANS(AS$13)))+AP$13</f>
        <v>0</v>
      </c>
    </row>
    <row r="1458" customFormat="false" ht="12.75" hidden="false" customHeight="false" outlineLevel="0" collapsed="false">
      <c r="D1458" s="0" t="n">
        <f aca="false">((AP$14)-(AV$14*C1458))*SIN(2*(PI())*(C1458)/(AP$15)+(RADIANS(AS$13)))+AP$13</f>
        <v>0</v>
      </c>
    </row>
    <row r="1459" customFormat="false" ht="12.75" hidden="false" customHeight="false" outlineLevel="0" collapsed="false">
      <c r="D1459" s="0" t="n">
        <f aca="false">((AP$14)-(AV$14*C1459))*SIN(2*(PI())*(C1459)/(AP$15)+(RADIANS(AS$13)))+AP$13</f>
        <v>0</v>
      </c>
    </row>
    <row r="1460" customFormat="false" ht="12.75" hidden="false" customHeight="false" outlineLevel="0" collapsed="false">
      <c r="D1460" s="0" t="n">
        <f aca="false">((AP$14)-(AV$14*C1460))*SIN(2*(PI())*(C1460)/(AP$15)+(RADIANS(AS$13)))+AP$13</f>
        <v>0</v>
      </c>
    </row>
    <row r="1461" customFormat="false" ht="12.75" hidden="false" customHeight="false" outlineLevel="0" collapsed="false">
      <c r="D1461" s="0" t="n">
        <f aca="false">((AP$14)-(AV$14*C1461))*SIN(2*(PI())*(C1461)/(AP$15)+(RADIANS(AS$13)))+AP$13</f>
        <v>0</v>
      </c>
    </row>
    <row r="1462" customFormat="false" ht="12.75" hidden="false" customHeight="false" outlineLevel="0" collapsed="false">
      <c r="D1462" s="0" t="n">
        <f aca="false">((AP$14)-(AV$14*C1462))*SIN(2*(PI())*(C1462)/(AP$15)+(RADIANS(AS$13)))+AP$13</f>
        <v>0</v>
      </c>
    </row>
    <row r="1463" customFormat="false" ht="12.75" hidden="false" customHeight="false" outlineLevel="0" collapsed="false">
      <c r="D1463" s="0" t="n">
        <f aca="false">((AP$14)-(AV$14*C1463))*SIN(2*(PI())*(C1463)/(AP$15)+(RADIANS(AS$13)))+AP$13</f>
        <v>0</v>
      </c>
    </row>
    <row r="1464" customFormat="false" ht="12.75" hidden="false" customHeight="false" outlineLevel="0" collapsed="false">
      <c r="D1464" s="0" t="n">
        <f aca="false">((AP$14)-(AV$14*C1464))*SIN(2*(PI())*(C1464)/(AP$15)+(RADIANS(AS$13)))+AP$13</f>
        <v>0</v>
      </c>
    </row>
    <row r="1465" customFormat="false" ht="12.75" hidden="false" customHeight="false" outlineLevel="0" collapsed="false">
      <c r="D1465" s="0" t="n">
        <f aca="false">((AP$14)-(AV$14*C1465))*SIN(2*(PI())*(C1465)/(AP$15)+(RADIANS(AS$13)))+AP$13</f>
        <v>0</v>
      </c>
    </row>
    <row r="1466" customFormat="false" ht="12.75" hidden="false" customHeight="false" outlineLevel="0" collapsed="false">
      <c r="D1466" s="0" t="n">
        <f aca="false">((AP$14)-(AV$14*C1466))*SIN(2*(PI())*(C1466)/(AP$15)+(RADIANS(AS$13)))+AP$13</f>
        <v>0</v>
      </c>
    </row>
    <row r="1467" customFormat="false" ht="12.75" hidden="false" customHeight="false" outlineLevel="0" collapsed="false">
      <c r="D1467" s="0" t="n">
        <f aca="false">((AP$14)-(AV$14*C1467))*SIN(2*(PI())*(C1467)/(AP$15)+(RADIANS(AS$13)))+AP$13</f>
        <v>0</v>
      </c>
    </row>
    <row r="1468" customFormat="false" ht="12.75" hidden="false" customHeight="false" outlineLevel="0" collapsed="false">
      <c r="D1468" s="0" t="n">
        <f aca="false">((AP$14)-(AV$14*C1468))*SIN(2*(PI())*(C1468)/(AP$15)+(RADIANS(AS$13)))+AP$13</f>
        <v>0</v>
      </c>
    </row>
    <row r="1469" customFormat="false" ht="12.75" hidden="false" customHeight="false" outlineLevel="0" collapsed="false">
      <c r="D1469" s="0" t="n">
        <f aca="false">((AP$14)-(AV$14*C1469))*SIN(2*(PI())*(C1469)/(AP$15)+(RADIANS(AS$13)))+AP$13</f>
        <v>0</v>
      </c>
    </row>
    <row r="1470" customFormat="false" ht="12.75" hidden="false" customHeight="false" outlineLevel="0" collapsed="false">
      <c r="D1470" s="0" t="n">
        <f aca="false">((AP$14)-(AV$14*C1470))*SIN(2*(PI())*(C1470)/(AP$15)+(RADIANS(AS$13)))+AP$13</f>
        <v>0</v>
      </c>
    </row>
    <row r="1471" customFormat="false" ht="12.75" hidden="false" customHeight="false" outlineLevel="0" collapsed="false">
      <c r="D1471" s="0" t="n">
        <f aca="false">((AP$14)-(AV$14*C1471))*SIN(2*(PI())*(C1471)/(AP$15)+(RADIANS(AS$13)))+AP$13</f>
        <v>0</v>
      </c>
    </row>
    <row r="1472" customFormat="false" ht="12.75" hidden="false" customHeight="false" outlineLevel="0" collapsed="false">
      <c r="D1472" s="0" t="n">
        <f aca="false">((AP$14)-(AV$14*C1472))*SIN(2*(PI())*(C1472)/(AP$15)+(RADIANS(AS$13)))+AP$13</f>
        <v>0</v>
      </c>
    </row>
    <row r="1473" customFormat="false" ht="12.75" hidden="false" customHeight="false" outlineLevel="0" collapsed="false">
      <c r="D1473" s="0" t="n">
        <f aca="false">((AP$14)-(AV$14*C1473))*SIN(2*(PI())*(C1473)/(AP$15)+(RADIANS(AS$13)))+AP$13</f>
        <v>0</v>
      </c>
    </row>
    <row r="1474" customFormat="false" ht="12.75" hidden="false" customHeight="false" outlineLevel="0" collapsed="false">
      <c r="D1474" s="0" t="n">
        <f aca="false">((AP$14)-(AV$14*C1474))*SIN(2*(PI())*(C1474)/(AP$15)+(RADIANS(AS$13)))+AP$13</f>
        <v>0</v>
      </c>
    </row>
    <row r="1475" customFormat="false" ht="12.75" hidden="false" customHeight="false" outlineLevel="0" collapsed="false">
      <c r="D1475" s="0" t="n">
        <f aca="false">((AP$14)-(AV$14*C1475))*SIN(2*(PI())*(C1475)/(AP$15)+(RADIANS(AS$13)))+AP$13</f>
        <v>0</v>
      </c>
    </row>
    <row r="1476" customFormat="false" ht="12.75" hidden="false" customHeight="false" outlineLevel="0" collapsed="false">
      <c r="D1476" s="0" t="n">
        <f aca="false">((AP$14)-(AV$14*C1476))*SIN(2*(PI())*(C1476)/(AP$15)+(RADIANS(AS$13)))+AP$13</f>
        <v>0</v>
      </c>
    </row>
    <row r="1477" customFormat="false" ht="12.75" hidden="false" customHeight="false" outlineLevel="0" collapsed="false">
      <c r="D1477" s="0" t="n">
        <f aca="false">((AP$14)-(AV$14*C1477))*SIN(2*(PI())*(C1477)/(AP$15)+(RADIANS(AS$13)))+AP$13</f>
        <v>0</v>
      </c>
    </row>
    <row r="1478" customFormat="false" ht="12.75" hidden="false" customHeight="false" outlineLevel="0" collapsed="false">
      <c r="D1478" s="0" t="n">
        <f aca="false">((AP$14)-(AV$14*C1478))*SIN(2*(PI())*(C1478)/(AP$15)+(RADIANS(AS$13)))+AP$13</f>
        <v>0</v>
      </c>
    </row>
    <row r="1479" customFormat="false" ht="12.75" hidden="false" customHeight="false" outlineLevel="0" collapsed="false">
      <c r="D1479" s="0" t="n">
        <f aca="false">((AP$14)-(AV$14*C1479))*SIN(2*(PI())*(C1479)/(AP$15)+(RADIANS(AS$13)))+AP$13</f>
        <v>0</v>
      </c>
    </row>
    <row r="1480" customFormat="false" ht="12.75" hidden="false" customHeight="false" outlineLevel="0" collapsed="false">
      <c r="D1480" s="0" t="n">
        <f aca="false">((AP$14)-(AV$14*C1480))*SIN(2*(PI())*(C1480)/(AP$15)+(RADIANS(AS$13)))+AP$13</f>
        <v>0</v>
      </c>
    </row>
    <row r="1481" customFormat="false" ht="12.75" hidden="false" customHeight="false" outlineLevel="0" collapsed="false">
      <c r="D1481" s="0" t="n">
        <f aca="false">((AP$14)-(AV$14*C1481))*SIN(2*(PI())*(C1481)/(AP$15)+(RADIANS(AS$13)))+AP$13</f>
        <v>0</v>
      </c>
    </row>
    <row r="1482" customFormat="false" ht="12.75" hidden="false" customHeight="false" outlineLevel="0" collapsed="false">
      <c r="D1482" s="0" t="n">
        <f aca="false">((AP$14)-(AV$14*C1482))*SIN(2*(PI())*(C1482)/(AP$15)+(RADIANS(AS$13)))+AP$13</f>
        <v>0</v>
      </c>
    </row>
    <row r="1483" customFormat="false" ht="12.75" hidden="false" customHeight="false" outlineLevel="0" collapsed="false">
      <c r="D1483" s="0" t="n">
        <f aca="false">((AP$14)-(AV$14*C1483))*SIN(2*(PI())*(C1483)/(AP$15)+(RADIANS(AS$13)))+AP$13</f>
        <v>0</v>
      </c>
    </row>
    <row r="1484" customFormat="false" ht="12.75" hidden="false" customHeight="false" outlineLevel="0" collapsed="false">
      <c r="D1484" s="0" t="n">
        <f aca="false">((AP$14)-(AV$14*C1484))*SIN(2*(PI())*(C1484)/(AP$15)+(RADIANS(AS$13)))+AP$13</f>
        <v>0</v>
      </c>
    </row>
    <row r="1485" customFormat="false" ht="12.75" hidden="false" customHeight="false" outlineLevel="0" collapsed="false">
      <c r="D1485" s="0" t="n">
        <f aca="false">((AP$14)-(AV$14*C1485))*SIN(2*(PI())*(C1485)/(AP$15)+(RADIANS(AS$13)))+AP$13</f>
        <v>0</v>
      </c>
    </row>
    <row r="1486" customFormat="false" ht="12.75" hidden="false" customHeight="false" outlineLevel="0" collapsed="false">
      <c r="D1486" s="0" t="n">
        <f aca="false">((AP$14)-(AV$14*C1486))*SIN(2*(PI())*(C1486)/(AP$15)+(RADIANS(AS$13)))+AP$13</f>
        <v>0</v>
      </c>
    </row>
    <row r="1487" customFormat="false" ht="12.75" hidden="false" customHeight="false" outlineLevel="0" collapsed="false">
      <c r="D1487" s="0" t="n">
        <f aca="false">((AP$14)-(AV$14*C1487))*SIN(2*(PI())*(C1487)/(AP$15)+(RADIANS(AS$13)))+AP$13</f>
        <v>0</v>
      </c>
    </row>
    <row r="1488" customFormat="false" ht="12.75" hidden="false" customHeight="false" outlineLevel="0" collapsed="false">
      <c r="D1488" s="0" t="n">
        <f aca="false">((AP$14)-(AV$14*C1488))*SIN(2*(PI())*(C1488)/(AP$15)+(RADIANS(AS$13)))+AP$13</f>
        <v>0</v>
      </c>
    </row>
    <row r="1489" customFormat="false" ht="12.75" hidden="false" customHeight="false" outlineLevel="0" collapsed="false">
      <c r="D1489" s="0" t="n">
        <f aca="false">((AP$14)-(AV$14*C1489))*SIN(2*(PI())*(C1489)/(AP$15)+(RADIANS(AS$13)))+AP$13</f>
        <v>0</v>
      </c>
    </row>
    <row r="1490" customFormat="false" ht="12.75" hidden="false" customHeight="false" outlineLevel="0" collapsed="false">
      <c r="D1490" s="0" t="n">
        <f aca="false">((AP$14)-(AV$14*C1490))*SIN(2*(PI())*(C1490)/(AP$15)+(RADIANS(AS$13)))+AP$13</f>
        <v>0</v>
      </c>
    </row>
    <row r="1491" customFormat="false" ht="12.75" hidden="false" customHeight="false" outlineLevel="0" collapsed="false">
      <c r="D1491" s="0" t="n">
        <f aca="false">((AP$14)-(AV$14*C1491))*SIN(2*(PI())*(C1491)/(AP$15)+(RADIANS(AS$13)))+AP$13</f>
        <v>0</v>
      </c>
    </row>
    <row r="1492" customFormat="false" ht="12.75" hidden="false" customHeight="false" outlineLevel="0" collapsed="false">
      <c r="D1492" s="0" t="n">
        <f aca="false">((AP$14)-(AV$14*C1492))*SIN(2*(PI())*(C1492)/(AP$15)+(RADIANS(AS$13)))+AP$13</f>
        <v>0</v>
      </c>
    </row>
    <row r="1493" customFormat="false" ht="12.75" hidden="false" customHeight="false" outlineLevel="0" collapsed="false">
      <c r="D1493" s="0" t="n">
        <f aca="false">((AP$14)-(AV$14*C1493))*SIN(2*(PI())*(C1493)/(AP$15)+(RADIANS(AS$13)))+AP$13</f>
        <v>0</v>
      </c>
    </row>
    <row r="1494" customFormat="false" ht="12.75" hidden="false" customHeight="false" outlineLevel="0" collapsed="false">
      <c r="D1494" s="0" t="n">
        <f aca="false">((AP$14)-(AV$14*C1494))*SIN(2*(PI())*(C1494)/(AP$15)+(RADIANS(AS$13)))+AP$13</f>
        <v>0</v>
      </c>
    </row>
    <row r="1495" customFormat="false" ht="12.75" hidden="false" customHeight="false" outlineLevel="0" collapsed="false">
      <c r="D1495" s="0" t="n">
        <f aca="false">((AP$14)-(AV$14*C1495))*SIN(2*(PI())*(C1495)/(AP$15)+(RADIANS(AS$13)))+AP$13</f>
        <v>0</v>
      </c>
    </row>
    <row r="1496" customFormat="false" ht="12.75" hidden="false" customHeight="false" outlineLevel="0" collapsed="false">
      <c r="D1496" s="0" t="n">
        <f aca="false">((AP$14)-(AV$14*C1496))*SIN(2*(PI())*(C1496)/(AP$15)+(RADIANS(AS$13)))+AP$13</f>
        <v>0</v>
      </c>
    </row>
    <row r="1497" customFormat="false" ht="12.75" hidden="false" customHeight="false" outlineLevel="0" collapsed="false">
      <c r="D1497" s="0" t="n">
        <f aca="false">((AP$14)-(AV$14*C1497))*SIN(2*(PI())*(C1497)/(AP$15)+(RADIANS(AS$13)))+AP$13</f>
        <v>0</v>
      </c>
    </row>
    <row r="1498" customFormat="false" ht="12.75" hidden="false" customHeight="false" outlineLevel="0" collapsed="false">
      <c r="D1498" s="0" t="n">
        <f aca="false">((AP$14)-(AV$14*C1498))*SIN(2*(PI())*(C1498)/(AP$15)+(RADIANS(AS$13)))+AP$13</f>
        <v>0</v>
      </c>
    </row>
    <row r="1499" customFormat="false" ht="12.75" hidden="false" customHeight="false" outlineLevel="0" collapsed="false">
      <c r="D1499" s="0" t="n">
        <f aca="false">((AP$14)-(AV$14*C1499))*SIN(2*(PI())*(C1499)/(AP$15)+(RADIANS(AS$13)))+AP$13</f>
        <v>0</v>
      </c>
    </row>
    <row r="1500" customFormat="false" ht="12.75" hidden="false" customHeight="false" outlineLevel="0" collapsed="false">
      <c r="D1500" s="0" t="n">
        <f aca="false">((AP$14)-(AV$14*C1500))*SIN(2*(PI())*(C1500)/(AP$15)+(RADIANS(AS$13)))+AP$13</f>
        <v>0</v>
      </c>
    </row>
    <row r="1501" customFormat="false" ht="12.75" hidden="false" customHeight="false" outlineLevel="0" collapsed="false">
      <c r="D1501" s="0" t="n">
        <f aca="false">((AP$14)-(AV$14*C1501))*SIN(2*(PI())*(C1501)/(AP$15)+(RADIANS(AS$13)))+AP$13</f>
        <v>0</v>
      </c>
    </row>
    <row r="1502" customFormat="false" ht="12.75" hidden="false" customHeight="false" outlineLevel="0" collapsed="false">
      <c r="D1502" s="0" t="n">
        <f aca="false">((AP$14)-(AV$14*C1502))*SIN(2*(PI())*(C1502)/(AP$15)+(RADIANS(AS$13)))+AP$13</f>
        <v>0</v>
      </c>
    </row>
    <row r="1503" customFormat="false" ht="12.75" hidden="false" customHeight="false" outlineLevel="0" collapsed="false">
      <c r="D1503" s="0" t="n">
        <f aca="false">((AP$14)-(AV$14*C1503))*SIN(2*(PI())*(C1503)/(AP$15)+(RADIANS(AS$13)))+AP$13</f>
        <v>0</v>
      </c>
    </row>
    <row r="1504" customFormat="false" ht="12.75" hidden="false" customHeight="false" outlineLevel="0" collapsed="false">
      <c r="D1504" s="0" t="n">
        <f aca="false">((AP$14)-(AV$14*C1504))*SIN(2*(PI())*(C1504)/(AP$15)+(RADIANS(AS$13)))+AP$13</f>
        <v>0</v>
      </c>
    </row>
    <row r="1505" customFormat="false" ht="12.75" hidden="false" customHeight="false" outlineLevel="0" collapsed="false">
      <c r="D1505" s="0" t="n">
        <f aca="false">((AP$14)-(AV$14*C1505))*SIN(2*(PI())*(C1505)/(AP$15)+(RADIANS(AS$13)))+AP$13</f>
        <v>0</v>
      </c>
    </row>
    <row r="1506" customFormat="false" ht="12.75" hidden="false" customHeight="false" outlineLevel="0" collapsed="false">
      <c r="D1506" s="0" t="n">
        <f aca="false">((AP$14)-(AV$14*C1506))*SIN(2*(PI())*(C1506)/(AP$15)+(RADIANS(AS$13)))+AP$13</f>
        <v>0</v>
      </c>
    </row>
    <row r="1507" customFormat="false" ht="12.75" hidden="false" customHeight="false" outlineLevel="0" collapsed="false">
      <c r="D1507" s="0" t="n">
        <f aca="false">((AP$14)-(AV$14*C1507))*SIN(2*(PI())*(C1507)/(AP$15)+(RADIANS(AS$13)))+AP$13</f>
        <v>0</v>
      </c>
    </row>
    <row r="1508" customFormat="false" ht="12.75" hidden="false" customHeight="false" outlineLevel="0" collapsed="false">
      <c r="D1508" s="0" t="n">
        <f aca="false">((AP$14)-(AV$14*C1508))*SIN(2*(PI())*(C1508)/(AP$15)+(RADIANS(AS$13)))+AP$13</f>
        <v>0</v>
      </c>
    </row>
    <row r="1509" customFormat="false" ht="12.75" hidden="false" customHeight="false" outlineLevel="0" collapsed="false">
      <c r="D1509" s="0" t="n">
        <f aca="false">((AP$14)-(AV$14*C1509))*SIN(2*(PI())*(C1509)/(AP$15)+(RADIANS(AS$13)))+AP$13</f>
        <v>0</v>
      </c>
    </row>
    <row r="1510" customFormat="false" ht="12.75" hidden="false" customHeight="false" outlineLevel="0" collapsed="false">
      <c r="D1510" s="0" t="n">
        <f aca="false">((AP$14)-(AV$14*C1510))*SIN(2*(PI())*(C1510)/(AP$15)+(RADIANS(AS$13)))+AP$13</f>
        <v>0</v>
      </c>
    </row>
    <row r="1511" customFormat="false" ht="12.75" hidden="false" customHeight="false" outlineLevel="0" collapsed="false">
      <c r="D1511" s="0" t="n">
        <f aca="false">((AP$14)-(AV$14*C1511))*SIN(2*(PI())*(C1511)/(AP$15)+(RADIANS(AS$13)))+AP$13</f>
        <v>0</v>
      </c>
    </row>
    <row r="1512" customFormat="false" ht="12.75" hidden="false" customHeight="false" outlineLevel="0" collapsed="false">
      <c r="D1512" s="0" t="n">
        <f aca="false">((AP$14)-(AV$14*C1512))*SIN(2*(PI())*(C1512)/(AP$15)+(RADIANS(AS$13)))+AP$13</f>
        <v>0</v>
      </c>
    </row>
    <row r="1513" customFormat="false" ht="12.75" hidden="false" customHeight="false" outlineLevel="0" collapsed="false">
      <c r="D1513" s="0" t="n">
        <f aca="false">((AP$14)-(AV$14*C1513))*SIN(2*(PI())*(C1513)/(AP$15)+(RADIANS(AS$13)))+AP$13</f>
        <v>0</v>
      </c>
    </row>
    <row r="1514" customFormat="false" ht="12.75" hidden="false" customHeight="false" outlineLevel="0" collapsed="false">
      <c r="D1514" s="0" t="n">
        <f aca="false">((AP$14)-(AV$14*C1514))*SIN(2*(PI())*(C1514)/(AP$15)+(RADIANS(AS$13)))+AP$13</f>
        <v>0</v>
      </c>
    </row>
    <row r="1515" customFormat="false" ht="12.75" hidden="false" customHeight="false" outlineLevel="0" collapsed="false">
      <c r="D1515" s="0" t="n">
        <f aca="false">((AP$14)-(AV$14*C1515))*SIN(2*(PI())*(C1515)/(AP$15)+(RADIANS(AS$13)))+AP$13</f>
        <v>0</v>
      </c>
    </row>
    <row r="1516" customFormat="false" ht="12.75" hidden="false" customHeight="false" outlineLevel="0" collapsed="false">
      <c r="D1516" s="0" t="n">
        <f aca="false">((AP$14)-(AV$14*C1516))*SIN(2*(PI())*(C1516)/(AP$15)+(RADIANS(AS$13)))+AP$13</f>
        <v>0</v>
      </c>
    </row>
    <row r="1517" customFormat="false" ht="12.75" hidden="false" customHeight="false" outlineLevel="0" collapsed="false">
      <c r="D1517" s="0" t="n">
        <f aca="false">((AP$14)-(AV$14*C1517))*SIN(2*(PI())*(C1517)/(AP$15)+(RADIANS(AS$13)))+AP$13</f>
        <v>0</v>
      </c>
    </row>
    <row r="1518" customFormat="false" ht="12.75" hidden="false" customHeight="false" outlineLevel="0" collapsed="false">
      <c r="D1518" s="0" t="n">
        <f aca="false">((AP$14)-(AV$14*C1518))*SIN(2*(PI())*(C1518)/(AP$15)+(RADIANS(AS$13)))+AP$13</f>
        <v>0</v>
      </c>
    </row>
    <row r="1519" customFormat="false" ht="12.75" hidden="false" customHeight="false" outlineLevel="0" collapsed="false">
      <c r="D1519" s="0" t="n">
        <f aca="false">((AP$14)-(AV$14*C1519))*SIN(2*(PI())*(C1519)/(AP$15)+(RADIANS(AS$13)))+AP$13</f>
        <v>0</v>
      </c>
    </row>
    <row r="1520" customFormat="false" ht="12.75" hidden="false" customHeight="false" outlineLevel="0" collapsed="false">
      <c r="D1520" s="0" t="n">
        <f aca="false">((AP$14)-(AV$14*C1520))*SIN(2*(PI())*(C1520)/(AP$15)+(RADIANS(AS$13)))+AP$13</f>
        <v>0</v>
      </c>
    </row>
    <row r="1521" customFormat="false" ht="12.75" hidden="false" customHeight="false" outlineLevel="0" collapsed="false">
      <c r="D1521" s="0" t="n">
        <f aca="false">((AP$14)-(AV$14*C1521))*SIN(2*(PI())*(C1521)/(AP$15)+(RADIANS(AS$13)))+AP$13</f>
        <v>0</v>
      </c>
    </row>
    <row r="1522" customFormat="false" ht="12.75" hidden="false" customHeight="false" outlineLevel="0" collapsed="false">
      <c r="D1522" s="0" t="n">
        <f aca="false">((AP$14)-(AV$14*C1522))*SIN(2*(PI())*(C1522)/(AP$15)+(RADIANS(AS$13)))+AP$13</f>
        <v>0</v>
      </c>
    </row>
    <row r="1523" customFormat="false" ht="12.75" hidden="false" customHeight="false" outlineLevel="0" collapsed="false">
      <c r="D1523" s="0" t="n">
        <f aca="false">((AP$14)-(AV$14*C1523))*SIN(2*(PI())*(C1523)/(AP$15)+(RADIANS(AS$13)))+AP$13</f>
        <v>0</v>
      </c>
    </row>
    <row r="1524" customFormat="false" ht="12.75" hidden="false" customHeight="false" outlineLevel="0" collapsed="false">
      <c r="D1524" s="0" t="n">
        <f aca="false">((AP$14)-(AV$14*C1524))*SIN(2*(PI())*(C1524)/(AP$15)+(RADIANS(AS$13)))+AP$13</f>
        <v>0</v>
      </c>
    </row>
    <row r="1525" customFormat="false" ht="12.75" hidden="false" customHeight="false" outlineLevel="0" collapsed="false">
      <c r="D1525" s="0" t="n">
        <f aca="false">((AP$14)-(AV$14*C1525))*SIN(2*(PI())*(C1525)/(AP$15)+(RADIANS(AS$13)))+AP$13</f>
        <v>0</v>
      </c>
    </row>
    <row r="1526" customFormat="false" ht="12.75" hidden="false" customHeight="false" outlineLevel="0" collapsed="false">
      <c r="D1526" s="0" t="n">
        <f aca="false">((AP$14)-(AV$14*C1526))*SIN(2*(PI())*(C1526)/(AP$15)+(RADIANS(AS$13)))+AP$13</f>
        <v>0</v>
      </c>
    </row>
    <row r="1527" customFormat="false" ht="12.75" hidden="false" customHeight="false" outlineLevel="0" collapsed="false">
      <c r="D1527" s="0" t="n">
        <f aca="false">((AP$14)-(AV$14*C1527))*SIN(2*(PI())*(C1527)/(AP$15)+(RADIANS(AS$13)))+AP$13</f>
        <v>0</v>
      </c>
    </row>
    <row r="1528" customFormat="false" ht="12.75" hidden="false" customHeight="false" outlineLevel="0" collapsed="false">
      <c r="D1528" s="0" t="n">
        <f aca="false">((AP$14)-(AV$14*C1528))*SIN(2*(PI())*(C1528)/(AP$15)+(RADIANS(AS$13)))+AP$13</f>
        <v>0</v>
      </c>
    </row>
    <row r="1529" customFormat="false" ht="12.75" hidden="false" customHeight="false" outlineLevel="0" collapsed="false">
      <c r="D1529" s="0" t="n">
        <f aca="false">((AP$14)-(AV$14*C1529))*SIN(2*(PI())*(C1529)/(AP$15)+(RADIANS(AS$13)))+AP$13</f>
        <v>0</v>
      </c>
    </row>
    <row r="1530" customFormat="false" ht="12.75" hidden="false" customHeight="false" outlineLevel="0" collapsed="false">
      <c r="D1530" s="0" t="n">
        <f aca="false">((AP$14)-(AV$14*C1530))*SIN(2*(PI())*(C1530)/(AP$15)+(RADIANS(AS$13)))+AP$13</f>
        <v>0</v>
      </c>
    </row>
    <row r="1531" customFormat="false" ht="12.75" hidden="false" customHeight="false" outlineLevel="0" collapsed="false">
      <c r="D1531" s="0" t="n">
        <f aca="false">((AP$14)-(AV$14*C1531))*SIN(2*(PI())*(C1531)/(AP$15)+(RADIANS(AS$13)))+AP$13</f>
        <v>0</v>
      </c>
    </row>
    <row r="1532" customFormat="false" ht="12.75" hidden="false" customHeight="false" outlineLevel="0" collapsed="false">
      <c r="D1532" s="0" t="n">
        <f aca="false">((AP$14)-(AV$14*C1532))*SIN(2*(PI())*(C1532)/(AP$15)+(RADIANS(AS$13)))+AP$13</f>
        <v>0</v>
      </c>
    </row>
    <row r="1533" customFormat="false" ht="12.75" hidden="false" customHeight="false" outlineLevel="0" collapsed="false">
      <c r="D1533" s="0" t="n">
        <f aca="false">((AP$14)-(AV$14*C1533))*SIN(2*(PI())*(C1533)/(AP$15)+(RADIANS(AS$13)))+AP$13</f>
        <v>0</v>
      </c>
    </row>
    <row r="1534" customFormat="false" ht="12.75" hidden="false" customHeight="false" outlineLevel="0" collapsed="false">
      <c r="D1534" s="0" t="n">
        <f aca="false">((AP$14)-(AV$14*C1534))*SIN(2*(PI())*(C1534)/(AP$15)+(RADIANS(AS$13)))+AP$13</f>
        <v>0</v>
      </c>
    </row>
    <row r="1535" customFormat="false" ht="12.75" hidden="false" customHeight="false" outlineLevel="0" collapsed="false">
      <c r="D1535" s="0" t="n">
        <f aca="false">((AP$14)-(AV$14*C1535))*SIN(2*(PI())*(C1535)/(AP$15)+(RADIANS(AS$13)))+AP$13</f>
        <v>0</v>
      </c>
    </row>
    <row r="1536" customFormat="false" ht="12.75" hidden="false" customHeight="false" outlineLevel="0" collapsed="false">
      <c r="D1536" s="0" t="n">
        <f aca="false">((AP$14)-(AV$14*C1536))*SIN(2*(PI())*(C1536)/(AP$15)+(RADIANS(AS$13)))+AP$13</f>
        <v>0</v>
      </c>
    </row>
    <row r="1537" customFormat="false" ht="12.75" hidden="false" customHeight="false" outlineLevel="0" collapsed="false">
      <c r="D1537" s="0" t="n">
        <f aca="false">((AP$14)-(AV$14*C1537))*SIN(2*(PI())*(C1537)/(AP$15)+(RADIANS(AS$13)))+AP$13</f>
        <v>0</v>
      </c>
    </row>
    <row r="1538" customFormat="false" ht="12.75" hidden="false" customHeight="false" outlineLevel="0" collapsed="false">
      <c r="D1538" s="0" t="n">
        <f aca="false">((AP$14)-(AV$14*C1538))*SIN(2*(PI())*(C1538)/(AP$15)+(RADIANS(AS$13)))+AP$13</f>
        <v>0</v>
      </c>
    </row>
    <row r="1539" customFormat="false" ht="12.75" hidden="false" customHeight="false" outlineLevel="0" collapsed="false">
      <c r="D1539" s="0" t="n">
        <f aca="false">((AP$14)-(AV$14*C1539))*SIN(2*(PI())*(C1539)/(AP$15)+(RADIANS(AS$13)))+AP$13</f>
        <v>0</v>
      </c>
    </row>
    <row r="1540" customFormat="false" ht="12.75" hidden="false" customHeight="false" outlineLevel="0" collapsed="false">
      <c r="D1540" s="0" t="n">
        <f aca="false">((AP$14)-(AV$14*C1540))*SIN(2*(PI())*(C1540)/(AP$15)+(RADIANS(AS$13)))+AP$13</f>
        <v>0</v>
      </c>
    </row>
    <row r="1541" customFormat="false" ht="12.75" hidden="false" customHeight="false" outlineLevel="0" collapsed="false">
      <c r="D1541" s="0" t="n">
        <f aca="false">((AP$14)-(AV$14*C1541))*SIN(2*(PI())*(C1541)/(AP$15)+(RADIANS(AS$13)))+AP$13</f>
        <v>0</v>
      </c>
    </row>
    <row r="1542" customFormat="false" ht="12.75" hidden="false" customHeight="false" outlineLevel="0" collapsed="false">
      <c r="D1542" s="0" t="n">
        <f aca="false">((AP$14)-(AV$14*C1542))*SIN(2*(PI())*(C1542)/(AP$15)+(RADIANS(AS$13)))+AP$13</f>
        <v>0</v>
      </c>
    </row>
    <row r="1543" customFormat="false" ht="12.75" hidden="false" customHeight="false" outlineLevel="0" collapsed="false">
      <c r="D1543" s="0" t="n">
        <f aca="false">((AP$14)-(AV$14*C1543))*SIN(2*(PI())*(C1543)/(AP$15)+(RADIANS(AS$13)))+AP$13</f>
        <v>0</v>
      </c>
    </row>
    <row r="1544" customFormat="false" ht="12.75" hidden="false" customHeight="false" outlineLevel="0" collapsed="false">
      <c r="D1544" s="0" t="n">
        <f aca="false">((AP$14)-(AV$14*C1544))*SIN(2*(PI())*(C1544)/(AP$15)+(RADIANS(AS$13)))+AP$13</f>
        <v>0</v>
      </c>
    </row>
    <row r="1545" customFormat="false" ht="12.75" hidden="false" customHeight="false" outlineLevel="0" collapsed="false">
      <c r="D1545" s="0" t="n">
        <f aca="false">((AP$14)-(AV$14*C1545))*SIN(2*(PI())*(C1545)/(AP$15)+(RADIANS(AS$13)))+AP$13</f>
        <v>0</v>
      </c>
    </row>
    <row r="1546" customFormat="false" ht="12.75" hidden="false" customHeight="false" outlineLevel="0" collapsed="false">
      <c r="D1546" s="0" t="n">
        <f aca="false">((AP$14)-(AV$14*C1546))*SIN(2*(PI())*(C1546)/(AP$15)+(RADIANS(AS$13)))+AP$13</f>
        <v>0</v>
      </c>
    </row>
    <row r="1547" customFormat="false" ht="12.75" hidden="false" customHeight="false" outlineLevel="0" collapsed="false">
      <c r="D1547" s="0" t="n">
        <f aca="false">((AP$14)-(AV$14*C1547))*SIN(2*(PI())*(C1547)/(AP$15)+(RADIANS(AS$13)))+AP$13</f>
        <v>0</v>
      </c>
    </row>
    <row r="1548" customFormat="false" ht="12.75" hidden="false" customHeight="false" outlineLevel="0" collapsed="false">
      <c r="D1548" s="0" t="n">
        <f aca="false">((AP$14)-(AV$14*C1548))*SIN(2*(PI())*(C1548)/(AP$15)+(RADIANS(AS$13)))+AP$13</f>
        <v>0</v>
      </c>
    </row>
    <row r="1549" customFormat="false" ht="12.75" hidden="false" customHeight="false" outlineLevel="0" collapsed="false">
      <c r="D1549" s="0" t="n">
        <f aca="false">((AP$14)-(AV$14*C1549))*SIN(2*(PI())*(C1549)/(AP$15)+(RADIANS(AS$13)))+AP$13</f>
        <v>0</v>
      </c>
    </row>
    <row r="1550" customFormat="false" ht="12.75" hidden="false" customHeight="false" outlineLevel="0" collapsed="false">
      <c r="D1550" s="0" t="n">
        <f aca="false">((AP$14)-(AV$14*C1550))*SIN(2*(PI())*(C1550)/(AP$15)+(RADIANS(AS$13)))+AP$13</f>
        <v>0</v>
      </c>
    </row>
    <row r="1551" customFormat="false" ht="12.75" hidden="false" customHeight="false" outlineLevel="0" collapsed="false">
      <c r="D1551" s="0" t="n">
        <f aca="false">((AP$14)-(AV$14*C1551))*SIN(2*(PI())*(C1551)/(AP$15)+(RADIANS(AS$13)))+AP$13</f>
        <v>0</v>
      </c>
    </row>
    <row r="1552" customFormat="false" ht="12.75" hidden="false" customHeight="false" outlineLevel="0" collapsed="false">
      <c r="D1552" s="0" t="n">
        <f aca="false">((AP$14)-(AV$14*C1552))*SIN(2*(PI())*(C1552)/(AP$15)+(RADIANS(AS$13)))+AP$13</f>
        <v>0</v>
      </c>
    </row>
    <row r="1553" customFormat="false" ht="12.75" hidden="false" customHeight="false" outlineLevel="0" collapsed="false">
      <c r="D1553" s="0" t="n">
        <f aca="false">((AP$14)-(AV$14*C1553))*SIN(2*(PI())*(C1553)/(AP$15)+(RADIANS(AS$13)))+AP$13</f>
        <v>0</v>
      </c>
    </row>
    <row r="1554" customFormat="false" ht="12.75" hidden="false" customHeight="false" outlineLevel="0" collapsed="false">
      <c r="D1554" s="0" t="n">
        <f aca="false">((AP$14)-(AV$14*C1554))*SIN(2*(PI())*(C1554)/(AP$15)+(RADIANS(AS$13)))+AP$13</f>
        <v>0</v>
      </c>
    </row>
    <row r="1555" customFormat="false" ht="12.75" hidden="false" customHeight="false" outlineLevel="0" collapsed="false">
      <c r="D1555" s="0" t="n">
        <f aca="false">((AP$14)-(AV$14*C1555))*SIN(2*(PI())*(C1555)/(AP$15)+(RADIANS(AS$13)))+AP$13</f>
        <v>0</v>
      </c>
    </row>
    <row r="1556" customFormat="false" ht="12.75" hidden="false" customHeight="false" outlineLevel="0" collapsed="false">
      <c r="D1556" s="0" t="n">
        <f aca="false">((AP$14)-(AV$14*C1556))*SIN(2*(PI())*(C1556)/(AP$15)+(RADIANS(AS$13)))+AP$13</f>
        <v>0</v>
      </c>
    </row>
    <row r="1557" customFormat="false" ht="12.75" hidden="false" customHeight="false" outlineLevel="0" collapsed="false">
      <c r="D1557" s="0" t="n">
        <f aca="false">((AP$14)-(AV$14*C1557))*SIN(2*(PI())*(C1557)/(AP$15)+(RADIANS(AS$13)))+AP$13</f>
        <v>0</v>
      </c>
    </row>
    <row r="1558" customFormat="false" ht="12.75" hidden="false" customHeight="false" outlineLevel="0" collapsed="false">
      <c r="D1558" s="0" t="n">
        <f aca="false">((AP$14)-(AV$14*C1558))*SIN(2*(PI())*(C1558)/(AP$15)+(RADIANS(AS$13)))+AP$13</f>
        <v>0</v>
      </c>
    </row>
    <row r="1559" customFormat="false" ht="12.75" hidden="false" customHeight="false" outlineLevel="0" collapsed="false">
      <c r="D1559" s="0" t="n">
        <f aca="false">((AP$14)-(AV$14*C1559))*SIN(2*(PI())*(C1559)/(AP$15)+(RADIANS(AS$13)))+AP$13</f>
        <v>0</v>
      </c>
    </row>
    <row r="1560" customFormat="false" ht="12.75" hidden="false" customHeight="false" outlineLevel="0" collapsed="false">
      <c r="D1560" s="0" t="n">
        <f aca="false">((AP$14)-(AV$14*C1560))*SIN(2*(PI())*(C1560)/(AP$15)+(RADIANS(AS$13)))+AP$13</f>
        <v>0</v>
      </c>
    </row>
    <row r="1561" customFormat="false" ht="12.75" hidden="false" customHeight="false" outlineLevel="0" collapsed="false">
      <c r="D1561" s="0" t="n">
        <f aca="false">((AP$14)-(AV$14*C1561))*SIN(2*(PI())*(C1561)/(AP$15)+(RADIANS(AS$13)))+AP$13</f>
        <v>0</v>
      </c>
    </row>
    <row r="1562" customFormat="false" ht="12.75" hidden="false" customHeight="false" outlineLevel="0" collapsed="false">
      <c r="D1562" s="0" t="n">
        <f aca="false">((AP$14)-(AV$14*C1562))*SIN(2*(PI())*(C1562)/(AP$15)+(RADIANS(AS$13)))+AP$13</f>
        <v>0</v>
      </c>
    </row>
    <row r="1563" customFormat="false" ht="12.75" hidden="false" customHeight="false" outlineLevel="0" collapsed="false">
      <c r="D1563" s="0" t="n">
        <f aca="false">((AP$14)-(AV$14*C1563))*SIN(2*(PI())*(C1563)/(AP$15)+(RADIANS(AS$13)))+AP$13</f>
        <v>0</v>
      </c>
    </row>
    <row r="1564" customFormat="false" ht="12.75" hidden="false" customHeight="false" outlineLevel="0" collapsed="false">
      <c r="D1564" s="0" t="n">
        <f aca="false">((AP$14)-(AV$14*C1564))*SIN(2*(PI())*(C1564)/(AP$15)+(RADIANS(AS$13)))+AP$13</f>
        <v>0</v>
      </c>
    </row>
    <row r="1565" customFormat="false" ht="12.75" hidden="false" customHeight="false" outlineLevel="0" collapsed="false">
      <c r="D1565" s="0" t="n">
        <f aca="false">((AP$14)-(AV$14*C1565))*SIN(2*(PI())*(C1565)/(AP$15)+(RADIANS(AS$13)))+AP$13</f>
        <v>0</v>
      </c>
    </row>
    <row r="1566" customFormat="false" ht="12.75" hidden="false" customHeight="false" outlineLevel="0" collapsed="false">
      <c r="D1566" s="0" t="n">
        <f aca="false">((AP$14)-(AV$14*C1566))*SIN(2*(PI())*(C1566)/(AP$15)+(RADIANS(AS$13)))+AP$13</f>
        <v>0</v>
      </c>
    </row>
    <row r="1567" customFormat="false" ht="12.75" hidden="false" customHeight="false" outlineLevel="0" collapsed="false">
      <c r="D1567" s="0" t="n">
        <f aca="false">((AP$14)-(AV$14*C1567))*SIN(2*(PI())*(C1567)/(AP$15)+(RADIANS(AS$13)))+AP$13</f>
        <v>0</v>
      </c>
    </row>
    <row r="1568" customFormat="false" ht="12.75" hidden="false" customHeight="false" outlineLevel="0" collapsed="false">
      <c r="D1568" s="0" t="n">
        <f aca="false">((AP$14)-(AV$14*C1568))*SIN(2*(PI())*(C1568)/(AP$15)+(RADIANS(AS$13)))+AP$13</f>
        <v>0</v>
      </c>
    </row>
    <row r="1569" customFormat="false" ht="12.75" hidden="false" customHeight="false" outlineLevel="0" collapsed="false">
      <c r="D1569" s="0" t="n">
        <f aca="false">((AP$14)-(AV$14*C1569))*SIN(2*(PI())*(C1569)/(AP$15)+(RADIANS(AS$13)))+AP$13</f>
        <v>0</v>
      </c>
    </row>
    <row r="1570" customFormat="false" ht="12.75" hidden="false" customHeight="false" outlineLevel="0" collapsed="false">
      <c r="D1570" s="0" t="n">
        <f aca="false">((AP$14)-(AV$14*C1570))*SIN(2*(PI())*(C1570)/(AP$15)+(RADIANS(AS$13)))+AP$13</f>
        <v>0</v>
      </c>
    </row>
    <row r="1571" customFormat="false" ht="12.75" hidden="false" customHeight="false" outlineLevel="0" collapsed="false">
      <c r="D1571" s="0" t="n">
        <f aca="false">((AP$14)-(AV$14*C1571))*SIN(2*(PI())*(C1571)/(AP$15)+(RADIANS(AS$13)))+AP$13</f>
        <v>0</v>
      </c>
    </row>
    <row r="1572" customFormat="false" ht="12.75" hidden="false" customHeight="false" outlineLevel="0" collapsed="false">
      <c r="D1572" s="0" t="n">
        <f aca="false">((AP$14)-(AV$14*C1572))*SIN(2*(PI())*(C1572)/(AP$15)+(RADIANS(AS$13)))+AP$13</f>
        <v>0</v>
      </c>
    </row>
    <row r="1573" customFormat="false" ht="12.75" hidden="false" customHeight="false" outlineLevel="0" collapsed="false">
      <c r="D1573" s="0" t="n">
        <f aca="false">((AP$14)-(AV$14*C1573))*SIN(2*(PI())*(C1573)/(AP$15)+(RADIANS(AS$13)))+AP$13</f>
        <v>0</v>
      </c>
    </row>
    <row r="1574" customFormat="false" ht="12.75" hidden="false" customHeight="false" outlineLevel="0" collapsed="false">
      <c r="D1574" s="0" t="n">
        <f aca="false">((AP$14)-(AV$14*C1574))*SIN(2*(PI())*(C1574)/(AP$15)+(RADIANS(AS$13)))+AP$13</f>
        <v>0</v>
      </c>
    </row>
    <row r="1575" customFormat="false" ht="12.75" hidden="false" customHeight="false" outlineLevel="0" collapsed="false">
      <c r="D1575" s="0" t="n">
        <f aca="false">((AP$14)-(AV$14*C1575))*SIN(2*(PI())*(C1575)/(AP$15)+(RADIANS(AS$13)))+AP$13</f>
        <v>0</v>
      </c>
    </row>
    <row r="1576" customFormat="false" ht="12.75" hidden="false" customHeight="false" outlineLevel="0" collapsed="false">
      <c r="D1576" s="0" t="n">
        <f aca="false">((AP$14)-(AV$14*C1576))*SIN(2*(PI())*(C1576)/(AP$15)+(RADIANS(AS$13)))+AP$13</f>
        <v>0</v>
      </c>
    </row>
    <row r="1577" customFormat="false" ht="12.75" hidden="false" customHeight="false" outlineLevel="0" collapsed="false">
      <c r="D1577" s="0" t="n">
        <f aca="false">((AP$14)-(AV$14*C1577))*SIN(2*(PI())*(C1577)/(AP$15)+(RADIANS(AS$13)))+AP$13</f>
        <v>0</v>
      </c>
    </row>
    <row r="1578" customFormat="false" ht="12.75" hidden="false" customHeight="false" outlineLevel="0" collapsed="false">
      <c r="D1578" s="0" t="n">
        <f aca="false">((AP$14)-(AV$14*C1578))*SIN(2*(PI())*(C1578)/(AP$15)+(RADIANS(AS$13)))+AP$13</f>
        <v>0</v>
      </c>
    </row>
    <row r="1579" customFormat="false" ht="12.75" hidden="false" customHeight="false" outlineLevel="0" collapsed="false">
      <c r="D1579" s="0" t="n">
        <f aca="false">((AP$14)-(AV$14*C1579))*SIN(2*(PI())*(C1579)/(AP$15)+(RADIANS(AS$13)))+AP$13</f>
        <v>0</v>
      </c>
    </row>
    <row r="1580" customFormat="false" ht="12.75" hidden="false" customHeight="false" outlineLevel="0" collapsed="false">
      <c r="D1580" s="0" t="n">
        <f aca="false">((AP$14)-(AV$14*C1580))*SIN(2*(PI())*(C1580)/(AP$15)+(RADIANS(AS$13)))+AP$13</f>
        <v>0</v>
      </c>
    </row>
    <row r="1581" customFormat="false" ht="12.75" hidden="false" customHeight="false" outlineLevel="0" collapsed="false">
      <c r="D1581" s="0" t="n">
        <f aca="false">((AP$14)-(AV$14*C1581))*SIN(2*(PI())*(C1581)/(AP$15)+(RADIANS(AS$13)))+AP$13</f>
        <v>0</v>
      </c>
    </row>
    <row r="1582" customFormat="false" ht="12.75" hidden="false" customHeight="false" outlineLevel="0" collapsed="false">
      <c r="D1582" s="0" t="n">
        <f aca="false">((AP$14)-(AV$14*C1582))*SIN(2*(PI())*(C1582)/(AP$15)+(RADIANS(AS$13)))+AP$13</f>
        <v>0</v>
      </c>
    </row>
    <row r="1583" customFormat="false" ht="12.75" hidden="false" customHeight="false" outlineLevel="0" collapsed="false">
      <c r="D1583" s="0" t="n">
        <f aca="false">((AP$14)-(AV$14*C1583))*SIN(2*(PI())*(C1583)/(AP$15)+(RADIANS(AS$13)))+AP$13</f>
        <v>0</v>
      </c>
    </row>
    <row r="1584" customFormat="false" ht="12.75" hidden="false" customHeight="false" outlineLevel="0" collapsed="false">
      <c r="D1584" s="0" t="n">
        <f aca="false">((AP$14)-(AV$14*C1584))*SIN(2*(PI())*(C1584)/(AP$15)+(RADIANS(AS$13)))+AP$13</f>
        <v>0</v>
      </c>
    </row>
    <row r="1585" customFormat="false" ht="12.75" hidden="false" customHeight="false" outlineLevel="0" collapsed="false">
      <c r="D1585" s="0" t="n">
        <f aca="false">((AP$14)-(AV$14*C1585))*SIN(2*(PI())*(C1585)/(AP$15)+(RADIANS(AS$13)))+AP$13</f>
        <v>0</v>
      </c>
    </row>
    <row r="1586" customFormat="false" ht="12.75" hidden="false" customHeight="false" outlineLevel="0" collapsed="false">
      <c r="D1586" s="0" t="n">
        <f aca="false">((AP$14)-(AV$14*C1586))*SIN(2*(PI())*(C1586)/(AP$15)+(RADIANS(AS$13)))+AP$13</f>
        <v>0</v>
      </c>
    </row>
    <row r="1587" customFormat="false" ht="12.75" hidden="false" customHeight="false" outlineLevel="0" collapsed="false">
      <c r="D1587" s="0" t="n">
        <f aca="false">((AP$14)-(AV$14*C1587))*SIN(2*(PI())*(C1587)/(AP$15)+(RADIANS(AS$13)))+AP$13</f>
        <v>0</v>
      </c>
    </row>
    <row r="1588" customFormat="false" ht="12.75" hidden="false" customHeight="false" outlineLevel="0" collapsed="false">
      <c r="D1588" s="0" t="n">
        <f aca="false">((AP$14)-(AV$14*C1588))*SIN(2*(PI())*(C1588)/(AP$15)+(RADIANS(AS$13)))+AP$13</f>
        <v>0</v>
      </c>
    </row>
    <row r="1589" customFormat="false" ht="12.75" hidden="false" customHeight="false" outlineLevel="0" collapsed="false">
      <c r="D1589" s="0" t="n">
        <f aca="false">((AP$14)-(AV$14*C1589))*SIN(2*(PI())*(C1589)/(AP$15)+(RADIANS(AS$13)))+AP$13</f>
        <v>0</v>
      </c>
    </row>
    <row r="1590" customFormat="false" ht="12.75" hidden="false" customHeight="false" outlineLevel="0" collapsed="false">
      <c r="D1590" s="0" t="n">
        <f aca="false">((AP$14)-(AV$14*C1590))*SIN(2*(PI())*(C1590)/(AP$15)+(RADIANS(AS$13)))+AP$13</f>
        <v>0</v>
      </c>
    </row>
    <row r="1591" customFormat="false" ht="12.75" hidden="false" customHeight="false" outlineLevel="0" collapsed="false">
      <c r="D1591" s="0" t="n">
        <f aca="false">((AP$14)-(AV$14*C1591))*SIN(2*(PI())*(C1591)/(AP$15)+(RADIANS(AS$13)))+AP$13</f>
        <v>0</v>
      </c>
    </row>
    <row r="1592" customFormat="false" ht="12.75" hidden="false" customHeight="false" outlineLevel="0" collapsed="false">
      <c r="D1592" s="0" t="n">
        <f aca="false">((AP$14)-(AV$14*C1592))*SIN(2*(PI())*(C1592)/(AP$15)+(RADIANS(AS$13)))+AP$13</f>
        <v>0</v>
      </c>
    </row>
    <row r="1593" customFormat="false" ht="12.75" hidden="false" customHeight="false" outlineLevel="0" collapsed="false">
      <c r="D1593" s="0" t="n">
        <f aca="false">((AP$14)-(AV$14*C1593))*SIN(2*(PI())*(C1593)/(AP$15)+(RADIANS(AS$13)))+AP$13</f>
        <v>0</v>
      </c>
    </row>
    <row r="1594" customFormat="false" ht="12.75" hidden="false" customHeight="false" outlineLevel="0" collapsed="false">
      <c r="D1594" s="0" t="n">
        <f aca="false">((AP$14)-(AV$14*C1594))*SIN(2*(PI())*(C1594)/(AP$15)+(RADIANS(AS$13)))+AP$13</f>
        <v>0</v>
      </c>
    </row>
    <row r="1595" customFormat="false" ht="12.75" hidden="false" customHeight="false" outlineLevel="0" collapsed="false">
      <c r="D1595" s="0" t="n">
        <f aca="false">((AP$14)-(AV$14*C1595))*SIN(2*(PI())*(C1595)/(AP$15)+(RADIANS(AS$13)))+AP$13</f>
        <v>0</v>
      </c>
    </row>
    <row r="1596" customFormat="false" ht="12.75" hidden="false" customHeight="false" outlineLevel="0" collapsed="false">
      <c r="D1596" s="0" t="n">
        <f aca="false">((AP$14)-(AV$14*C1596))*SIN(2*(PI())*(C1596)/(AP$15)+(RADIANS(AS$13)))+AP$13</f>
        <v>0</v>
      </c>
    </row>
    <row r="1597" customFormat="false" ht="12.75" hidden="false" customHeight="false" outlineLevel="0" collapsed="false">
      <c r="D1597" s="0" t="n">
        <f aca="false">((AP$14)-(AV$14*C1597))*SIN(2*(PI())*(C1597)/(AP$15)+(RADIANS(AS$13)))+AP$13</f>
        <v>0</v>
      </c>
    </row>
    <row r="1598" customFormat="false" ht="12.75" hidden="false" customHeight="false" outlineLevel="0" collapsed="false">
      <c r="D1598" s="0" t="n">
        <f aca="false">((AP$14)-(AV$14*C1598))*SIN(2*(PI())*(C1598)/(AP$15)+(RADIANS(AS$13)))+AP$13</f>
        <v>0</v>
      </c>
    </row>
    <row r="1599" customFormat="false" ht="12.75" hidden="false" customHeight="false" outlineLevel="0" collapsed="false">
      <c r="D1599" s="0" t="n">
        <f aca="false">((AP$14)-(AV$14*C1599))*SIN(2*(PI())*(C1599)/(AP$15)+(RADIANS(AS$13)))+AP$13</f>
        <v>0</v>
      </c>
    </row>
    <row r="1600" customFormat="false" ht="12.75" hidden="false" customHeight="false" outlineLevel="0" collapsed="false">
      <c r="D1600" s="0" t="n">
        <f aca="false">((AP$14)-(AV$14*C1600))*SIN(2*(PI())*(C1600)/(AP$15)+(RADIANS(AS$13)))+AP$13</f>
        <v>0</v>
      </c>
    </row>
    <row r="1601" customFormat="false" ht="12.75" hidden="false" customHeight="false" outlineLevel="0" collapsed="false">
      <c r="D1601" s="0" t="n">
        <f aca="false">((AP$14)-(AV$14*C1601))*SIN(2*(PI())*(C1601)/(AP$15)+(RADIANS(AS$13)))+AP$13</f>
        <v>0</v>
      </c>
    </row>
    <row r="1602" customFormat="false" ht="12.75" hidden="false" customHeight="false" outlineLevel="0" collapsed="false">
      <c r="D1602" s="0" t="n">
        <f aca="false">((AP$14)-(AV$14*C1602))*SIN(2*(PI())*(C1602)/(AP$15)+(RADIANS(AS$13)))+AP$13</f>
        <v>0</v>
      </c>
    </row>
    <row r="1603" customFormat="false" ht="12.75" hidden="false" customHeight="false" outlineLevel="0" collapsed="false">
      <c r="D1603" s="0" t="n">
        <f aca="false">((AP$14)-(AV$14*C1603))*SIN(2*(PI())*(C1603)/(AP$15)+(RADIANS(AS$13)))+AP$13</f>
        <v>0</v>
      </c>
    </row>
    <row r="1604" customFormat="false" ht="12.75" hidden="false" customHeight="false" outlineLevel="0" collapsed="false">
      <c r="D1604" s="0" t="n">
        <f aca="false">((AP$14)-(AV$14*C1604))*SIN(2*(PI())*(C1604)/(AP$15)+(RADIANS(AS$13)))+AP$13</f>
        <v>0</v>
      </c>
    </row>
    <row r="1605" customFormat="false" ht="12.75" hidden="false" customHeight="false" outlineLevel="0" collapsed="false">
      <c r="D1605" s="0" t="n">
        <f aca="false">((AP$14)-(AV$14*C1605))*SIN(2*(PI())*(C1605)/(AP$15)+(RADIANS(AS$13)))+AP$13</f>
        <v>0</v>
      </c>
    </row>
    <row r="1606" customFormat="false" ht="12.75" hidden="false" customHeight="false" outlineLevel="0" collapsed="false">
      <c r="D1606" s="0" t="n">
        <f aca="false">((AP$14)-(AV$14*C1606))*SIN(2*(PI())*(C1606)/(AP$15)+(RADIANS(AS$13)))+AP$13</f>
        <v>0</v>
      </c>
    </row>
    <row r="1607" customFormat="false" ht="12.75" hidden="false" customHeight="false" outlineLevel="0" collapsed="false">
      <c r="D1607" s="0" t="n">
        <f aca="false">((AP$14)-(AV$14*C1607))*SIN(2*(PI())*(C1607)/(AP$15)+(RADIANS(AS$13)))+AP$13</f>
        <v>0</v>
      </c>
    </row>
    <row r="1608" customFormat="false" ht="12.75" hidden="false" customHeight="false" outlineLevel="0" collapsed="false">
      <c r="D1608" s="0" t="n">
        <f aca="false">((AP$14)-(AV$14*C1608))*SIN(2*(PI())*(C1608)/(AP$15)+(RADIANS(AS$13)))+AP$13</f>
        <v>0</v>
      </c>
    </row>
    <row r="1609" customFormat="false" ht="12.75" hidden="false" customHeight="false" outlineLevel="0" collapsed="false">
      <c r="D1609" s="0" t="n">
        <f aca="false">((AP$14)-(AV$14*C1609))*SIN(2*(PI())*(C1609)/(AP$15)+(RADIANS(AS$13)))+AP$13</f>
        <v>0</v>
      </c>
    </row>
    <row r="1610" customFormat="false" ht="12.75" hidden="false" customHeight="false" outlineLevel="0" collapsed="false">
      <c r="D1610" s="0" t="n">
        <f aca="false">((AP$14)-(AV$14*C1610))*SIN(2*(PI())*(C1610)/(AP$15)+(RADIANS(AS$13)))+AP$13</f>
        <v>0</v>
      </c>
    </row>
    <row r="1611" customFormat="false" ht="12.75" hidden="false" customHeight="false" outlineLevel="0" collapsed="false">
      <c r="D1611" s="0" t="n">
        <f aca="false">((AP$14)-(AV$14*C1611))*SIN(2*(PI())*(C1611)/(AP$15)+(RADIANS(AS$13)))+AP$13</f>
        <v>0</v>
      </c>
    </row>
    <row r="1612" customFormat="false" ht="12.75" hidden="false" customHeight="false" outlineLevel="0" collapsed="false">
      <c r="D1612" s="0" t="n">
        <f aca="false">((AP$14)-(AV$14*C1612))*SIN(2*(PI())*(C1612)/(AP$15)+(RADIANS(AS$13)))+AP$13</f>
        <v>0</v>
      </c>
    </row>
    <row r="1613" customFormat="false" ht="12.75" hidden="false" customHeight="false" outlineLevel="0" collapsed="false">
      <c r="D1613" s="0" t="n">
        <f aca="false">((AP$14)-(AV$14*C1613))*SIN(2*(PI())*(C1613)/(AP$15)+(RADIANS(AS$13)))+AP$13</f>
        <v>0</v>
      </c>
    </row>
    <row r="1614" customFormat="false" ht="12.75" hidden="false" customHeight="false" outlineLevel="0" collapsed="false">
      <c r="D1614" s="0" t="n">
        <f aca="false">((AP$14)-(AV$14*C1614))*SIN(2*(PI())*(C1614)/(AP$15)+(RADIANS(AS$13)))+AP$13</f>
        <v>0</v>
      </c>
    </row>
    <row r="1615" customFormat="false" ht="12.75" hidden="false" customHeight="false" outlineLevel="0" collapsed="false">
      <c r="D1615" s="0" t="n">
        <f aca="false">((AP$14)-(AV$14*C1615))*SIN(2*(PI())*(C1615)/(AP$15)+(RADIANS(AS$13)))+AP$13</f>
        <v>0</v>
      </c>
    </row>
    <row r="1616" customFormat="false" ht="12.75" hidden="false" customHeight="false" outlineLevel="0" collapsed="false">
      <c r="D1616" s="0" t="n">
        <f aca="false">((AP$14)-(AV$14*C1616))*SIN(2*(PI())*(C1616)/(AP$15)+(RADIANS(AS$13)))+AP$13</f>
        <v>0</v>
      </c>
    </row>
    <row r="1617" customFormat="false" ht="12.75" hidden="false" customHeight="false" outlineLevel="0" collapsed="false">
      <c r="D1617" s="0" t="n">
        <f aca="false">((AP$14)-(AV$14*C1617))*SIN(2*(PI())*(C1617)/(AP$15)+(RADIANS(AS$13)))+AP$13</f>
        <v>0</v>
      </c>
    </row>
    <row r="1618" customFormat="false" ht="12.75" hidden="false" customHeight="false" outlineLevel="0" collapsed="false">
      <c r="D1618" s="0" t="n">
        <f aca="false">((AP$14)-(AV$14*C1618))*SIN(2*(PI())*(C1618)/(AP$15)+(RADIANS(AS$13)))+AP$13</f>
        <v>0</v>
      </c>
    </row>
    <row r="1619" customFormat="false" ht="12.75" hidden="false" customHeight="false" outlineLevel="0" collapsed="false">
      <c r="D1619" s="0" t="n">
        <f aca="false">((AP$14)-(AV$14*C1619))*SIN(2*(PI())*(C1619)/(AP$15)+(RADIANS(AS$13)))+AP$13</f>
        <v>0</v>
      </c>
    </row>
    <row r="1620" customFormat="false" ht="12.75" hidden="false" customHeight="false" outlineLevel="0" collapsed="false">
      <c r="D1620" s="0" t="n">
        <f aca="false">((AP$14)-(AV$14*C1620))*SIN(2*(PI())*(C1620)/(AP$15)+(RADIANS(AS$13)))+AP$13</f>
        <v>0</v>
      </c>
    </row>
    <row r="1621" customFormat="false" ht="12.75" hidden="false" customHeight="false" outlineLevel="0" collapsed="false">
      <c r="D1621" s="0" t="n">
        <f aca="false">((AP$14)-(AV$14*C1621))*SIN(2*(PI())*(C1621)/(AP$15)+(RADIANS(AS$13)))+AP$13</f>
        <v>0</v>
      </c>
    </row>
    <row r="1622" customFormat="false" ht="12.75" hidden="false" customHeight="false" outlineLevel="0" collapsed="false">
      <c r="D1622" s="0" t="n">
        <f aca="false">((AP$14)-(AV$14*C1622))*SIN(2*(PI())*(C1622)/(AP$15)+(RADIANS(AS$13)))+AP$13</f>
        <v>0</v>
      </c>
    </row>
    <row r="1623" customFormat="false" ht="12.75" hidden="false" customHeight="false" outlineLevel="0" collapsed="false">
      <c r="D1623" s="0" t="n">
        <f aca="false">((AP$14)-(AV$14*C1623))*SIN(2*(PI())*(C1623)/(AP$15)+(RADIANS(AS$13)))+AP$13</f>
        <v>0</v>
      </c>
    </row>
    <row r="1624" customFormat="false" ht="12.75" hidden="false" customHeight="false" outlineLevel="0" collapsed="false">
      <c r="D1624" s="0" t="n">
        <f aca="false">((AP$14)-(AV$14*C1624))*SIN(2*(PI())*(C1624)/(AP$15)+(RADIANS(AS$13)))+AP$13</f>
        <v>0</v>
      </c>
    </row>
    <row r="1625" customFormat="false" ht="12.75" hidden="false" customHeight="false" outlineLevel="0" collapsed="false">
      <c r="D1625" s="0" t="n">
        <f aca="false">((AP$14)-(AV$14*C1625))*SIN(2*(PI())*(C1625)/(AP$15)+(RADIANS(AS$13)))+AP$13</f>
        <v>0</v>
      </c>
    </row>
    <row r="1626" customFormat="false" ht="12.75" hidden="false" customHeight="false" outlineLevel="0" collapsed="false">
      <c r="D1626" s="0" t="n">
        <f aca="false">((AP$14)-(AV$14*C1626))*SIN(2*(PI())*(C1626)/(AP$15)+(RADIANS(AS$13)))+AP$13</f>
        <v>0</v>
      </c>
    </row>
    <row r="1627" customFormat="false" ht="12.75" hidden="false" customHeight="false" outlineLevel="0" collapsed="false">
      <c r="D1627" s="0" t="n">
        <f aca="false">((AP$14)-(AV$14*C1627))*SIN(2*(PI())*(C1627)/(AP$15)+(RADIANS(AS$13)))+AP$13</f>
        <v>0</v>
      </c>
    </row>
    <row r="1628" customFormat="false" ht="12.75" hidden="false" customHeight="false" outlineLevel="0" collapsed="false">
      <c r="D1628" s="0" t="n">
        <f aca="false">((AP$14)-(AV$14*C1628))*SIN(2*(PI())*(C1628)/(AP$15)+(RADIANS(AS$13)))+AP$13</f>
        <v>0</v>
      </c>
    </row>
    <row r="1629" customFormat="false" ht="12.75" hidden="false" customHeight="false" outlineLevel="0" collapsed="false">
      <c r="D1629" s="0" t="n">
        <f aca="false">((AP$14)-(AV$14*C1629))*SIN(2*(PI())*(C1629)/(AP$15)+(RADIANS(AS$13)))+AP$13</f>
        <v>0</v>
      </c>
    </row>
    <row r="1630" customFormat="false" ht="12.75" hidden="false" customHeight="false" outlineLevel="0" collapsed="false">
      <c r="D1630" s="0" t="n">
        <f aca="false">((AP$14)-(AV$14*C1630))*SIN(2*(PI())*(C1630)/(AP$15)+(RADIANS(AS$13)))+AP$13</f>
        <v>0</v>
      </c>
    </row>
    <row r="1631" customFormat="false" ht="12.75" hidden="false" customHeight="false" outlineLevel="0" collapsed="false">
      <c r="D1631" s="0" t="n">
        <f aca="false">((AP$14)-(AV$14*C1631))*SIN(2*(PI())*(C1631)/(AP$15)+(RADIANS(AS$13)))+AP$13</f>
        <v>0</v>
      </c>
    </row>
    <row r="1632" customFormat="false" ht="12.75" hidden="false" customHeight="false" outlineLevel="0" collapsed="false">
      <c r="D1632" s="0" t="n">
        <f aca="false">((AP$14)-(AV$14*C1632))*SIN(2*(PI())*(C1632)/(AP$15)+(RADIANS(AS$13)))+AP$13</f>
        <v>0</v>
      </c>
    </row>
    <row r="1633" customFormat="false" ht="12.75" hidden="false" customHeight="false" outlineLevel="0" collapsed="false">
      <c r="D1633" s="0" t="n">
        <f aca="false">((AP$14)-(AV$14*C1633))*SIN(2*(PI())*(C1633)/(AP$15)+(RADIANS(AS$13)))+AP$13</f>
        <v>0</v>
      </c>
    </row>
    <row r="1634" customFormat="false" ht="12.75" hidden="false" customHeight="false" outlineLevel="0" collapsed="false">
      <c r="D1634" s="0" t="n">
        <f aca="false">((AP$14)-(AV$14*C1634))*SIN(2*(PI())*(C1634)/(AP$15)+(RADIANS(AS$13)))+AP$13</f>
        <v>0</v>
      </c>
    </row>
    <row r="1635" customFormat="false" ht="12.75" hidden="false" customHeight="false" outlineLevel="0" collapsed="false">
      <c r="D1635" s="0" t="n">
        <f aca="false">((AP$14)-(AV$14*C1635))*SIN(2*(PI())*(C1635)/(AP$15)+(RADIANS(AS$13)))+AP$13</f>
        <v>0</v>
      </c>
    </row>
    <row r="1636" customFormat="false" ht="12.75" hidden="false" customHeight="false" outlineLevel="0" collapsed="false">
      <c r="D1636" s="0" t="n">
        <f aca="false">((AP$14)-(AV$14*C1636))*SIN(2*(PI())*(C1636)/(AP$15)+(RADIANS(AS$13)))+AP$13</f>
        <v>0</v>
      </c>
    </row>
    <row r="1637" customFormat="false" ht="12.75" hidden="false" customHeight="false" outlineLevel="0" collapsed="false">
      <c r="D1637" s="0" t="n">
        <f aca="false">((AP$14)-(AV$14*C1637))*SIN(2*(PI())*(C1637)/(AP$15)+(RADIANS(AS$13)))+AP$13</f>
        <v>0</v>
      </c>
    </row>
    <row r="1638" customFormat="false" ht="12.75" hidden="false" customHeight="false" outlineLevel="0" collapsed="false">
      <c r="D1638" s="0" t="n">
        <f aca="false">((AP$14)-(AV$14*C1638))*SIN(2*(PI())*(C1638)/(AP$15)+(RADIANS(AS$13)))+AP$13</f>
        <v>0</v>
      </c>
    </row>
    <row r="1639" customFormat="false" ht="12.75" hidden="false" customHeight="false" outlineLevel="0" collapsed="false">
      <c r="D1639" s="0" t="n">
        <f aca="false">((AP$14)-(AV$14*C1639))*SIN(2*(PI())*(C1639)/(AP$15)+(RADIANS(AS$13)))+AP$13</f>
        <v>0</v>
      </c>
    </row>
    <row r="1640" customFormat="false" ht="12.75" hidden="false" customHeight="false" outlineLevel="0" collapsed="false">
      <c r="D1640" s="0" t="n">
        <f aca="false">((AP$14)-(AV$14*C1640))*SIN(2*(PI())*(C1640)/(AP$15)+(RADIANS(AS$13)))+AP$13</f>
        <v>0</v>
      </c>
    </row>
    <row r="1641" customFormat="false" ht="12.75" hidden="false" customHeight="false" outlineLevel="0" collapsed="false">
      <c r="D1641" s="0" t="n">
        <f aca="false">((AP$14)-(AV$14*C1641))*SIN(2*(PI())*(C1641)/(AP$15)+(RADIANS(AS$13)))+AP$13</f>
        <v>0</v>
      </c>
    </row>
    <row r="1642" customFormat="false" ht="12.75" hidden="false" customHeight="false" outlineLevel="0" collapsed="false">
      <c r="D1642" s="0" t="n">
        <f aca="false">((AP$14)-(AV$14*C1642))*SIN(2*(PI())*(C1642)/(AP$15)+(RADIANS(AS$13)))+AP$13</f>
        <v>0</v>
      </c>
    </row>
    <row r="1643" customFormat="false" ht="12.75" hidden="false" customHeight="false" outlineLevel="0" collapsed="false">
      <c r="D1643" s="0" t="n">
        <f aca="false">((AP$14)-(AV$14*C1643))*SIN(2*(PI())*(C1643)/(AP$15)+(RADIANS(AS$13)))+AP$13</f>
        <v>0</v>
      </c>
    </row>
    <row r="1644" customFormat="false" ht="12.75" hidden="false" customHeight="false" outlineLevel="0" collapsed="false">
      <c r="D1644" s="0" t="n">
        <f aca="false">((AP$14)-(AV$14*C1644))*SIN(2*(PI())*(C1644)/(AP$15)+(RADIANS(AS$13)))+AP$13</f>
        <v>0</v>
      </c>
    </row>
    <row r="1645" customFormat="false" ht="12.75" hidden="false" customHeight="false" outlineLevel="0" collapsed="false">
      <c r="D1645" s="0" t="n">
        <f aca="false">((AP$14)-(AV$14*C1645))*SIN(2*(PI())*(C1645)/(AP$15)+(RADIANS(AS$13)))+AP$13</f>
        <v>0</v>
      </c>
    </row>
    <row r="1646" customFormat="false" ht="12.75" hidden="false" customHeight="false" outlineLevel="0" collapsed="false">
      <c r="D1646" s="0" t="n">
        <f aca="false">((AP$14)-(AV$14*C1646))*SIN(2*(PI())*(C1646)/(AP$15)+(RADIANS(AS$13)))+AP$13</f>
        <v>0</v>
      </c>
    </row>
    <row r="1647" customFormat="false" ht="12.75" hidden="false" customHeight="false" outlineLevel="0" collapsed="false">
      <c r="D1647" s="0" t="n">
        <f aca="false">((AP$14)-(AV$14*C1647))*SIN(2*(PI())*(C1647)/(AP$15)+(RADIANS(AS$13)))+AP$13</f>
        <v>0</v>
      </c>
    </row>
    <row r="1648" customFormat="false" ht="12.75" hidden="false" customHeight="false" outlineLevel="0" collapsed="false">
      <c r="D1648" s="0" t="n">
        <f aca="false">((AP$14)-(AV$14*C1648))*SIN(2*(PI())*(C1648)/(AP$15)+(RADIANS(AS$13)))+AP$13</f>
        <v>0</v>
      </c>
    </row>
    <row r="1649" customFormat="false" ht="12.75" hidden="false" customHeight="false" outlineLevel="0" collapsed="false">
      <c r="D1649" s="0" t="n">
        <f aca="false">((AP$14)-(AV$14*C1649))*SIN(2*(PI())*(C1649)/(AP$15)+(RADIANS(AS$13)))+AP$13</f>
        <v>0</v>
      </c>
    </row>
    <row r="1650" customFormat="false" ht="12.75" hidden="false" customHeight="false" outlineLevel="0" collapsed="false">
      <c r="D1650" s="0" t="n">
        <f aca="false">((AP$14)-(AV$14*C1650))*SIN(2*(PI())*(C1650)/(AP$15)+(RADIANS(AS$13)))+AP$13</f>
        <v>0</v>
      </c>
    </row>
    <row r="1651" customFormat="false" ht="12.75" hidden="false" customHeight="false" outlineLevel="0" collapsed="false">
      <c r="D1651" s="0" t="n">
        <f aca="false">((AP$14)-(AV$14*C1651))*SIN(2*(PI())*(C1651)/(AP$15)+(RADIANS(AS$13)))+AP$13</f>
        <v>0</v>
      </c>
    </row>
    <row r="1652" customFormat="false" ht="12.75" hidden="false" customHeight="false" outlineLevel="0" collapsed="false">
      <c r="D1652" s="0" t="n">
        <f aca="false">((AP$14)-(AV$14*C1652))*SIN(2*(PI())*(C1652)/(AP$15)+(RADIANS(AS$13)))+AP$13</f>
        <v>0</v>
      </c>
    </row>
    <row r="1653" customFormat="false" ht="12.75" hidden="false" customHeight="false" outlineLevel="0" collapsed="false">
      <c r="D1653" s="0" t="n">
        <f aca="false">((AP$14)-(AV$14*C1653))*SIN(2*(PI())*(C1653)/(AP$15)+(RADIANS(AS$13)))+AP$13</f>
        <v>0</v>
      </c>
    </row>
    <row r="1654" customFormat="false" ht="12.75" hidden="false" customHeight="false" outlineLevel="0" collapsed="false">
      <c r="D1654" s="0" t="n">
        <f aca="false">((AP$14)-(AV$14*C1654))*SIN(2*(PI())*(C1654)/(AP$15)+(RADIANS(AS$13)))+AP$13</f>
        <v>0</v>
      </c>
    </row>
    <row r="1655" customFormat="false" ht="12.75" hidden="false" customHeight="false" outlineLevel="0" collapsed="false">
      <c r="D1655" s="0" t="n">
        <f aca="false">((AP$14)-(AV$14*C1655))*SIN(2*(PI())*(C1655)/(AP$15)+(RADIANS(AS$13)))+AP$13</f>
        <v>0</v>
      </c>
    </row>
    <row r="1656" customFormat="false" ht="12.75" hidden="false" customHeight="false" outlineLevel="0" collapsed="false">
      <c r="D1656" s="0" t="n">
        <f aca="false">((AP$14)-(AV$14*C1656))*SIN(2*(PI())*(C1656)/(AP$15)+(RADIANS(AS$13)))+AP$13</f>
        <v>0</v>
      </c>
    </row>
    <row r="1657" customFormat="false" ht="12.75" hidden="false" customHeight="false" outlineLevel="0" collapsed="false">
      <c r="D1657" s="0" t="n">
        <f aca="false">((AP$14)-(AV$14*C1657))*SIN(2*(PI())*(C1657)/(AP$15)+(RADIANS(AS$13)))+AP$13</f>
        <v>0</v>
      </c>
    </row>
    <row r="1658" customFormat="false" ht="12.75" hidden="false" customHeight="false" outlineLevel="0" collapsed="false">
      <c r="D1658" s="0" t="n">
        <f aca="false">((AP$14)-(AV$14*C1658))*SIN(2*(PI())*(C1658)/(AP$15)+(RADIANS(AS$13)))+AP$13</f>
        <v>0</v>
      </c>
    </row>
    <row r="1659" customFormat="false" ht="12.75" hidden="false" customHeight="false" outlineLevel="0" collapsed="false">
      <c r="D1659" s="0" t="n">
        <f aca="false">((AP$14)-(AV$14*C1659))*SIN(2*(PI())*(C1659)/(AP$15)+(RADIANS(AS$13)))+AP$13</f>
        <v>0</v>
      </c>
    </row>
    <row r="1660" customFormat="false" ht="12.75" hidden="false" customHeight="false" outlineLevel="0" collapsed="false">
      <c r="D1660" s="0" t="n">
        <f aca="false">((AP$14)-(AV$14*C1660))*SIN(2*(PI())*(C1660)/(AP$15)+(RADIANS(AS$13)))+AP$13</f>
        <v>0</v>
      </c>
    </row>
    <row r="1661" customFormat="false" ht="12.75" hidden="false" customHeight="false" outlineLevel="0" collapsed="false">
      <c r="D1661" s="0" t="n">
        <f aca="false">((AP$14)-(AV$14*C1661))*SIN(2*(PI())*(C1661)/(AP$15)+(RADIANS(AS$13)))+AP$13</f>
        <v>0</v>
      </c>
    </row>
    <row r="1662" customFormat="false" ht="12.75" hidden="false" customHeight="false" outlineLevel="0" collapsed="false">
      <c r="D1662" s="0" t="n">
        <f aca="false">((AP$14)-(AV$14*C1662))*SIN(2*(PI())*(C1662)/(AP$15)+(RADIANS(AS$13)))+AP$13</f>
        <v>0</v>
      </c>
    </row>
    <row r="1663" customFormat="false" ht="12.75" hidden="false" customHeight="false" outlineLevel="0" collapsed="false">
      <c r="D1663" s="0" t="n">
        <f aca="false">((AP$14)-(AV$14*C1663))*SIN(2*(PI())*(C1663)/(AP$15)+(RADIANS(AS$13)))+AP$13</f>
        <v>0</v>
      </c>
    </row>
    <row r="1664" customFormat="false" ht="12.75" hidden="false" customHeight="false" outlineLevel="0" collapsed="false">
      <c r="D1664" s="0" t="n">
        <f aca="false">((AP$14)-(AV$14*C1664))*SIN(2*(PI())*(C1664)/(AP$15)+(RADIANS(AS$13)))+AP$13</f>
        <v>0</v>
      </c>
    </row>
    <row r="1665" customFormat="false" ht="12.75" hidden="false" customHeight="false" outlineLevel="0" collapsed="false">
      <c r="D1665" s="0" t="n">
        <f aca="false">((AP$14)-(AV$14*C1665))*SIN(2*(PI())*(C1665)/(AP$15)+(RADIANS(AS$13)))+AP$13</f>
        <v>0</v>
      </c>
    </row>
    <row r="1666" customFormat="false" ht="12.75" hidden="false" customHeight="false" outlineLevel="0" collapsed="false">
      <c r="D1666" s="0" t="n">
        <f aca="false">((AP$14)-(AV$14*C1666))*SIN(2*(PI())*(C1666)/(AP$15)+(RADIANS(AS$13)))+AP$13</f>
        <v>0</v>
      </c>
    </row>
    <row r="1667" customFormat="false" ht="12.75" hidden="false" customHeight="false" outlineLevel="0" collapsed="false">
      <c r="D1667" s="0" t="n">
        <f aca="false">((AP$14)-(AV$14*C1667))*SIN(2*(PI())*(C1667)/(AP$15)+(RADIANS(AS$13)))+AP$13</f>
        <v>0</v>
      </c>
    </row>
    <row r="1668" customFormat="false" ht="12.75" hidden="false" customHeight="false" outlineLevel="0" collapsed="false">
      <c r="D1668" s="0" t="n">
        <f aca="false">((AP$14)-(AV$14*C1668))*SIN(2*(PI())*(C1668)/(AP$15)+(RADIANS(AS$13)))+AP$13</f>
        <v>0</v>
      </c>
    </row>
    <row r="1669" customFormat="false" ht="12.75" hidden="false" customHeight="false" outlineLevel="0" collapsed="false">
      <c r="D1669" s="0" t="n">
        <f aca="false">((AP$14)-(AV$14*C1669))*SIN(2*(PI())*(C1669)/(AP$15)+(RADIANS(AS$13)))+AP$13</f>
        <v>0</v>
      </c>
    </row>
    <row r="1670" customFormat="false" ht="12.75" hidden="false" customHeight="false" outlineLevel="0" collapsed="false">
      <c r="D1670" s="0" t="n">
        <f aca="false">((AP$14)-(AV$14*C1670))*SIN(2*(PI())*(C1670)/(AP$15)+(RADIANS(AS$13)))+AP$13</f>
        <v>0</v>
      </c>
    </row>
    <row r="1671" customFormat="false" ht="12.75" hidden="false" customHeight="false" outlineLevel="0" collapsed="false">
      <c r="D1671" s="0" t="n">
        <f aca="false">((AP$14)-(AV$14*C1671))*SIN(2*(PI())*(C1671)/(AP$15)+(RADIANS(AS$13)))+AP$13</f>
        <v>0</v>
      </c>
    </row>
    <row r="1672" customFormat="false" ht="12.75" hidden="false" customHeight="false" outlineLevel="0" collapsed="false">
      <c r="D1672" s="0" t="n">
        <f aca="false">((AP$14)-(AV$14*C1672))*SIN(2*(PI())*(C1672)/(AP$15)+(RADIANS(AS$13)))+AP$13</f>
        <v>0</v>
      </c>
    </row>
    <row r="1673" customFormat="false" ht="12.75" hidden="false" customHeight="false" outlineLevel="0" collapsed="false">
      <c r="D1673" s="0" t="n">
        <f aca="false">((AP$14)-(AV$14*C1673))*SIN(2*(PI())*(C1673)/(AP$15)+(RADIANS(AS$13)))+AP$13</f>
        <v>0</v>
      </c>
    </row>
    <row r="1674" customFormat="false" ht="12.75" hidden="false" customHeight="false" outlineLevel="0" collapsed="false">
      <c r="D1674" s="0" t="n">
        <f aca="false">((AP$14)-(AV$14*C1674))*SIN(2*(PI())*(C1674)/(AP$15)+(RADIANS(AS$13)))+AP$13</f>
        <v>0</v>
      </c>
    </row>
    <row r="1675" customFormat="false" ht="12.75" hidden="false" customHeight="false" outlineLevel="0" collapsed="false">
      <c r="D1675" s="0" t="n">
        <f aca="false">((AP$14)-(AV$14*C1675))*SIN(2*(PI())*(C1675)/(AP$15)+(RADIANS(AS$13)))+AP$13</f>
        <v>0</v>
      </c>
    </row>
    <row r="1676" customFormat="false" ht="12.75" hidden="false" customHeight="false" outlineLevel="0" collapsed="false">
      <c r="D1676" s="0" t="n">
        <f aca="false">((AP$14)-(AV$14*C1676))*SIN(2*(PI())*(C1676)/(AP$15)+(RADIANS(AS$13)))+AP$13</f>
        <v>0</v>
      </c>
    </row>
    <row r="1677" customFormat="false" ht="12.75" hidden="false" customHeight="false" outlineLevel="0" collapsed="false">
      <c r="D1677" s="0" t="n">
        <f aca="false">((AP$14)-(AV$14*C1677))*SIN(2*(PI())*(C1677)/(AP$15)+(RADIANS(AS$13)))+AP$13</f>
        <v>0</v>
      </c>
    </row>
    <row r="1678" customFormat="false" ht="12.75" hidden="false" customHeight="false" outlineLevel="0" collapsed="false">
      <c r="D1678" s="0" t="n">
        <f aca="false">((AP$14)-(AV$14*C1678))*SIN(2*(PI())*(C1678)/(AP$15)+(RADIANS(AS$13)))+AP$13</f>
        <v>0</v>
      </c>
    </row>
    <row r="1679" customFormat="false" ht="12.75" hidden="false" customHeight="false" outlineLevel="0" collapsed="false">
      <c r="D1679" s="0" t="n">
        <f aca="false">((AP$14)-(AV$14*C1679))*SIN(2*(PI())*(C1679)/(AP$15)+(RADIANS(AS$13)))+AP$13</f>
        <v>0</v>
      </c>
    </row>
    <row r="1680" customFormat="false" ht="12.75" hidden="false" customHeight="false" outlineLevel="0" collapsed="false">
      <c r="D1680" s="0" t="n">
        <f aca="false">((AP$14)-(AV$14*C1680))*SIN(2*(PI())*(C1680)/(AP$15)+(RADIANS(AS$13)))+AP$13</f>
        <v>0</v>
      </c>
    </row>
    <row r="1681" customFormat="false" ht="12.75" hidden="false" customHeight="false" outlineLevel="0" collapsed="false">
      <c r="D1681" s="0" t="n">
        <f aca="false">((AP$14)-(AV$14*C1681))*SIN(2*(PI())*(C1681)/(AP$15)+(RADIANS(AS$13)))+AP$13</f>
        <v>0</v>
      </c>
    </row>
    <row r="1682" customFormat="false" ht="12.75" hidden="false" customHeight="false" outlineLevel="0" collapsed="false">
      <c r="D1682" s="0" t="n">
        <f aca="false">((AP$14)-(AV$14*C1682))*SIN(2*(PI())*(C1682)/(AP$15)+(RADIANS(AS$13)))+AP$13</f>
        <v>0</v>
      </c>
    </row>
    <row r="1683" customFormat="false" ht="12.75" hidden="false" customHeight="false" outlineLevel="0" collapsed="false">
      <c r="D1683" s="0" t="n">
        <f aca="false">((AP$14)-(AV$14*C1683))*SIN(2*(PI())*(C1683)/(AP$15)+(RADIANS(AS$13)))+AP$13</f>
        <v>0</v>
      </c>
    </row>
    <row r="1684" customFormat="false" ht="12.75" hidden="false" customHeight="false" outlineLevel="0" collapsed="false">
      <c r="D1684" s="0" t="n">
        <f aca="false">((AP$14)-(AV$14*C1684))*SIN(2*(PI())*(C1684)/(AP$15)+(RADIANS(AS$13)))+AP$13</f>
        <v>0</v>
      </c>
    </row>
    <row r="1685" customFormat="false" ht="12.75" hidden="false" customHeight="false" outlineLevel="0" collapsed="false">
      <c r="D1685" s="0" t="n">
        <f aca="false">((AP$14)-(AV$14*C1685))*SIN(2*(PI())*(C1685)/(AP$15)+(RADIANS(AS$13)))+AP$13</f>
        <v>0</v>
      </c>
    </row>
    <row r="1686" customFormat="false" ht="12.75" hidden="false" customHeight="false" outlineLevel="0" collapsed="false">
      <c r="D1686" s="0" t="n">
        <f aca="false">((AP$14)-(AV$14*C1686))*SIN(2*(PI())*(C1686)/(AP$15)+(RADIANS(AS$13)))+AP$13</f>
        <v>0</v>
      </c>
    </row>
    <row r="1687" customFormat="false" ht="12.75" hidden="false" customHeight="false" outlineLevel="0" collapsed="false">
      <c r="D1687" s="0" t="n">
        <f aca="false">((AP$14)-(AV$14*C1687))*SIN(2*(PI())*(C1687)/(AP$15)+(RADIANS(AS$13)))+AP$13</f>
        <v>0</v>
      </c>
    </row>
    <row r="1688" customFormat="false" ht="12.75" hidden="false" customHeight="false" outlineLevel="0" collapsed="false">
      <c r="D1688" s="0" t="n">
        <f aca="false">((AP$14)-(AV$14*C1688))*SIN(2*(PI())*(C1688)/(AP$15)+(RADIANS(AS$13)))+AP$13</f>
        <v>0</v>
      </c>
    </row>
    <row r="1689" customFormat="false" ht="12.75" hidden="false" customHeight="false" outlineLevel="0" collapsed="false">
      <c r="D1689" s="0" t="n">
        <f aca="false">((AP$14)-(AV$14*C1689))*SIN(2*(PI())*(C1689)/(AP$15)+(RADIANS(AS$13)))+AP$13</f>
        <v>0</v>
      </c>
    </row>
    <row r="1690" customFormat="false" ht="12.75" hidden="false" customHeight="false" outlineLevel="0" collapsed="false">
      <c r="D1690" s="0" t="n">
        <f aca="false">((AP$14)-(AV$14*C1690))*SIN(2*(PI())*(C1690)/(AP$15)+(RADIANS(AS$13)))+AP$13</f>
        <v>0</v>
      </c>
    </row>
    <row r="1691" customFormat="false" ht="12.75" hidden="false" customHeight="false" outlineLevel="0" collapsed="false">
      <c r="D1691" s="0" t="n">
        <f aca="false">((AP$14)-(AV$14*C1691))*SIN(2*(PI())*(C1691)/(AP$15)+(RADIANS(AS$13)))+AP$13</f>
        <v>0</v>
      </c>
    </row>
    <row r="1692" customFormat="false" ht="12.75" hidden="false" customHeight="false" outlineLevel="0" collapsed="false">
      <c r="D1692" s="0" t="n">
        <f aca="false">((AP$14)-(AV$14*C1692))*SIN(2*(PI())*(C1692)/(AP$15)+(RADIANS(AS$13)))+AP$13</f>
        <v>0</v>
      </c>
    </row>
    <row r="1693" customFormat="false" ht="12.75" hidden="false" customHeight="false" outlineLevel="0" collapsed="false">
      <c r="D1693" s="0" t="n">
        <f aca="false">((AP$14)-(AV$14*C1693))*SIN(2*(PI())*(C1693)/(AP$15)+(RADIANS(AS$13)))+AP$13</f>
        <v>0</v>
      </c>
    </row>
    <row r="1694" customFormat="false" ht="12.75" hidden="false" customHeight="false" outlineLevel="0" collapsed="false">
      <c r="D1694" s="0" t="n">
        <f aca="false">((AP$14)-(AV$14*C1694))*SIN(2*(PI())*(C1694)/(AP$15)+(RADIANS(AS$13)))+AP$13</f>
        <v>0</v>
      </c>
    </row>
    <row r="1695" customFormat="false" ht="12.75" hidden="false" customHeight="false" outlineLevel="0" collapsed="false">
      <c r="D1695" s="0" t="n">
        <f aca="false">((AP$14)-(AV$14*C1695))*SIN(2*(PI())*(C1695)/(AP$15)+(RADIANS(AS$13)))+AP$13</f>
        <v>0</v>
      </c>
    </row>
    <row r="1696" customFormat="false" ht="12.75" hidden="false" customHeight="false" outlineLevel="0" collapsed="false">
      <c r="D1696" s="0" t="n">
        <f aca="false">((AP$14)-(AV$14*C1696))*SIN(2*(PI())*(C1696)/(AP$15)+(RADIANS(AS$13)))+AP$13</f>
        <v>0</v>
      </c>
    </row>
    <row r="1697" customFormat="false" ht="12.75" hidden="false" customHeight="false" outlineLevel="0" collapsed="false">
      <c r="D1697" s="0" t="n">
        <f aca="false">((AP$14)-(AV$14*C1697))*SIN(2*(PI())*(C1697)/(AP$15)+(RADIANS(AS$13)))+AP$13</f>
        <v>0</v>
      </c>
    </row>
    <row r="1698" customFormat="false" ht="12.75" hidden="false" customHeight="false" outlineLevel="0" collapsed="false">
      <c r="D1698" s="0" t="n">
        <f aca="false">((AP$14)-(AV$14*C1698))*SIN(2*(PI())*(C1698)/(AP$15)+(RADIANS(AS$13)))+AP$13</f>
        <v>0</v>
      </c>
    </row>
    <row r="1699" customFormat="false" ht="12.75" hidden="false" customHeight="false" outlineLevel="0" collapsed="false">
      <c r="D1699" s="0" t="n">
        <f aca="false">((AP$14)-(AV$14*C1699))*SIN(2*(PI())*(C1699)/(AP$15)+(RADIANS(AS$13)))+AP$13</f>
        <v>0</v>
      </c>
    </row>
    <row r="1700" customFormat="false" ht="12.75" hidden="false" customHeight="false" outlineLevel="0" collapsed="false">
      <c r="D1700" s="0" t="n">
        <f aca="false">((AP$14)-(AV$14*C1700))*SIN(2*(PI())*(C1700)/(AP$15)+(RADIANS(AS$13)))+AP$13</f>
        <v>0</v>
      </c>
    </row>
    <row r="1701" customFormat="false" ht="12.75" hidden="false" customHeight="false" outlineLevel="0" collapsed="false">
      <c r="D1701" s="0" t="n">
        <f aca="false">((AP$14)-(AV$14*C1701))*SIN(2*(PI())*(C1701)/(AP$15)+(RADIANS(AS$13)))+AP$13</f>
        <v>0</v>
      </c>
    </row>
    <row r="1702" customFormat="false" ht="12.75" hidden="false" customHeight="false" outlineLevel="0" collapsed="false">
      <c r="D1702" s="0" t="n">
        <f aca="false">((AP$14)-(AV$14*C1702))*SIN(2*(PI())*(C1702)/(AP$15)+(RADIANS(AS$13)))+AP$13</f>
        <v>0</v>
      </c>
    </row>
    <row r="1703" customFormat="false" ht="12.75" hidden="false" customHeight="false" outlineLevel="0" collapsed="false">
      <c r="D1703" s="0" t="n">
        <f aca="false">((AP$14)-(AV$14*C1703))*SIN(2*(PI())*(C1703)/(AP$15)+(RADIANS(AS$13)))+AP$13</f>
        <v>0</v>
      </c>
    </row>
    <row r="1704" customFormat="false" ht="12.75" hidden="false" customHeight="false" outlineLevel="0" collapsed="false">
      <c r="D1704" s="0" t="n">
        <f aca="false">((AP$14)-(AV$14*C1704))*SIN(2*(PI())*(C1704)/(AP$15)+(RADIANS(AS$13)))+AP$13</f>
        <v>0</v>
      </c>
    </row>
    <row r="1705" customFormat="false" ht="12.75" hidden="false" customHeight="false" outlineLevel="0" collapsed="false">
      <c r="D1705" s="0" t="n">
        <f aca="false">((AP$14)-(AV$14*C1705))*SIN(2*(PI())*(C1705)/(AP$15)+(RADIANS(AS$13)))+AP$13</f>
        <v>0</v>
      </c>
    </row>
    <row r="1706" customFormat="false" ht="12.75" hidden="false" customHeight="false" outlineLevel="0" collapsed="false">
      <c r="D1706" s="0" t="n">
        <f aca="false">((AP$14)-(AV$14*C1706))*SIN(2*(PI())*(C1706)/(AP$15)+(RADIANS(AS$13)))+AP$13</f>
        <v>0</v>
      </c>
    </row>
    <row r="1707" customFormat="false" ht="12.75" hidden="false" customHeight="false" outlineLevel="0" collapsed="false">
      <c r="D1707" s="0" t="n">
        <f aca="false">((AP$14)-(AV$14*C1707))*SIN(2*(PI())*(C1707)/(AP$15)+(RADIANS(AS$13)))+AP$13</f>
        <v>0</v>
      </c>
    </row>
    <row r="1708" customFormat="false" ht="12.75" hidden="false" customHeight="false" outlineLevel="0" collapsed="false">
      <c r="D1708" s="0" t="n">
        <f aca="false">((AP$14)-(AV$14*C1708))*SIN(2*(PI())*(C1708)/(AP$15)+(RADIANS(AS$13)))+AP$13</f>
        <v>0</v>
      </c>
    </row>
    <row r="1709" customFormat="false" ht="12.75" hidden="false" customHeight="false" outlineLevel="0" collapsed="false">
      <c r="D1709" s="0" t="n">
        <f aca="false">((AP$14)-(AV$14*C1709))*SIN(2*(PI())*(C1709)/(AP$15)+(RADIANS(AS$13)))+AP$13</f>
        <v>0</v>
      </c>
    </row>
    <row r="1710" customFormat="false" ht="12.75" hidden="false" customHeight="false" outlineLevel="0" collapsed="false">
      <c r="D1710" s="0" t="n">
        <f aca="false">((AP$14)-(AV$14*C1710))*SIN(2*(PI())*(C1710)/(AP$15)+(RADIANS(AS$13)))+AP$13</f>
        <v>0</v>
      </c>
    </row>
    <row r="1711" customFormat="false" ht="12.75" hidden="false" customHeight="false" outlineLevel="0" collapsed="false">
      <c r="D1711" s="0" t="n">
        <f aca="false">((AP$14)-(AV$14*C1711))*SIN(2*(PI())*(C1711)/(AP$15)+(RADIANS(AS$13)))+AP$13</f>
        <v>0</v>
      </c>
    </row>
    <row r="1712" customFormat="false" ht="12.75" hidden="false" customHeight="false" outlineLevel="0" collapsed="false">
      <c r="D1712" s="0" t="n">
        <f aca="false">((AP$14)-(AV$14*C1712))*SIN(2*(PI())*(C1712)/(AP$15)+(RADIANS(AS$13)))+AP$13</f>
        <v>0</v>
      </c>
    </row>
    <row r="1713" customFormat="false" ht="12.75" hidden="false" customHeight="false" outlineLevel="0" collapsed="false">
      <c r="D1713" s="0" t="n">
        <f aca="false">((AP$14)-(AV$14*C1713))*SIN(2*(PI())*(C1713)/(AP$15)+(RADIANS(AS$13)))+AP$13</f>
        <v>0</v>
      </c>
    </row>
    <row r="1714" customFormat="false" ht="12.75" hidden="false" customHeight="false" outlineLevel="0" collapsed="false">
      <c r="D1714" s="0" t="n">
        <f aca="false">((AP$14)-(AV$14*C1714))*SIN(2*(PI())*(C1714)/(AP$15)+(RADIANS(AS$13)))+AP$13</f>
        <v>0</v>
      </c>
    </row>
    <row r="1715" customFormat="false" ht="12.75" hidden="false" customHeight="false" outlineLevel="0" collapsed="false">
      <c r="D1715" s="0" t="n">
        <f aca="false">((AP$14)-(AV$14*C1715))*SIN(2*(PI())*(C1715)/(AP$15)+(RADIANS(AS$13)))+AP$13</f>
        <v>0</v>
      </c>
    </row>
    <row r="1716" customFormat="false" ht="12.75" hidden="false" customHeight="false" outlineLevel="0" collapsed="false">
      <c r="D1716" s="0" t="n">
        <f aca="false">((AP$14)-(AV$14*C1716))*SIN(2*(PI())*(C1716)/(AP$15)+(RADIANS(AS$13)))+AP$13</f>
        <v>0</v>
      </c>
    </row>
    <row r="1717" customFormat="false" ht="12.75" hidden="false" customHeight="false" outlineLevel="0" collapsed="false">
      <c r="D1717" s="0" t="n">
        <f aca="false">((AP$14)-(AV$14*C1717))*SIN(2*(PI())*(C1717)/(AP$15)+(RADIANS(AS$13)))+AP$13</f>
        <v>0</v>
      </c>
    </row>
    <row r="1718" customFormat="false" ht="12.75" hidden="false" customHeight="false" outlineLevel="0" collapsed="false">
      <c r="D1718" s="0" t="n">
        <f aca="false">((AP$14)-(AV$14*C1718))*SIN(2*(PI())*(C1718)/(AP$15)+(RADIANS(AS$13)))+AP$13</f>
        <v>0</v>
      </c>
    </row>
    <row r="1719" customFormat="false" ht="12.75" hidden="false" customHeight="false" outlineLevel="0" collapsed="false">
      <c r="D1719" s="0" t="n">
        <f aca="false">((AP$14)-(AV$14*C1719))*SIN(2*(PI())*(C1719)/(AP$15)+(RADIANS(AS$13)))+AP$13</f>
        <v>0</v>
      </c>
    </row>
    <row r="1720" customFormat="false" ht="12.75" hidden="false" customHeight="false" outlineLevel="0" collapsed="false">
      <c r="D1720" s="0" t="n">
        <f aca="false">((AP$14)-(AV$14*C1720))*SIN(2*(PI())*(C1720)/(AP$15)+(RADIANS(AS$13)))+AP$13</f>
        <v>0</v>
      </c>
    </row>
    <row r="1721" customFormat="false" ht="12.75" hidden="false" customHeight="false" outlineLevel="0" collapsed="false">
      <c r="D1721" s="0" t="n">
        <f aca="false">((AP$14)-(AV$14*C1721))*SIN(2*(PI())*(C1721)/(AP$15)+(RADIANS(AS$13)))+AP$13</f>
        <v>0</v>
      </c>
    </row>
    <row r="1722" customFormat="false" ht="12.75" hidden="false" customHeight="false" outlineLevel="0" collapsed="false">
      <c r="D1722" s="0" t="n">
        <f aca="false">((AP$14)-(AV$14*C1722))*SIN(2*(PI())*(C1722)/(AP$15)+(RADIANS(AS$13)))+AP$13</f>
        <v>0</v>
      </c>
    </row>
    <row r="1723" customFormat="false" ht="12.75" hidden="false" customHeight="false" outlineLevel="0" collapsed="false">
      <c r="D1723" s="0" t="n">
        <f aca="false">((AP$14)-(AV$14*C1723))*SIN(2*(PI())*(C1723)/(AP$15)+(RADIANS(AS$13)))+AP$13</f>
        <v>0</v>
      </c>
    </row>
    <row r="1724" customFormat="false" ht="12.75" hidden="false" customHeight="false" outlineLevel="0" collapsed="false">
      <c r="D1724" s="0" t="n">
        <f aca="false">((AP$14)-(AV$14*C1724))*SIN(2*(PI())*(C1724)/(AP$15)+(RADIANS(AS$13)))+AP$13</f>
        <v>0</v>
      </c>
    </row>
    <row r="1725" customFormat="false" ht="12.75" hidden="false" customHeight="false" outlineLevel="0" collapsed="false">
      <c r="D1725" s="0" t="n">
        <f aca="false">((AP$14)-(AV$14*C1725))*SIN(2*(PI())*(C1725)/(AP$15)+(RADIANS(AS$13)))+AP$13</f>
        <v>0</v>
      </c>
    </row>
    <row r="1726" customFormat="false" ht="12.75" hidden="false" customHeight="false" outlineLevel="0" collapsed="false">
      <c r="D1726" s="0" t="n">
        <f aca="false">((AP$14)-(AV$14*C1726))*SIN(2*(PI())*(C1726)/(AP$15)+(RADIANS(AS$13)))+AP$13</f>
        <v>0</v>
      </c>
    </row>
    <row r="1727" customFormat="false" ht="12.75" hidden="false" customHeight="false" outlineLevel="0" collapsed="false">
      <c r="D1727" s="0" t="n">
        <f aca="false">((AP$14)-(AV$14*C1727))*SIN(2*(PI())*(C1727)/(AP$15)+(RADIANS(AS$13)))+AP$13</f>
        <v>0</v>
      </c>
    </row>
    <row r="1728" customFormat="false" ht="12.75" hidden="false" customHeight="false" outlineLevel="0" collapsed="false">
      <c r="D1728" s="0" t="n">
        <f aca="false">((AP$14)-(AV$14*C1728))*SIN(2*(PI())*(C1728)/(AP$15)+(RADIANS(AS$13)))+AP$13</f>
        <v>0</v>
      </c>
    </row>
    <row r="1729" customFormat="false" ht="12.75" hidden="false" customHeight="false" outlineLevel="0" collapsed="false">
      <c r="D1729" s="0" t="n">
        <f aca="false">((AP$14)-(AV$14*C1729))*SIN(2*(PI())*(C1729)/(AP$15)+(RADIANS(AS$13)))+AP$13</f>
        <v>0</v>
      </c>
    </row>
    <row r="1730" customFormat="false" ht="12.75" hidden="false" customHeight="false" outlineLevel="0" collapsed="false">
      <c r="D1730" s="0" t="n">
        <f aca="false">((AP$14)-(AV$14*C1730))*SIN(2*(PI())*(C1730)/(AP$15)+(RADIANS(AS$13)))+AP$13</f>
        <v>0</v>
      </c>
    </row>
    <row r="1731" customFormat="false" ht="12.75" hidden="false" customHeight="false" outlineLevel="0" collapsed="false">
      <c r="D1731" s="0" t="n">
        <f aca="false">((AP$14)-(AV$14*C1731))*SIN(2*(PI())*(C1731)/(AP$15)+(RADIANS(AS$13)))+AP$13</f>
        <v>0</v>
      </c>
    </row>
    <row r="1732" customFormat="false" ht="12.75" hidden="false" customHeight="false" outlineLevel="0" collapsed="false">
      <c r="D1732" s="0" t="n">
        <f aca="false">((AP$14)-(AV$14*C1732))*SIN(2*(PI())*(C1732)/(AP$15)+(RADIANS(AS$13)))+AP$13</f>
        <v>0</v>
      </c>
    </row>
    <row r="1733" customFormat="false" ht="12.75" hidden="false" customHeight="false" outlineLevel="0" collapsed="false">
      <c r="D1733" s="0" t="n">
        <f aca="false">((AP$14)-(AV$14*C1733))*SIN(2*(PI())*(C1733)/(AP$15)+(RADIANS(AS$13)))+AP$13</f>
        <v>0</v>
      </c>
    </row>
    <row r="1734" customFormat="false" ht="12.75" hidden="false" customHeight="false" outlineLevel="0" collapsed="false">
      <c r="D1734" s="0" t="n">
        <f aca="false">((AP$14)-(AV$14*C1734))*SIN(2*(PI())*(C1734)/(AP$15)+(RADIANS(AS$13)))+AP$13</f>
        <v>0</v>
      </c>
    </row>
    <row r="1735" customFormat="false" ht="12.75" hidden="false" customHeight="false" outlineLevel="0" collapsed="false">
      <c r="D1735" s="0" t="n">
        <f aca="false">((AP$14)-(AV$14*C1735))*SIN(2*(PI())*(C1735)/(AP$15)+(RADIANS(AS$13)))+AP$13</f>
        <v>0</v>
      </c>
    </row>
    <row r="1736" customFormat="false" ht="12.75" hidden="false" customHeight="false" outlineLevel="0" collapsed="false">
      <c r="D1736" s="0" t="n">
        <f aca="false">((AP$14)-(AV$14*C1736))*SIN(2*(PI())*(C1736)/(AP$15)+(RADIANS(AS$13)))+AP$13</f>
        <v>0</v>
      </c>
    </row>
    <row r="1737" customFormat="false" ht="12.75" hidden="false" customHeight="false" outlineLevel="0" collapsed="false">
      <c r="D1737" s="0" t="n">
        <f aca="false">((AP$14)-(AV$14*C1737))*SIN(2*(PI())*(C1737)/(AP$15)+(RADIANS(AS$13)))+AP$13</f>
        <v>0</v>
      </c>
    </row>
    <row r="1738" customFormat="false" ht="12.75" hidden="false" customHeight="false" outlineLevel="0" collapsed="false">
      <c r="D1738" s="0" t="n">
        <f aca="false">((AP$14)-(AV$14*C1738))*SIN(2*(PI())*(C1738)/(AP$15)+(RADIANS(AS$13)))+AP$13</f>
        <v>0</v>
      </c>
    </row>
    <row r="1739" customFormat="false" ht="12.75" hidden="false" customHeight="false" outlineLevel="0" collapsed="false">
      <c r="D1739" s="0" t="n">
        <f aca="false">((AP$14)-(AV$14*C1739))*SIN(2*(PI())*(C1739)/(AP$15)+(RADIANS(AS$13)))+AP$13</f>
        <v>0</v>
      </c>
    </row>
    <row r="1740" customFormat="false" ht="12.75" hidden="false" customHeight="false" outlineLevel="0" collapsed="false">
      <c r="D1740" s="0" t="n">
        <f aca="false">((AP$14)-(AV$14*C1740))*SIN(2*(PI())*(C1740)/(AP$15)+(RADIANS(AS$13)))+AP$13</f>
        <v>0</v>
      </c>
    </row>
    <row r="1741" customFormat="false" ht="12.75" hidden="false" customHeight="false" outlineLevel="0" collapsed="false">
      <c r="D1741" s="0" t="n">
        <f aca="false">((AP$14)-(AV$14*C1741))*SIN(2*(PI())*(C1741)/(AP$15)+(RADIANS(AS$13)))+AP$13</f>
        <v>0</v>
      </c>
    </row>
    <row r="1742" customFormat="false" ht="12.75" hidden="false" customHeight="false" outlineLevel="0" collapsed="false">
      <c r="D1742" s="0" t="n">
        <f aca="false">((AP$14)-(AV$14*C1742))*SIN(2*(PI())*(C1742)/(AP$15)+(RADIANS(AS$13)))+AP$13</f>
        <v>0</v>
      </c>
    </row>
    <row r="1743" customFormat="false" ht="12.75" hidden="false" customHeight="false" outlineLevel="0" collapsed="false">
      <c r="D1743" s="0" t="n">
        <f aca="false">((AP$14)-(AV$14*C1743))*SIN(2*(PI())*(C1743)/(AP$15)+(RADIANS(AS$13)))+AP$13</f>
        <v>0</v>
      </c>
    </row>
    <row r="1744" customFormat="false" ht="12.75" hidden="false" customHeight="false" outlineLevel="0" collapsed="false">
      <c r="D1744" s="0" t="n">
        <f aca="false">((AP$14)-(AV$14*C1744))*SIN(2*(PI())*(C1744)/(AP$15)+(RADIANS(AS$13)))+AP$13</f>
        <v>0</v>
      </c>
    </row>
    <row r="1745" customFormat="false" ht="12.75" hidden="false" customHeight="false" outlineLevel="0" collapsed="false">
      <c r="D1745" s="0" t="n">
        <f aca="false">((AP$14)-(AV$14*C1745))*SIN(2*(PI())*(C1745)/(AP$15)+(RADIANS(AS$13)))+AP$13</f>
        <v>0</v>
      </c>
    </row>
    <row r="1746" customFormat="false" ht="12.75" hidden="false" customHeight="false" outlineLevel="0" collapsed="false">
      <c r="D1746" s="0" t="n">
        <f aca="false">((AP$14)-(AV$14*C1746))*SIN(2*(PI())*(C1746)/(AP$15)+(RADIANS(AS$13)))+AP$13</f>
        <v>0</v>
      </c>
    </row>
    <row r="1747" customFormat="false" ht="12.75" hidden="false" customHeight="false" outlineLevel="0" collapsed="false">
      <c r="D1747" s="0" t="n">
        <f aca="false">((AP$14)-(AV$14*C1747))*SIN(2*(PI())*(C1747)/(AP$15)+(RADIANS(AS$13)))+AP$13</f>
        <v>0</v>
      </c>
    </row>
    <row r="1748" customFormat="false" ht="12.75" hidden="false" customHeight="false" outlineLevel="0" collapsed="false">
      <c r="D1748" s="0" t="n">
        <f aca="false">((AP$14)-(AV$14*C1748))*SIN(2*(PI())*(C1748)/(AP$15)+(RADIANS(AS$13)))+AP$13</f>
        <v>0</v>
      </c>
    </row>
    <row r="1749" customFormat="false" ht="12.75" hidden="false" customHeight="false" outlineLevel="0" collapsed="false">
      <c r="D1749" s="0" t="n">
        <f aca="false">((AP$14)-(AV$14*C1749))*SIN(2*(PI())*(C1749)/(AP$15)+(RADIANS(AS$13)))+AP$13</f>
        <v>0</v>
      </c>
    </row>
    <row r="1750" customFormat="false" ht="12.75" hidden="false" customHeight="false" outlineLevel="0" collapsed="false">
      <c r="D1750" s="0" t="n">
        <f aca="false">((AP$14)-(AV$14*C1750))*SIN(2*(PI())*(C1750)/(AP$15)+(RADIANS(AS$13)))+AP$13</f>
        <v>0</v>
      </c>
    </row>
    <row r="1751" customFormat="false" ht="12.75" hidden="false" customHeight="false" outlineLevel="0" collapsed="false">
      <c r="D1751" s="0" t="n">
        <f aca="false">((AP$14)-(AV$14*C1751))*SIN(2*(PI())*(C1751)/(AP$15)+(RADIANS(AS$13)))+AP$13</f>
        <v>0</v>
      </c>
    </row>
    <row r="1752" customFormat="false" ht="12.75" hidden="false" customHeight="false" outlineLevel="0" collapsed="false">
      <c r="D1752" s="0" t="n">
        <f aca="false">((AP$14)-(AV$14*C1752))*SIN(2*(PI())*(C1752)/(AP$15)+(RADIANS(AS$13)))+AP$13</f>
        <v>0</v>
      </c>
    </row>
    <row r="1753" customFormat="false" ht="12.75" hidden="false" customHeight="false" outlineLevel="0" collapsed="false">
      <c r="D1753" s="0" t="n">
        <f aca="false">((AP$14)-(AV$14*C1753))*SIN(2*(PI())*(C1753)/(AP$15)+(RADIANS(AS$13)))+AP$13</f>
        <v>0</v>
      </c>
    </row>
    <row r="1754" customFormat="false" ht="12.75" hidden="false" customHeight="false" outlineLevel="0" collapsed="false">
      <c r="D1754" s="0" t="n">
        <f aca="false">((AP$14)-(AV$14*C1754))*SIN(2*(PI())*(C1754)/(AP$15)+(RADIANS(AS$13)))+AP$13</f>
        <v>0</v>
      </c>
    </row>
    <row r="1755" customFormat="false" ht="12.75" hidden="false" customHeight="false" outlineLevel="0" collapsed="false">
      <c r="D1755" s="0" t="n">
        <f aca="false">((AP$14)-(AV$14*C1755))*SIN(2*(PI())*(C1755)/(AP$15)+(RADIANS(AS$13)))+AP$13</f>
        <v>0</v>
      </c>
    </row>
    <row r="1756" customFormat="false" ht="12.75" hidden="false" customHeight="false" outlineLevel="0" collapsed="false">
      <c r="D1756" s="0" t="n">
        <f aca="false">((AP$14)-(AV$14*C1756))*SIN(2*(PI())*(C1756)/(AP$15)+(RADIANS(AS$13)))+AP$13</f>
        <v>0</v>
      </c>
    </row>
    <row r="1757" customFormat="false" ht="12.75" hidden="false" customHeight="false" outlineLevel="0" collapsed="false">
      <c r="D1757" s="0" t="n">
        <f aca="false">((AP$14)-(AV$14*C1757))*SIN(2*(PI())*(C1757)/(AP$15)+(RADIANS(AS$13)))+AP$13</f>
        <v>0</v>
      </c>
    </row>
    <row r="1758" customFormat="false" ht="12.75" hidden="false" customHeight="false" outlineLevel="0" collapsed="false">
      <c r="D1758" s="0" t="n">
        <f aca="false">((AP$14)-(AV$14*C1758))*SIN(2*(PI())*(C1758)/(AP$15)+(RADIANS(AS$13)))+AP$13</f>
        <v>0</v>
      </c>
    </row>
    <row r="1759" customFormat="false" ht="12.75" hidden="false" customHeight="false" outlineLevel="0" collapsed="false">
      <c r="D1759" s="0" t="n">
        <f aca="false">((AP$14)-(AV$14*C1759))*SIN(2*(PI())*(C1759)/(AP$15)+(RADIANS(AS$13)))+AP$13</f>
        <v>0</v>
      </c>
    </row>
    <row r="1760" customFormat="false" ht="12.75" hidden="false" customHeight="false" outlineLevel="0" collapsed="false">
      <c r="D1760" s="0" t="n">
        <f aca="false">((AP$14)-(AV$14*C1760))*SIN(2*(PI())*(C1760)/(AP$15)+(RADIANS(AS$13)))+AP$13</f>
        <v>0</v>
      </c>
    </row>
    <row r="1761" customFormat="false" ht="12.75" hidden="false" customHeight="false" outlineLevel="0" collapsed="false">
      <c r="D1761" s="0" t="n">
        <f aca="false">((AP$14)-(AV$14*C1761))*SIN(2*(PI())*(C1761)/(AP$15)+(RADIANS(AS$13)))+AP$13</f>
        <v>0</v>
      </c>
    </row>
    <row r="1762" customFormat="false" ht="12.75" hidden="false" customHeight="false" outlineLevel="0" collapsed="false">
      <c r="D1762" s="0" t="n">
        <f aca="false">((AP$14)-(AV$14*C1762))*SIN(2*(PI())*(C1762)/(AP$15)+(RADIANS(AS$13)))+AP$13</f>
        <v>0</v>
      </c>
    </row>
    <row r="1763" customFormat="false" ht="12.75" hidden="false" customHeight="false" outlineLevel="0" collapsed="false">
      <c r="D1763" s="0" t="n">
        <f aca="false">((AP$14)-(AV$14*C1763))*SIN(2*(PI())*(C1763)/(AP$15)+(RADIANS(AS$13)))+AP$13</f>
        <v>0</v>
      </c>
    </row>
    <row r="1764" customFormat="false" ht="12.75" hidden="false" customHeight="false" outlineLevel="0" collapsed="false">
      <c r="D1764" s="0" t="n">
        <f aca="false">((AP$14)-(AV$14*C1764))*SIN(2*(PI())*(C1764)/(AP$15)+(RADIANS(AS$13)))+AP$13</f>
        <v>0</v>
      </c>
    </row>
    <row r="1765" customFormat="false" ht="12.75" hidden="false" customHeight="false" outlineLevel="0" collapsed="false">
      <c r="D1765" s="0" t="n">
        <f aca="false">((AP$14)-(AV$14*C1765))*SIN(2*(PI())*(C1765)/(AP$15)+(RADIANS(AS$13)))+AP$13</f>
        <v>0</v>
      </c>
    </row>
    <row r="1766" customFormat="false" ht="12.75" hidden="false" customHeight="false" outlineLevel="0" collapsed="false">
      <c r="D1766" s="0" t="n">
        <f aca="false">((AP$14)-(AV$14*C1766))*SIN(2*(PI())*(C1766)/(AP$15)+(RADIANS(AS$13)))+AP$13</f>
        <v>0</v>
      </c>
    </row>
    <row r="1767" customFormat="false" ht="12.75" hidden="false" customHeight="false" outlineLevel="0" collapsed="false">
      <c r="D1767" s="0" t="n">
        <f aca="false">((AP$14)-(AV$14*C1767))*SIN(2*(PI())*(C1767)/(AP$15)+(RADIANS(AS$13)))+AP$13</f>
        <v>0</v>
      </c>
    </row>
    <row r="1768" customFormat="false" ht="12.75" hidden="false" customHeight="false" outlineLevel="0" collapsed="false">
      <c r="D1768" s="0" t="n">
        <f aca="false">((AP$14)-(AV$14*C1768))*SIN(2*(PI())*(C1768)/(AP$15)+(RADIANS(AS$13)))+AP$13</f>
        <v>0</v>
      </c>
    </row>
    <row r="1769" customFormat="false" ht="12.75" hidden="false" customHeight="false" outlineLevel="0" collapsed="false">
      <c r="D1769" s="0" t="n">
        <f aca="false">((AP$14)-(AV$14*C1769))*SIN(2*(PI())*(C1769)/(AP$15)+(RADIANS(AS$13)))+AP$13</f>
        <v>0</v>
      </c>
    </row>
    <row r="1770" customFormat="false" ht="12.75" hidden="false" customHeight="false" outlineLevel="0" collapsed="false">
      <c r="D1770" s="0" t="n">
        <f aca="false">((AP$14)-(AV$14*C1770))*SIN(2*(PI())*(C1770)/(AP$15)+(RADIANS(AS$13)))+AP$13</f>
        <v>0</v>
      </c>
    </row>
    <row r="1771" customFormat="false" ht="12.75" hidden="false" customHeight="false" outlineLevel="0" collapsed="false">
      <c r="D1771" s="0" t="n">
        <f aca="false">((AP$14)-(AV$14*C1771))*SIN(2*(PI())*(C1771)/(AP$15)+(RADIANS(AS$13)))+AP$13</f>
        <v>0</v>
      </c>
    </row>
    <row r="1772" customFormat="false" ht="12.75" hidden="false" customHeight="false" outlineLevel="0" collapsed="false">
      <c r="D1772" s="0" t="n">
        <f aca="false">((AP$14)-(AV$14*C1772))*SIN(2*(PI())*(C1772)/(AP$15)+(RADIANS(AS$13)))+AP$13</f>
        <v>0</v>
      </c>
    </row>
    <row r="1773" customFormat="false" ht="12.75" hidden="false" customHeight="false" outlineLevel="0" collapsed="false">
      <c r="D1773" s="0" t="n">
        <f aca="false">((AP$14)-(AV$14*C1773))*SIN(2*(PI())*(C1773)/(AP$15)+(RADIANS(AS$13)))+AP$13</f>
        <v>0</v>
      </c>
    </row>
    <row r="1774" customFormat="false" ht="12.75" hidden="false" customHeight="false" outlineLevel="0" collapsed="false">
      <c r="D1774" s="0" t="n">
        <f aca="false">((AP$14)-(AV$14*C1774))*SIN(2*(PI())*(C1774)/(AP$15)+(RADIANS(AS$13)))+AP$13</f>
        <v>0</v>
      </c>
    </row>
    <row r="1775" customFormat="false" ht="12.75" hidden="false" customHeight="false" outlineLevel="0" collapsed="false">
      <c r="D1775" s="0" t="n">
        <f aca="false">((AP$14)-(AV$14*C1775))*SIN(2*(PI())*(C1775)/(AP$15)+(RADIANS(AS$13)))+AP$13</f>
        <v>0</v>
      </c>
    </row>
    <row r="1776" customFormat="false" ht="12.75" hidden="false" customHeight="false" outlineLevel="0" collapsed="false">
      <c r="D1776" s="0" t="n">
        <f aca="false">((AP$14)-(AV$14*C1776))*SIN(2*(PI())*(C1776)/(AP$15)+(RADIANS(AS$13)))+AP$13</f>
        <v>0</v>
      </c>
    </row>
    <row r="1777" customFormat="false" ht="12.75" hidden="false" customHeight="false" outlineLevel="0" collapsed="false">
      <c r="D1777" s="0" t="n">
        <f aca="false">((AP$14)-(AV$14*C1777))*SIN(2*(PI())*(C1777)/(AP$15)+(RADIANS(AS$13)))+AP$13</f>
        <v>0</v>
      </c>
    </row>
    <row r="1778" customFormat="false" ht="12.75" hidden="false" customHeight="false" outlineLevel="0" collapsed="false">
      <c r="D1778" s="0" t="n">
        <f aca="false">((AP$14)-(AV$14*C1778))*SIN(2*(PI())*(C1778)/(AP$15)+(RADIANS(AS$13)))+AP$13</f>
        <v>0</v>
      </c>
    </row>
    <row r="1779" customFormat="false" ht="12.75" hidden="false" customHeight="false" outlineLevel="0" collapsed="false">
      <c r="D1779" s="0" t="n">
        <f aca="false">((AP$14)-(AV$14*C1779))*SIN(2*(PI())*(C1779)/(AP$15)+(RADIANS(AS$13)))+AP$13</f>
        <v>0</v>
      </c>
    </row>
    <row r="1780" customFormat="false" ht="12.75" hidden="false" customHeight="false" outlineLevel="0" collapsed="false">
      <c r="D1780" s="0" t="n">
        <f aca="false">((AP$14)-(AV$14*C1780))*SIN(2*(PI())*(C1780)/(AP$15)+(RADIANS(AS$13)))+AP$13</f>
        <v>0</v>
      </c>
    </row>
    <row r="1781" customFormat="false" ht="12.75" hidden="false" customHeight="false" outlineLevel="0" collapsed="false">
      <c r="D1781" s="0" t="n">
        <f aca="false">((AP$14)-(AV$14*C1781))*SIN(2*(PI())*(C1781)/(AP$15)+(RADIANS(AS$13)))+AP$13</f>
        <v>0</v>
      </c>
    </row>
    <row r="1782" customFormat="false" ht="12.75" hidden="false" customHeight="false" outlineLevel="0" collapsed="false">
      <c r="D1782" s="0" t="n">
        <f aca="false">((AP$14)-(AV$14*C1782))*SIN(2*(PI())*(C1782)/(AP$15)+(RADIANS(AS$13)))+AP$13</f>
        <v>0</v>
      </c>
    </row>
    <row r="1783" customFormat="false" ht="12.75" hidden="false" customHeight="false" outlineLevel="0" collapsed="false">
      <c r="D1783" s="0" t="n">
        <f aca="false">((AP$14)-(AV$14*C1783))*SIN(2*(PI())*(C1783)/(AP$15)+(RADIANS(AS$13)))+AP$13</f>
        <v>0</v>
      </c>
    </row>
    <row r="1784" customFormat="false" ht="12.75" hidden="false" customHeight="false" outlineLevel="0" collapsed="false">
      <c r="D1784" s="0" t="n">
        <f aca="false">((AP$14)-(AV$14*C1784))*SIN(2*(PI())*(C1784)/(AP$15)+(RADIANS(AS$13)))+AP$13</f>
        <v>0</v>
      </c>
    </row>
    <row r="1785" customFormat="false" ht="12.75" hidden="false" customHeight="false" outlineLevel="0" collapsed="false">
      <c r="D1785" s="0" t="n">
        <f aca="false">((AP$14)-(AV$14*C1785))*SIN(2*(PI())*(C1785)/(AP$15)+(RADIANS(AS$13)))+AP$13</f>
        <v>0</v>
      </c>
    </row>
    <row r="1786" customFormat="false" ht="12.75" hidden="false" customHeight="false" outlineLevel="0" collapsed="false">
      <c r="D1786" s="0" t="n">
        <f aca="false">((AP$14)-(AV$14*C1786))*SIN(2*(PI())*(C1786)/(AP$15)+(RADIANS(AS$13)))+AP$13</f>
        <v>0</v>
      </c>
    </row>
    <row r="1787" customFormat="false" ht="12.75" hidden="false" customHeight="false" outlineLevel="0" collapsed="false">
      <c r="D1787" s="0" t="n">
        <f aca="false">((AP$14)-(AV$14*C1787))*SIN(2*(PI())*(C1787)/(AP$15)+(RADIANS(AS$13)))+AP$13</f>
        <v>0</v>
      </c>
    </row>
    <row r="1788" customFormat="false" ht="12.75" hidden="false" customHeight="false" outlineLevel="0" collapsed="false">
      <c r="D1788" s="0" t="n">
        <f aca="false">((AP$14)-(AV$14*C1788))*SIN(2*(PI())*(C1788)/(AP$15)+(RADIANS(AS$13)))+AP$13</f>
        <v>0</v>
      </c>
    </row>
    <row r="1789" customFormat="false" ht="12.75" hidden="false" customHeight="false" outlineLevel="0" collapsed="false">
      <c r="D1789" s="0" t="n">
        <f aca="false">((AP$14)-(AV$14*C1789))*SIN(2*(PI())*(C1789)/(AP$15)+(RADIANS(AS$13)))+AP$13</f>
        <v>0</v>
      </c>
    </row>
    <row r="1790" customFormat="false" ht="12.75" hidden="false" customHeight="false" outlineLevel="0" collapsed="false">
      <c r="D1790" s="0" t="n">
        <f aca="false">((AP$14)-(AV$14*C1790))*SIN(2*(PI())*(C1790)/(AP$15)+(RADIANS(AS$13)))+AP$13</f>
        <v>0</v>
      </c>
    </row>
    <row r="1791" customFormat="false" ht="12.75" hidden="false" customHeight="false" outlineLevel="0" collapsed="false">
      <c r="D1791" s="0" t="n">
        <f aca="false">((AP$14)-(AV$14*C1791))*SIN(2*(PI())*(C1791)/(AP$15)+(RADIANS(AS$13)))+AP$13</f>
        <v>0</v>
      </c>
    </row>
    <row r="1792" customFormat="false" ht="12.75" hidden="false" customHeight="false" outlineLevel="0" collapsed="false">
      <c r="D1792" s="0" t="n">
        <f aca="false">((AP$14)-(AV$14*C1792))*SIN(2*(PI())*(C1792)/(AP$15)+(RADIANS(AS$13)))+AP$13</f>
        <v>0</v>
      </c>
    </row>
    <row r="1793" customFormat="false" ht="12.75" hidden="false" customHeight="false" outlineLevel="0" collapsed="false">
      <c r="D1793" s="0" t="n">
        <f aca="false">((AP$14)-(AV$14*C1793))*SIN(2*(PI())*(C1793)/(AP$15)+(RADIANS(AS$13)))+AP$13</f>
        <v>0</v>
      </c>
    </row>
    <row r="1794" customFormat="false" ht="12.75" hidden="false" customHeight="false" outlineLevel="0" collapsed="false">
      <c r="D1794" s="0" t="n">
        <f aca="false">((AP$14)-(AV$14*C1794))*SIN(2*(PI())*(C1794)/(AP$15)+(RADIANS(AS$13)))+AP$13</f>
        <v>0</v>
      </c>
    </row>
    <row r="1795" customFormat="false" ht="12.75" hidden="false" customHeight="false" outlineLevel="0" collapsed="false">
      <c r="D1795" s="0" t="n">
        <f aca="false">((AP$14)-(AV$14*C1795))*SIN(2*(PI())*(C1795)/(AP$15)+(RADIANS(AS$13)))+AP$13</f>
        <v>0</v>
      </c>
    </row>
    <row r="1796" customFormat="false" ht="12.75" hidden="false" customHeight="false" outlineLevel="0" collapsed="false">
      <c r="D1796" s="0" t="n">
        <f aca="false">((AP$14)-(AV$14*C1796))*SIN(2*(PI())*(C1796)/(AP$15)+(RADIANS(AS$13)))+AP$13</f>
        <v>0</v>
      </c>
    </row>
    <row r="1797" customFormat="false" ht="12.75" hidden="false" customHeight="false" outlineLevel="0" collapsed="false">
      <c r="D1797" s="0" t="n">
        <f aca="false">((AP$14)-(AV$14*C1797))*SIN(2*(PI())*(C1797)/(AP$15)+(RADIANS(AS$13)))+AP$13</f>
        <v>0</v>
      </c>
    </row>
    <row r="1798" customFormat="false" ht="12.75" hidden="false" customHeight="false" outlineLevel="0" collapsed="false">
      <c r="D1798" s="0" t="n">
        <f aca="false">((AP$14)-(AV$14*C1798))*SIN(2*(PI())*(C1798)/(AP$15)+(RADIANS(AS$13)))+AP$13</f>
        <v>0</v>
      </c>
    </row>
    <row r="1799" customFormat="false" ht="12.75" hidden="false" customHeight="false" outlineLevel="0" collapsed="false">
      <c r="D1799" s="0" t="n">
        <f aca="false">((AP$14)-(AV$14*C1799))*SIN(2*(PI())*(C1799)/(AP$15)+(RADIANS(AS$13)))+AP$13</f>
        <v>0</v>
      </c>
    </row>
    <row r="1800" customFormat="false" ht="12.75" hidden="false" customHeight="false" outlineLevel="0" collapsed="false">
      <c r="D1800" s="0" t="n">
        <f aca="false">((AP$14)-(AV$14*C1800))*SIN(2*(PI())*(C1800)/(AP$15)+(RADIANS(AS$13)))+AP$13</f>
        <v>0</v>
      </c>
    </row>
    <row r="1801" customFormat="false" ht="12.75" hidden="false" customHeight="false" outlineLevel="0" collapsed="false">
      <c r="D1801" s="0" t="n">
        <f aca="false">((AP$14)-(AV$14*C1801))*SIN(2*(PI())*(C1801)/(AP$15)+(RADIANS(AS$13)))+AP$13</f>
        <v>0</v>
      </c>
    </row>
    <row r="1802" customFormat="false" ht="12.75" hidden="false" customHeight="false" outlineLevel="0" collapsed="false">
      <c r="D1802" s="0" t="n">
        <f aca="false">((AP$14)-(AV$14*C1802))*SIN(2*(PI())*(C1802)/(AP$15)+(RADIANS(AS$13)))+AP$13</f>
        <v>0</v>
      </c>
    </row>
    <row r="1803" customFormat="false" ht="12.75" hidden="false" customHeight="false" outlineLevel="0" collapsed="false">
      <c r="D1803" s="0" t="n">
        <f aca="false">((AP$14)-(AV$14*C1803))*SIN(2*(PI())*(C1803)/(AP$15)+(RADIANS(AS$13)))+AP$13</f>
        <v>0</v>
      </c>
    </row>
    <row r="1804" customFormat="false" ht="12.75" hidden="false" customHeight="false" outlineLevel="0" collapsed="false">
      <c r="D1804" s="0" t="n">
        <f aca="false">((AP$14)-(AV$14*C1804))*SIN(2*(PI())*(C1804)/(AP$15)+(RADIANS(AS$13)))+AP$13</f>
        <v>0</v>
      </c>
    </row>
    <row r="1805" customFormat="false" ht="12.75" hidden="false" customHeight="false" outlineLevel="0" collapsed="false">
      <c r="D1805" s="0" t="n">
        <f aca="false">((AP$14)-(AV$14*C1805))*SIN(2*(PI())*(C1805)/(AP$15)+(RADIANS(AS$13)))+AP$13</f>
        <v>0</v>
      </c>
    </row>
    <row r="1806" customFormat="false" ht="12.75" hidden="false" customHeight="false" outlineLevel="0" collapsed="false">
      <c r="D1806" s="0" t="n">
        <f aca="false">((AP$14)-(AV$14*C1806))*SIN(2*(PI())*(C1806)/(AP$15)+(RADIANS(AS$13)))+AP$13</f>
        <v>0</v>
      </c>
    </row>
    <row r="1807" customFormat="false" ht="12.75" hidden="false" customHeight="false" outlineLevel="0" collapsed="false">
      <c r="D1807" s="0" t="n">
        <f aca="false">((AP$14)-(AV$14*C1807))*SIN(2*(PI())*(C1807)/(AP$15)+(RADIANS(AS$13)))+AP$13</f>
        <v>0</v>
      </c>
    </row>
    <row r="1808" customFormat="false" ht="12.75" hidden="false" customHeight="false" outlineLevel="0" collapsed="false">
      <c r="D1808" s="0" t="n">
        <f aca="false">((AP$14)-(AV$14*C1808))*SIN(2*(PI())*(C1808)/(AP$15)+(RADIANS(AS$13)))+AP$13</f>
        <v>0</v>
      </c>
    </row>
    <row r="1809" customFormat="false" ht="12.75" hidden="false" customHeight="false" outlineLevel="0" collapsed="false">
      <c r="D1809" s="0" t="n">
        <f aca="false">((AP$14)-(AV$14*C1809))*SIN(2*(PI())*(C1809)/(AP$15)+(RADIANS(AS$13)))+AP$13</f>
        <v>0</v>
      </c>
    </row>
    <row r="1810" customFormat="false" ht="12.75" hidden="false" customHeight="false" outlineLevel="0" collapsed="false">
      <c r="D1810" s="0" t="n">
        <f aca="false">((AP$14)-(AV$14*C1810))*SIN(2*(PI())*(C1810)/(AP$15)+(RADIANS(AS$13)))+AP$13</f>
        <v>0</v>
      </c>
    </row>
    <row r="1811" customFormat="false" ht="12.75" hidden="false" customHeight="false" outlineLevel="0" collapsed="false">
      <c r="D1811" s="0" t="n">
        <f aca="false">((AP$14)-(AV$14*C1811))*SIN(2*(PI())*(C1811)/(AP$15)+(RADIANS(AS$13)))+AP$13</f>
        <v>0</v>
      </c>
    </row>
    <row r="1812" customFormat="false" ht="12.75" hidden="false" customHeight="false" outlineLevel="0" collapsed="false">
      <c r="D1812" s="0" t="n">
        <f aca="false">((AP$14)-(AV$14*C1812))*SIN(2*(PI())*(C1812)/(AP$15)+(RADIANS(AS$13)))+AP$13</f>
        <v>0</v>
      </c>
    </row>
    <row r="1813" customFormat="false" ht="12.75" hidden="false" customHeight="false" outlineLevel="0" collapsed="false">
      <c r="D1813" s="0" t="n">
        <f aca="false">((AP$14)-(AV$14*C1813))*SIN(2*(PI())*(C1813)/(AP$15)+(RADIANS(AS$13)))+AP$13</f>
        <v>0</v>
      </c>
    </row>
    <row r="1814" customFormat="false" ht="12.75" hidden="false" customHeight="false" outlineLevel="0" collapsed="false">
      <c r="D1814" s="0" t="n">
        <f aca="false">((AP$14)-(AV$14*C1814))*SIN(2*(PI())*(C1814)/(AP$15)+(RADIANS(AS$13)))+AP$13</f>
        <v>0</v>
      </c>
    </row>
    <row r="1815" customFormat="false" ht="12.75" hidden="false" customHeight="false" outlineLevel="0" collapsed="false">
      <c r="D1815" s="0" t="n">
        <f aca="false">((AP$14)-(AV$14*C1815))*SIN(2*(PI())*(C1815)/(AP$15)+(RADIANS(AS$13)))+AP$13</f>
        <v>0</v>
      </c>
    </row>
    <row r="1816" customFormat="false" ht="12.75" hidden="false" customHeight="false" outlineLevel="0" collapsed="false">
      <c r="D1816" s="0" t="n">
        <f aca="false">((AP$14)-(AV$14*C1816))*SIN(2*(PI())*(C1816)/(AP$15)+(RADIANS(AS$13)))+AP$13</f>
        <v>0</v>
      </c>
    </row>
    <row r="1817" customFormat="false" ht="12.75" hidden="false" customHeight="false" outlineLevel="0" collapsed="false">
      <c r="D1817" s="0" t="n">
        <f aca="false">((AP$14)-(AV$14*C1817))*SIN(2*(PI())*(C1817)/(AP$15)+(RADIANS(AS$13)))+AP$13</f>
        <v>0</v>
      </c>
    </row>
    <row r="1818" customFormat="false" ht="12.75" hidden="false" customHeight="false" outlineLevel="0" collapsed="false">
      <c r="D1818" s="0" t="n">
        <f aca="false">((AP$14)-(AV$14*C1818))*SIN(2*(PI())*(C1818)/(AP$15)+(RADIANS(AS$13)))+AP$13</f>
        <v>0</v>
      </c>
    </row>
    <row r="1819" customFormat="false" ht="12.75" hidden="false" customHeight="false" outlineLevel="0" collapsed="false">
      <c r="D1819" s="0" t="n">
        <f aca="false">((AP$14)-(AV$14*C1819))*SIN(2*(PI())*(C1819)/(AP$15)+(RADIANS(AS$13)))+AP$13</f>
        <v>0</v>
      </c>
    </row>
    <row r="1820" customFormat="false" ht="12.75" hidden="false" customHeight="false" outlineLevel="0" collapsed="false">
      <c r="D1820" s="0" t="n">
        <f aca="false">((AP$14)-(AV$14*C1820))*SIN(2*(PI())*(C1820)/(AP$15)+(RADIANS(AS$13)))+AP$13</f>
        <v>0</v>
      </c>
    </row>
    <row r="1821" customFormat="false" ht="12.75" hidden="false" customHeight="false" outlineLevel="0" collapsed="false">
      <c r="D1821" s="0" t="n">
        <f aca="false">((AP$14)-(AV$14*C1821))*SIN(2*(PI())*(C1821)/(AP$15)+(RADIANS(AS$13)))+AP$13</f>
        <v>0</v>
      </c>
    </row>
    <row r="1822" customFormat="false" ht="12.75" hidden="false" customHeight="false" outlineLevel="0" collapsed="false">
      <c r="D1822" s="0" t="n">
        <f aca="false">((AP$14)-(AV$14*C1822))*SIN(2*(PI())*(C1822)/(AP$15)+(RADIANS(AS$13)))+AP$13</f>
        <v>0</v>
      </c>
    </row>
    <row r="1823" customFormat="false" ht="12.75" hidden="false" customHeight="false" outlineLevel="0" collapsed="false">
      <c r="D1823" s="0" t="n">
        <f aca="false">((AP$14)-(AV$14*C1823))*SIN(2*(PI())*(C1823)/(AP$15)+(RADIANS(AS$13)))+AP$13</f>
        <v>0</v>
      </c>
    </row>
    <row r="1824" customFormat="false" ht="12.75" hidden="false" customHeight="false" outlineLevel="0" collapsed="false">
      <c r="D1824" s="0" t="n">
        <f aca="false">((AP$14)-(AV$14*C1824))*SIN(2*(PI())*(C1824)/(AP$15)+(RADIANS(AS$13)))+AP$13</f>
        <v>0</v>
      </c>
    </row>
    <row r="1825" customFormat="false" ht="12.75" hidden="false" customHeight="false" outlineLevel="0" collapsed="false">
      <c r="D1825" s="0" t="n">
        <f aca="false">((AP$14)-(AV$14*C1825))*SIN(2*(PI())*(C1825)/(AP$15)+(RADIANS(AS$13)))+AP$13</f>
        <v>0</v>
      </c>
    </row>
    <row r="1826" customFormat="false" ht="12.75" hidden="false" customHeight="false" outlineLevel="0" collapsed="false">
      <c r="D1826" s="0" t="n">
        <f aca="false">((AP$14)-(AV$14*C1826))*SIN(2*(PI())*(C1826)/(AP$15)+(RADIANS(AS$13)))+AP$13</f>
        <v>0</v>
      </c>
    </row>
    <row r="1827" customFormat="false" ht="12.75" hidden="false" customHeight="false" outlineLevel="0" collapsed="false">
      <c r="D1827" s="0" t="n">
        <f aca="false">((AP$14)-(AV$14*C1827))*SIN(2*(PI())*(C1827)/(AP$15)+(RADIANS(AS$13)))+AP$13</f>
        <v>0</v>
      </c>
    </row>
    <row r="1828" customFormat="false" ht="12.75" hidden="false" customHeight="false" outlineLevel="0" collapsed="false">
      <c r="D1828" s="0" t="n">
        <f aca="false">((AP$14)-(AV$14*C1828))*SIN(2*(PI())*(C1828)/(AP$15)+(RADIANS(AS$13)))+AP$13</f>
        <v>0</v>
      </c>
    </row>
    <row r="1829" customFormat="false" ht="12.75" hidden="false" customHeight="false" outlineLevel="0" collapsed="false">
      <c r="D1829" s="0" t="n">
        <f aca="false">((AP$14)-(AV$14*C1829))*SIN(2*(PI())*(C1829)/(AP$15)+(RADIANS(AS$13)))+AP$13</f>
        <v>0</v>
      </c>
    </row>
    <row r="1830" customFormat="false" ht="12.75" hidden="false" customHeight="false" outlineLevel="0" collapsed="false">
      <c r="D1830" s="0" t="n">
        <f aca="false">((AP$14)-(AV$14*C1830))*SIN(2*(PI())*(C1830)/(AP$15)+(RADIANS(AS$13)))+AP$13</f>
        <v>0</v>
      </c>
    </row>
    <row r="1831" customFormat="false" ht="12.75" hidden="false" customHeight="false" outlineLevel="0" collapsed="false">
      <c r="D1831" s="0" t="n">
        <f aca="false">((AP$14)-(AV$14*C1831))*SIN(2*(PI())*(C1831)/(AP$15)+(RADIANS(AS$13)))+AP$13</f>
        <v>0</v>
      </c>
    </row>
    <row r="1832" customFormat="false" ht="12.75" hidden="false" customHeight="false" outlineLevel="0" collapsed="false">
      <c r="D1832" s="0" t="n">
        <f aca="false">((AP$14)-(AV$14*C1832))*SIN(2*(PI())*(C1832)/(AP$15)+(RADIANS(AS$13)))+AP$13</f>
        <v>0</v>
      </c>
    </row>
    <row r="1833" customFormat="false" ht="12.75" hidden="false" customHeight="false" outlineLevel="0" collapsed="false">
      <c r="D1833" s="0" t="n">
        <f aca="false">((AP$14)-(AV$14*C1833))*SIN(2*(PI())*(C1833)/(AP$15)+(RADIANS(AS$13)))+AP$13</f>
        <v>0</v>
      </c>
    </row>
    <row r="1834" customFormat="false" ht="12.75" hidden="false" customHeight="false" outlineLevel="0" collapsed="false">
      <c r="D1834" s="0" t="n">
        <f aca="false">((AP$14)-(AV$14*C1834))*SIN(2*(PI())*(C1834)/(AP$15)+(RADIANS(AS$13)))+AP$13</f>
        <v>0</v>
      </c>
    </row>
    <row r="1835" customFormat="false" ht="12.75" hidden="false" customHeight="false" outlineLevel="0" collapsed="false">
      <c r="D1835" s="0" t="n">
        <f aca="false">((AP$14)-(AV$14*C1835))*SIN(2*(PI())*(C1835)/(AP$15)+(RADIANS(AS$13)))+AP$13</f>
        <v>0</v>
      </c>
    </row>
    <row r="1836" customFormat="false" ht="12.75" hidden="false" customHeight="false" outlineLevel="0" collapsed="false">
      <c r="D1836" s="0" t="n">
        <f aca="false">((AP$14)-(AV$14*C1836))*SIN(2*(PI())*(C1836)/(AP$15)+(RADIANS(AS$13)))+AP$13</f>
        <v>0</v>
      </c>
    </row>
    <row r="1837" customFormat="false" ht="12.75" hidden="false" customHeight="false" outlineLevel="0" collapsed="false">
      <c r="D1837" s="0" t="n">
        <f aca="false">((AP$14)-(AV$14*C1837))*SIN(2*(PI())*(C1837)/(AP$15)+(RADIANS(AS$13)))+AP$13</f>
        <v>0</v>
      </c>
    </row>
    <row r="1838" customFormat="false" ht="12.75" hidden="false" customHeight="false" outlineLevel="0" collapsed="false">
      <c r="D1838" s="0" t="n">
        <f aca="false">((AP$14)-(AV$14*C1838))*SIN(2*(PI())*(C1838)/(AP$15)+(RADIANS(AS$13)))+AP$13</f>
        <v>0</v>
      </c>
    </row>
    <row r="1839" customFormat="false" ht="12.75" hidden="false" customHeight="false" outlineLevel="0" collapsed="false">
      <c r="D1839" s="0" t="n">
        <f aca="false">((AP$14)-(AV$14*C1839))*SIN(2*(PI())*(C1839)/(AP$15)+(RADIANS(AS$13)))+AP$13</f>
        <v>0</v>
      </c>
    </row>
    <row r="1840" customFormat="false" ht="12.75" hidden="false" customHeight="false" outlineLevel="0" collapsed="false">
      <c r="D1840" s="0" t="n">
        <f aca="false">((AP$14)-(AV$14*C1840))*SIN(2*(PI())*(C1840)/(AP$15)+(RADIANS(AS$13)))+AP$13</f>
        <v>0</v>
      </c>
    </row>
    <row r="1841" customFormat="false" ht="12.75" hidden="false" customHeight="false" outlineLevel="0" collapsed="false">
      <c r="D1841" s="0" t="n">
        <f aca="false">((AP$14)-(AV$14*C1841))*SIN(2*(PI())*(C1841)/(AP$15)+(RADIANS(AS$13)))+AP$13</f>
        <v>0</v>
      </c>
    </row>
    <row r="1842" customFormat="false" ht="12.75" hidden="false" customHeight="false" outlineLevel="0" collapsed="false">
      <c r="D1842" s="0" t="n">
        <f aca="false">((AP$14)-(AV$14*C1842))*SIN(2*(PI())*(C1842)/(AP$15)+(RADIANS(AS$13)))+AP$13</f>
        <v>0</v>
      </c>
    </row>
    <row r="1843" customFormat="false" ht="12.75" hidden="false" customHeight="false" outlineLevel="0" collapsed="false">
      <c r="D1843" s="0" t="n">
        <f aca="false">((AP$14)-(AV$14*C1843))*SIN(2*(PI())*(C1843)/(AP$15)+(RADIANS(AS$13)))+AP$13</f>
        <v>0</v>
      </c>
    </row>
    <row r="1844" customFormat="false" ht="12.75" hidden="false" customHeight="false" outlineLevel="0" collapsed="false">
      <c r="D1844" s="0" t="n">
        <f aca="false">((AP$14)-(AV$14*C1844))*SIN(2*(PI())*(C1844)/(AP$15)+(RADIANS(AS$13)))+AP$13</f>
        <v>0</v>
      </c>
    </row>
    <row r="1845" customFormat="false" ht="12.75" hidden="false" customHeight="false" outlineLevel="0" collapsed="false">
      <c r="D1845" s="0" t="n">
        <f aca="false">((AP$14)-(AV$14*C1845))*SIN(2*(PI())*(C1845)/(AP$15)+(RADIANS(AS$13)))+AP$13</f>
        <v>0</v>
      </c>
    </row>
    <row r="1846" customFormat="false" ht="12.75" hidden="false" customHeight="false" outlineLevel="0" collapsed="false">
      <c r="D1846" s="0" t="n">
        <f aca="false">((AP$14)-(AV$14*C1846))*SIN(2*(PI())*(C1846)/(AP$15)+(RADIANS(AS$13)))+AP$13</f>
        <v>0</v>
      </c>
    </row>
    <row r="1847" customFormat="false" ht="12.75" hidden="false" customHeight="false" outlineLevel="0" collapsed="false">
      <c r="D1847" s="0" t="n">
        <f aca="false">((AP$14)-(AV$14*C1847))*SIN(2*(PI())*(C1847)/(AP$15)+(RADIANS(AS$13)))+AP$13</f>
        <v>0</v>
      </c>
    </row>
    <row r="1848" customFormat="false" ht="12.75" hidden="false" customHeight="false" outlineLevel="0" collapsed="false">
      <c r="D1848" s="0" t="n">
        <f aca="false">((AP$14)-(AV$14*C1848))*SIN(2*(PI())*(C1848)/(AP$15)+(RADIANS(AS$13)))+AP$13</f>
        <v>0</v>
      </c>
    </row>
    <row r="1849" customFormat="false" ht="12.75" hidden="false" customHeight="false" outlineLevel="0" collapsed="false">
      <c r="D1849" s="0" t="n">
        <f aca="false">((AP$14)-(AV$14*C1849))*SIN(2*(PI())*(C1849)/(AP$15)+(RADIANS(AS$13)))+AP$13</f>
        <v>0</v>
      </c>
    </row>
    <row r="1850" customFormat="false" ht="12.75" hidden="false" customHeight="false" outlineLevel="0" collapsed="false">
      <c r="D1850" s="0" t="n">
        <f aca="false">((AP$14)-(AV$14*C1850))*SIN(2*(PI())*(C1850)/(AP$15)+(RADIANS(AS$13)))+AP$13</f>
        <v>0</v>
      </c>
    </row>
    <row r="1851" customFormat="false" ht="12.75" hidden="false" customHeight="false" outlineLevel="0" collapsed="false">
      <c r="D1851" s="0" t="n">
        <f aca="false">((AP$14)-(AV$14*C1851))*SIN(2*(PI())*(C1851)/(AP$15)+(RADIANS(AS$13)))+AP$13</f>
        <v>0</v>
      </c>
    </row>
    <row r="1852" customFormat="false" ht="12.75" hidden="false" customHeight="false" outlineLevel="0" collapsed="false">
      <c r="D1852" s="0" t="n">
        <f aca="false">((AP$14)-(AV$14*C1852))*SIN(2*(PI())*(C1852)/(AP$15)+(RADIANS(AS$13)))+AP$13</f>
        <v>0</v>
      </c>
    </row>
    <row r="1853" customFormat="false" ht="12.75" hidden="false" customHeight="false" outlineLevel="0" collapsed="false">
      <c r="D1853" s="0" t="n">
        <f aca="false">((AP$14)-(AV$14*C1853))*SIN(2*(PI())*(C1853)/(AP$15)+(RADIANS(AS$13)))+AP$13</f>
        <v>0</v>
      </c>
    </row>
    <row r="1854" customFormat="false" ht="12.75" hidden="false" customHeight="false" outlineLevel="0" collapsed="false">
      <c r="D1854" s="0" t="n">
        <f aca="false">((AP$14)-(AV$14*C1854))*SIN(2*(PI())*(C1854)/(AP$15)+(RADIANS(AS$13)))+AP$13</f>
        <v>0</v>
      </c>
    </row>
    <row r="1855" customFormat="false" ht="12.75" hidden="false" customHeight="false" outlineLevel="0" collapsed="false">
      <c r="D1855" s="0" t="n">
        <f aca="false">((AP$14)-(AV$14*C1855))*SIN(2*(PI())*(C1855)/(AP$15)+(RADIANS(AS$13)))+AP$13</f>
        <v>0</v>
      </c>
    </row>
    <row r="1856" customFormat="false" ht="12.75" hidden="false" customHeight="false" outlineLevel="0" collapsed="false">
      <c r="D1856" s="0" t="n">
        <f aca="false">((AP$14)-(AV$14*C1856))*SIN(2*(PI())*(C1856)/(AP$15)+(RADIANS(AS$13)))+AP$13</f>
        <v>0</v>
      </c>
    </row>
    <row r="1857" customFormat="false" ht="12.75" hidden="false" customHeight="false" outlineLevel="0" collapsed="false">
      <c r="D1857" s="0" t="n">
        <f aca="false">((AP$14)-(AV$14*C1857))*SIN(2*(PI())*(C1857)/(AP$15)+(RADIANS(AS$13)))+AP$13</f>
        <v>0</v>
      </c>
    </row>
    <row r="1858" customFormat="false" ht="12.75" hidden="false" customHeight="false" outlineLevel="0" collapsed="false">
      <c r="D1858" s="0" t="n">
        <f aca="false">((AP$14)-(AV$14*C1858))*SIN(2*(PI())*(C1858)/(AP$15)+(RADIANS(AS$13)))+AP$13</f>
        <v>0</v>
      </c>
    </row>
    <row r="1859" customFormat="false" ht="12.75" hidden="false" customHeight="false" outlineLevel="0" collapsed="false">
      <c r="D1859" s="0" t="n">
        <f aca="false">((AP$14)-(AV$14*C1859))*SIN(2*(PI())*(C1859)/(AP$15)+(RADIANS(AS$13)))+AP$13</f>
        <v>0</v>
      </c>
    </row>
    <row r="1860" customFormat="false" ht="12.75" hidden="false" customHeight="false" outlineLevel="0" collapsed="false">
      <c r="D1860" s="0" t="n">
        <f aca="false">((AP$14)-(AV$14*C1860))*SIN(2*(PI())*(C1860)/(AP$15)+(RADIANS(AS$13)))+AP$13</f>
        <v>0</v>
      </c>
    </row>
    <row r="1861" customFormat="false" ht="12.75" hidden="false" customHeight="false" outlineLevel="0" collapsed="false">
      <c r="D1861" s="0" t="n">
        <f aca="false">((AP$14)-(AV$14*C1861))*SIN(2*(PI())*(C1861)/(AP$15)+(RADIANS(AS$13)))+AP$13</f>
        <v>0</v>
      </c>
    </row>
    <row r="1862" customFormat="false" ht="12.75" hidden="false" customHeight="false" outlineLevel="0" collapsed="false">
      <c r="D1862" s="0" t="n">
        <f aca="false">((AP$14)-(AV$14*C1862))*SIN(2*(PI())*(C1862)/(AP$15)+(RADIANS(AS$13)))+AP$13</f>
        <v>0</v>
      </c>
    </row>
    <row r="1863" customFormat="false" ht="12.75" hidden="false" customHeight="false" outlineLevel="0" collapsed="false">
      <c r="D1863" s="0" t="n">
        <f aca="false">((AP$14)-(AV$14*C1863))*SIN(2*(PI())*(C1863)/(AP$15)+(RADIANS(AS$13)))+AP$13</f>
        <v>0</v>
      </c>
    </row>
    <row r="1864" customFormat="false" ht="12.75" hidden="false" customHeight="false" outlineLevel="0" collapsed="false">
      <c r="D1864" s="0" t="n">
        <f aca="false">((AP$14)-(AV$14*C1864))*SIN(2*(PI())*(C1864)/(AP$15)+(RADIANS(AS$13)))+AP$13</f>
        <v>0</v>
      </c>
    </row>
    <row r="1865" customFormat="false" ht="12.75" hidden="false" customHeight="false" outlineLevel="0" collapsed="false">
      <c r="D1865" s="0" t="n">
        <f aca="false">((AP$14)-(AV$14*C1865))*SIN(2*(PI())*(C1865)/(AP$15)+(RADIANS(AS$13)))+AP$13</f>
        <v>0</v>
      </c>
    </row>
    <row r="1866" customFormat="false" ht="12.75" hidden="false" customHeight="false" outlineLevel="0" collapsed="false">
      <c r="D1866" s="0" t="n">
        <f aca="false">((AP$14)-(AV$14*C1866))*SIN(2*(PI())*(C1866)/(AP$15)+(RADIANS(AS$13)))+AP$13</f>
        <v>0</v>
      </c>
    </row>
    <row r="1867" customFormat="false" ht="12.75" hidden="false" customHeight="false" outlineLevel="0" collapsed="false">
      <c r="D1867" s="0" t="n">
        <f aca="false">((AP$14)-(AV$14*C1867))*SIN(2*(PI())*(C1867)/(AP$15)+(RADIANS(AS$13)))+AP$13</f>
        <v>0</v>
      </c>
    </row>
    <row r="1868" customFormat="false" ht="12.75" hidden="false" customHeight="false" outlineLevel="0" collapsed="false">
      <c r="D1868" s="0" t="n">
        <f aca="false">((AP$14)-(AV$14*C1868))*SIN(2*(PI())*(C1868)/(AP$15)+(RADIANS(AS$13)))+AP$13</f>
        <v>0</v>
      </c>
    </row>
    <row r="1869" customFormat="false" ht="12.75" hidden="false" customHeight="false" outlineLevel="0" collapsed="false">
      <c r="D1869" s="0" t="n">
        <f aca="false">((AP$14)-(AV$14*C1869))*SIN(2*(PI())*(C1869)/(AP$15)+(RADIANS(AS$13)))+AP$13</f>
        <v>0</v>
      </c>
    </row>
    <row r="1870" customFormat="false" ht="12.75" hidden="false" customHeight="false" outlineLevel="0" collapsed="false">
      <c r="D1870" s="0" t="n">
        <f aca="false">((AP$14)-(AV$14*C1870))*SIN(2*(PI())*(C1870)/(AP$15)+(RADIANS(AS$13)))+AP$13</f>
        <v>0</v>
      </c>
    </row>
    <row r="1871" customFormat="false" ht="12.75" hidden="false" customHeight="false" outlineLevel="0" collapsed="false">
      <c r="D1871" s="0" t="n">
        <f aca="false">((AP$14)-(AV$14*C1871))*SIN(2*(PI())*(C1871)/(AP$15)+(RADIANS(AS$13)))+AP$13</f>
        <v>0</v>
      </c>
    </row>
    <row r="1872" customFormat="false" ht="12.75" hidden="false" customHeight="false" outlineLevel="0" collapsed="false">
      <c r="D1872" s="0" t="n">
        <f aca="false">((AP$14)-(AV$14*C1872))*SIN(2*(PI())*(C1872)/(AP$15)+(RADIANS(AS$13)))+AP$13</f>
        <v>0</v>
      </c>
    </row>
    <row r="1873" customFormat="false" ht="12.75" hidden="false" customHeight="false" outlineLevel="0" collapsed="false">
      <c r="D1873" s="0" t="n">
        <f aca="false">((AP$14)-(AV$14*C1873))*SIN(2*(PI())*(C1873)/(AP$15)+(RADIANS(AS$13)))+AP$13</f>
        <v>0</v>
      </c>
    </row>
    <row r="1874" customFormat="false" ht="12.75" hidden="false" customHeight="false" outlineLevel="0" collapsed="false">
      <c r="D1874" s="0" t="n">
        <f aca="false">((AP$14)-(AV$14*C1874))*SIN(2*(PI())*(C1874)/(AP$15)+(RADIANS(AS$13)))+AP$13</f>
        <v>0</v>
      </c>
    </row>
    <row r="1875" customFormat="false" ht="12.75" hidden="false" customHeight="false" outlineLevel="0" collapsed="false">
      <c r="D1875" s="0" t="n">
        <f aca="false">((AP$14)-(AV$14*C1875))*SIN(2*(PI())*(C1875)/(AP$15)+(RADIANS(AS$13)))+AP$13</f>
        <v>0</v>
      </c>
    </row>
    <row r="1876" customFormat="false" ht="12.75" hidden="false" customHeight="false" outlineLevel="0" collapsed="false">
      <c r="D1876" s="0" t="n">
        <f aca="false">((AP$14)-(AV$14*C1876))*SIN(2*(PI())*(C1876)/(AP$15)+(RADIANS(AS$13)))+AP$13</f>
        <v>0</v>
      </c>
    </row>
    <row r="1877" customFormat="false" ht="12.75" hidden="false" customHeight="false" outlineLevel="0" collapsed="false">
      <c r="D1877" s="0" t="n">
        <f aca="false">((AP$14)-(AV$14*C1877))*SIN(2*(PI())*(C1877)/(AP$15)+(RADIANS(AS$13)))+AP$13</f>
        <v>0</v>
      </c>
    </row>
    <row r="1878" customFormat="false" ht="12.75" hidden="false" customHeight="false" outlineLevel="0" collapsed="false">
      <c r="D1878" s="0" t="n">
        <f aca="false">((AP$14)-(AV$14*C1878))*SIN(2*(PI())*(C1878)/(AP$15)+(RADIANS(AS$13)))+AP$13</f>
        <v>0</v>
      </c>
    </row>
    <row r="1879" customFormat="false" ht="12.75" hidden="false" customHeight="false" outlineLevel="0" collapsed="false">
      <c r="D1879" s="0" t="n">
        <f aca="false">((AP$14)-(AV$14*C1879))*SIN(2*(PI())*(C1879)/(AP$15)+(RADIANS(AS$13)))+AP$13</f>
        <v>0</v>
      </c>
    </row>
    <row r="1880" customFormat="false" ht="12.75" hidden="false" customHeight="false" outlineLevel="0" collapsed="false">
      <c r="D1880" s="0" t="n">
        <f aca="false">((AP$14)-(AV$14*C1880))*SIN(2*(PI())*(C1880)/(AP$15)+(RADIANS(AS$13)))+AP$13</f>
        <v>0</v>
      </c>
    </row>
    <row r="1881" customFormat="false" ht="12.75" hidden="false" customHeight="false" outlineLevel="0" collapsed="false">
      <c r="D1881" s="0" t="n">
        <f aca="false">((AP$14)-(AV$14*C1881))*SIN(2*(PI())*(C1881)/(AP$15)+(RADIANS(AS$13)))+AP$13</f>
        <v>0</v>
      </c>
    </row>
    <row r="1882" customFormat="false" ht="12.75" hidden="false" customHeight="false" outlineLevel="0" collapsed="false">
      <c r="D1882" s="0" t="n">
        <f aca="false">((AP$14)-(AV$14*C1882))*SIN(2*(PI())*(C1882)/(AP$15)+(RADIANS(AS$13)))+AP$13</f>
        <v>0</v>
      </c>
    </row>
    <row r="1883" customFormat="false" ht="12.75" hidden="false" customHeight="false" outlineLevel="0" collapsed="false">
      <c r="D1883" s="0" t="n">
        <f aca="false">((AP$14)-(AV$14*C1883))*SIN(2*(PI())*(C1883)/(AP$15)+(RADIANS(AS$13)))+AP$13</f>
        <v>0</v>
      </c>
    </row>
    <row r="1884" customFormat="false" ht="12.75" hidden="false" customHeight="false" outlineLevel="0" collapsed="false">
      <c r="D1884" s="0" t="n">
        <f aca="false">((AP$14)-(AV$14*C1884))*SIN(2*(PI())*(C1884)/(AP$15)+(RADIANS(AS$13)))+AP$13</f>
        <v>0</v>
      </c>
    </row>
    <row r="1885" customFormat="false" ht="12.75" hidden="false" customHeight="false" outlineLevel="0" collapsed="false">
      <c r="D1885" s="0" t="n">
        <f aca="false">((AP$14)-(AV$14*C1885))*SIN(2*(PI())*(C1885)/(AP$15)+(RADIANS(AS$13)))+AP$13</f>
        <v>0</v>
      </c>
    </row>
    <row r="1886" customFormat="false" ht="12.75" hidden="false" customHeight="false" outlineLevel="0" collapsed="false">
      <c r="D1886" s="0" t="n">
        <f aca="false">((AP$14)-(AV$14*C1886))*SIN(2*(PI())*(C1886)/(AP$15)+(RADIANS(AS$13)))+AP$13</f>
        <v>0</v>
      </c>
    </row>
    <row r="1887" customFormat="false" ht="12.75" hidden="false" customHeight="false" outlineLevel="0" collapsed="false">
      <c r="D1887" s="0" t="n">
        <f aca="false">((AP$14)-(AV$14*C1887))*SIN(2*(PI())*(C1887)/(AP$15)+(RADIANS(AS$13)))+AP$13</f>
        <v>0</v>
      </c>
    </row>
    <row r="1888" customFormat="false" ht="12.75" hidden="false" customHeight="false" outlineLevel="0" collapsed="false">
      <c r="D1888" s="0" t="n">
        <f aca="false">((AP$14)-(AV$14*C1888))*SIN(2*(PI())*(C1888)/(AP$15)+(RADIANS(AS$13)))+AP$13</f>
        <v>0</v>
      </c>
    </row>
    <row r="1889" customFormat="false" ht="12.75" hidden="false" customHeight="false" outlineLevel="0" collapsed="false">
      <c r="D1889" s="0" t="n">
        <f aca="false">((AP$14)-(AV$14*C1889))*SIN(2*(PI())*(C1889)/(AP$15)+(RADIANS(AS$13)))+AP$13</f>
        <v>0</v>
      </c>
    </row>
    <row r="1890" customFormat="false" ht="12.75" hidden="false" customHeight="false" outlineLevel="0" collapsed="false">
      <c r="D1890" s="0" t="n">
        <f aca="false">((AP$14)-(AV$14*C1890))*SIN(2*(PI())*(C1890)/(AP$15)+(RADIANS(AS$13)))+AP$13</f>
        <v>0</v>
      </c>
    </row>
    <row r="1891" customFormat="false" ht="12.75" hidden="false" customHeight="false" outlineLevel="0" collapsed="false">
      <c r="D1891" s="0" t="n">
        <f aca="false">((AP$14)-(AV$14*C1891))*SIN(2*(PI())*(C1891)/(AP$15)+(RADIANS(AS$13)))+AP$13</f>
        <v>0</v>
      </c>
    </row>
    <row r="1892" customFormat="false" ht="12.75" hidden="false" customHeight="false" outlineLevel="0" collapsed="false">
      <c r="D1892" s="0" t="n">
        <f aca="false">((AP$14)-(AV$14*C1892))*SIN(2*(PI())*(C1892)/(AP$15)+(RADIANS(AS$13)))+AP$13</f>
        <v>0</v>
      </c>
    </row>
    <row r="1893" customFormat="false" ht="12.75" hidden="false" customHeight="false" outlineLevel="0" collapsed="false">
      <c r="D1893" s="0" t="n">
        <f aca="false">((AP$14)-(AV$14*C1893))*SIN(2*(PI())*(C1893)/(AP$15)+(RADIANS(AS$13)))+AP$13</f>
        <v>0</v>
      </c>
    </row>
    <row r="1894" customFormat="false" ht="12.75" hidden="false" customHeight="false" outlineLevel="0" collapsed="false">
      <c r="D1894" s="0" t="n">
        <f aca="false">((AP$14)-(AV$14*C1894))*SIN(2*(PI())*(C1894)/(AP$15)+(RADIANS(AS$13)))+AP$13</f>
        <v>0</v>
      </c>
    </row>
    <row r="1895" customFormat="false" ht="12.75" hidden="false" customHeight="false" outlineLevel="0" collapsed="false">
      <c r="D1895" s="0" t="n">
        <f aca="false">((AP$14)-(AV$14*C1895))*SIN(2*(PI())*(C1895)/(AP$15)+(RADIANS(AS$13)))+AP$13</f>
        <v>0</v>
      </c>
    </row>
    <row r="1896" customFormat="false" ht="12.75" hidden="false" customHeight="false" outlineLevel="0" collapsed="false">
      <c r="D1896" s="0" t="n">
        <f aca="false">((AP$14)-(AV$14*C1896))*SIN(2*(PI())*(C1896)/(AP$15)+(RADIANS(AS$13)))+AP$13</f>
        <v>0</v>
      </c>
    </row>
    <row r="1897" customFormat="false" ht="12.75" hidden="false" customHeight="false" outlineLevel="0" collapsed="false">
      <c r="D1897" s="0" t="n">
        <f aca="false">((AP$14)-(AV$14*C1897))*SIN(2*(PI())*(C1897)/(AP$15)+(RADIANS(AS$13)))+AP$13</f>
        <v>0</v>
      </c>
    </row>
    <row r="1898" customFormat="false" ht="12.75" hidden="false" customHeight="false" outlineLevel="0" collapsed="false">
      <c r="D1898" s="0" t="n">
        <f aca="false">((AP$14)-(AV$14*C1898))*SIN(2*(PI())*(C1898)/(AP$15)+(RADIANS(AS$13)))+AP$13</f>
        <v>0</v>
      </c>
    </row>
    <row r="1899" customFormat="false" ht="12.75" hidden="false" customHeight="false" outlineLevel="0" collapsed="false">
      <c r="D1899" s="0" t="n">
        <f aca="false">((AP$14)-(AV$14*C1899))*SIN(2*(PI())*(C1899)/(AP$15)+(RADIANS(AS$13)))+AP$13</f>
        <v>0</v>
      </c>
    </row>
    <row r="1900" customFormat="false" ht="12.75" hidden="false" customHeight="false" outlineLevel="0" collapsed="false">
      <c r="D1900" s="0" t="n">
        <f aca="false">((AP$14)-(AV$14*C1900))*SIN(2*(PI())*(C1900)/(AP$15)+(RADIANS(AS$13)))+AP$13</f>
        <v>0</v>
      </c>
    </row>
    <row r="1901" customFormat="false" ht="12.75" hidden="false" customHeight="false" outlineLevel="0" collapsed="false">
      <c r="D1901" s="0" t="n">
        <f aca="false">((AP$14)-(AV$14*C1901))*SIN(2*(PI())*(C1901)/(AP$15)+(RADIANS(AS$13)))+AP$13</f>
        <v>0</v>
      </c>
    </row>
    <row r="1902" customFormat="false" ht="12.75" hidden="false" customHeight="false" outlineLevel="0" collapsed="false">
      <c r="D1902" s="0" t="n">
        <f aca="false">((AP$14)-(AV$14*C1902))*SIN(2*(PI())*(C1902)/(AP$15)+(RADIANS(AS$13)))+AP$13</f>
        <v>0</v>
      </c>
    </row>
    <row r="1903" customFormat="false" ht="12.75" hidden="false" customHeight="false" outlineLevel="0" collapsed="false">
      <c r="D1903" s="0" t="n">
        <f aca="false">((AP$14)-(AV$14*C1903))*SIN(2*(PI())*(C1903)/(AP$15)+(RADIANS(AS$13)))+AP$13</f>
        <v>0</v>
      </c>
    </row>
    <row r="1904" customFormat="false" ht="12.75" hidden="false" customHeight="false" outlineLevel="0" collapsed="false">
      <c r="D1904" s="0" t="n">
        <f aca="false">((AP$14)-(AV$14*C1904))*SIN(2*(PI())*(C1904)/(AP$15)+(RADIANS(AS$13)))+AP$13</f>
        <v>0</v>
      </c>
    </row>
    <row r="1905" customFormat="false" ht="12.75" hidden="false" customHeight="false" outlineLevel="0" collapsed="false">
      <c r="D1905" s="0" t="n">
        <f aca="false">((AP$14)-(AV$14*C1905))*SIN(2*(PI())*(C1905)/(AP$15)+(RADIANS(AS$13)))+AP$13</f>
        <v>0</v>
      </c>
    </row>
    <row r="1906" customFormat="false" ht="12.75" hidden="false" customHeight="false" outlineLevel="0" collapsed="false">
      <c r="D1906" s="0" t="n">
        <f aca="false">((AP$14)-(AV$14*C1906))*SIN(2*(PI())*(C1906)/(AP$15)+(RADIANS(AS$13)))+AP$13</f>
        <v>0</v>
      </c>
    </row>
    <row r="1907" customFormat="false" ht="12.75" hidden="false" customHeight="false" outlineLevel="0" collapsed="false">
      <c r="D1907" s="0" t="n">
        <f aca="false">((AP$14)-(AV$14*C1907))*SIN(2*(PI())*(C1907)/(AP$15)+(RADIANS(AS$13)))+AP$13</f>
        <v>0</v>
      </c>
    </row>
    <row r="1908" customFormat="false" ht="12.75" hidden="false" customHeight="false" outlineLevel="0" collapsed="false">
      <c r="D1908" s="0" t="n">
        <f aca="false">((AP$14)-(AV$14*C1908))*SIN(2*(PI())*(C1908)/(AP$15)+(RADIANS(AS$13)))+AP$13</f>
        <v>0</v>
      </c>
    </row>
    <row r="1909" customFormat="false" ht="12.75" hidden="false" customHeight="false" outlineLevel="0" collapsed="false">
      <c r="D1909" s="0" t="n">
        <f aca="false">((AP$14)-(AV$14*C1909))*SIN(2*(PI())*(C1909)/(AP$15)+(RADIANS(AS$13)))+AP$13</f>
        <v>0</v>
      </c>
    </row>
    <row r="1910" customFormat="false" ht="12.75" hidden="false" customHeight="false" outlineLevel="0" collapsed="false">
      <c r="D1910" s="0" t="n">
        <f aca="false">((AP$14)-(AV$14*C1910))*SIN(2*(PI())*(C1910)/(AP$15)+(RADIANS(AS$13)))+AP$13</f>
        <v>0</v>
      </c>
    </row>
    <row r="1911" customFormat="false" ht="12.75" hidden="false" customHeight="false" outlineLevel="0" collapsed="false">
      <c r="D1911" s="0" t="n">
        <f aca="false">((AP$14)-(AV$14*C1911))*SIN(2*(PI())*(C1911)/(AP$15)+(RADIANS(AS$13)))+AP$13</f>
        <v>0</v>
      </c>
    </row>
    <row r="1912" customFormat="false" ht="12.75" hidden="false" customHeight="false" outlineLevel="0" collapsed="false">
      <c r="D1912" s="0" t="n">
        <f aca="false">((AP$14)-(AV$14*C1912))*SIN(2*(PI())*(C1912)/(AP$15)+(RADIANS(AS$13)))+AP$13</f>
        <v>0</v>
      </c>
    </row>
    <row r="1913" customFormat="false" ht="12.75" hidden="false" customHeight="false" outlineLevel="0" collapsed="false">
      <c r="D1913" s="0" t="n">
        <f aca="false">((AP$14)-(AV$14*C1913))*SIN(2*(PI())*(C1913)/(AP$15)+(RADIANS(AS$13)))+AP$13</f>
        <v>0</v>
      </c>
    </row>
    <row r="1914" customFormat="false" ht="12.75" hidden="false" customHeight="false" outlineLevel="0" collapsed="false">
      <c r="D1914" s="0" t="n">
        <f aca="false">((AP$14)-(AV$14*C1914))*SIN(2*(PI())*(C1914)/(AP$15)+(RADIANS(AS$13)))+AP$13</f>
        <v>0</v>
      </c>
    </row>
    <row r="1915" customFormat="false" ht="12.75" hidden="false" customHeight="false" outlineLevel="0" collapsed="false">
      <c r="D1915" s="0" t="n">
        <f aca="false">((AP$14)-(AV$14*C1915))*SIN(2*(PI())*(C1915)/(AP$15)+(RADIANS(AS$13)))+AP$13</f>
        <v>0</v>
      </c>
    </row>
    <row r="1916" customFormat="false" ht="12.75" hidden="false" customHeight="false" outlineLevel="0" collapsed="false">
      <c r="D1916" s="0" t="n">
        <f aca="false">((AP$14)-(AV$14*C1916))*SIN(2*(PI())*(C1916)/(AP$15)+(RADIANS(AS$13)))+AP$13</f>
        <v>0</v>
      </c>
    </row>
    <row r="1917" customFormat="false" ht="12.75" hidden="false" customHeight="false" outlineLevel="0" collapsed="false">
      <c r="D1917" s="0" t="n">
        <f aca="false">((AP$14)-(AV$14*C1917))*SIN(2*(PI())*(C1917)/(AP$15)+(RADIANS(AS$13)))+AP$13</f>
        <v>0</v>
      </c>
    </row>
    <row r="1918" customFormat="false" ht="12.75" hidden="false" customHeight="false" outlineLevel="0" collapsed="false">
      <c r="D1918" s="0" t="n">
        <f aca="false">((AP$14)-(AV$14*C1918))*SIN(2*(PI())*(C1918)/(AP$15)+(RADIANS(AS$13)))+AP$13</f>
        <v>0</v>
      </c>
    </row>
    <row r="1919" customFormat="false" ht="12.75" hidden="false" customHeight="false" outlineLevel="0" collapsed="false">
      <c r="D1919" s="0" t="n">
        <f aca="false">((AP$14)-(AV$14*C1919))*SIN(2*(PI())*(C1919)/(AP$15)+(RADIANS(AS$13)))+AP$13</f>
        <v>0</v>
      </c>
    </row>
    <row r="1920" customFormat="false" ht="12.75" hidden="false" customHeight="false" outlineLevel="0" collapsed="false">
      <c r="D1920" s="0" t="n">
        <f aca="false">((AP$14)-(AV$14*C1920))*SIN(2*(PI())*(C1920)/(AP$15)+(RADIANS(AS$13)))+AP$13</f>
        <v>0</v>
      </c>
    </row>
    <row r="1921" customFormat="false" ht="12.75" hidden="false" customHeight="false" outlineLevel="0" collapsed="false">
      <c r="D1921" s="0" t="n">
        <f aca="false">((AP$14)-(AV$14*C1921))*SIN(2*(PI())*(C1921)/(AP$15)+(RADIANS(AS$13)))+AP$13</f>
        <v>0</v>
      </c>
    </row>
    <row r="1922" customFormat="false" ht="12.75" hidden="false" customHeight="false" outlineLevel="0" collapsed="false">
      <c r="D1922" s="0" t="n">
        <f aca="false">((AP$14)-(AV$14*C1922))*SIN(2*(PI())*(C1922)/(AP$15)+(RADIANS(AS$13)))+AP$13</f>
        <v>0</v>
      </c>
    </row>
    <row r="1923" customFormat="false" ht="12.75" hidden="false" customHeight="false" outlineLevel="0" collapsed="false">
      <c r="D1923" s="0" t="n">
        <f aca="false">((AP$14)-(AV$14*C1923))*SIN(2*(PI())*(C1923)/(AP$15)+(RADIANS(AS$13)))+AP$13</f>
        <v>0</v>
      </c>
    </row>
    <row r="1924" customFormat="false" ht="12.75" hidden="false" customHeight="false" outlineLevel="0" collapsed="false">
      <c r="D1924" s="0" t="n">
        <f aca="false">((AP$14)-(AV$14*C1924))*SIN(2*(PI())*(C1924)/(AP$15)+(RADIANS(AS$13)))+AP$13</f>
        <v>0</v>
      </c>
    </row>
    <row r="1925" customFormat="false" ht="12.75" hidden="false" customHeight="false" outlineLevel="0" collapsed="false">
      <c r="D1925" s="0" t="n">
        <f aca="false">((AP$14)-(AV$14*C1925))*SIN(2*(PI())*(C1925)/(AP$15)+(RADIANS(AS$13)))+AP$13</f>
        <v>0</v>
      </c>
    </row>
    <row r="1926" customFormat="false" ht="12.75" hidden="false" customHeight="false" outlineLevel="0" collapsed="false">
      <c r="D1926" s="0" t="n">
        <f aca="false">((AP$14)-(AV$14*C1926))*SIN(2*(PI())*(C1926)/(AP$15)+(RADIANS(AS$13)))+AP$13</f>
        <v>0</v>
      </c>
    </row>
    <row r="1927" customFormat="false" ht="12.75" hidden="false" customHeight="false" outlineLevel="0" collapsed="false">
      <c r="D1927" s="0" t="n">
        <f aca="false">((AP$14)-(AV$14*C1927))*SIN(2*(PI())*(C1927)/(AP$15)+(RADIANS(AS$13)))+AP$13</f>
        <v>0</v>
      </c>
    </row>
    <row r="1928" customFormat="false" ht="12.75" hidden="false" customHeight="false" outlineLevel="0" collapsed="false">
      <c r="D1928" s="0" t="n">
        <f aca="false">((AP$14)-(AV$14*C1928))*SIN(2*(PI())*(C1928)/(AP$15)+(RADIANS(AS$13)))+AP$13</f>
        <v>0</v>
      </c>
    </row>
    <row r="1929" customFormat="false" ht="12.75" hidden="false" customHeight="false" outlineLevel="0" collapsed="false">
      <c r="D1929" s="0" t="n">
        <f aca="false">((AP$14)-(AV$14*C1929))*SIN(2*(PI())*(C1929)/(AP$15)+(RADIANS(AS$13)))+AP$13</f>
        <v>0</v>
      </c>
    </row>
    <row r="1930" customFormat="false" ht="12.75" hidden="false" customHeight="false" outlineLevel="0" collapsed="false">
      <c r="D1930" s="0" t="n">
        <f aca="false">((AP$14)-(AV$14*C1930))*SIN(2*(PI())*(C1930)/(AP$15)+(RADIANS(AS$13)))+AP$13</f>
        <v>0</v>
      </c>
    </row>
    <row r="1931" customFormat="false" ht="12.75" hidden="false" customHeight="false" outlineLevel="0" collapsed="false">
      <c r="D1931" s="0" t="n">
        <f aca="false">((AP$14)-(AV$14*C1931))*SIN(2*(PI())*(C1931)/(AP$15)+(RADIANS(AS$13)))+AP$13</f>
        <v>0</v>
      </c>
    </row>
    <row r="1932" customFormat="false" ht="12.75" hidden="false" customHeight="false" outlineLevel="0" collapsed="false">
      <c r="D1932" s="0" t="n">
        <f aca="false">((AP$14)-(AV$14*C1932))*SIN(2*(PI())*(C1932)/(AP$15)+(RADIANS(AS$13)))+AP$13</f>
        <v>0</v>
      </c>
    </row>
    <row r="1933" customFormat="false" ht="12.75" hidden="false" customHeight="false" outlineLevel="0" collapsed="false">
      <c r="D1933" s="0" t="n">
        <f aca="false">((AP$14)-(AV$14*C1933))*SIN(2*(PI())*(C1933)/(AP$15)+(RADIANS(AS$13)))+AP$13</f>
        <v>0</v>
      </c>
    </row>
    <row r="1934" customFormat="false" ht="12.75" hidden="false" customHeight="false" outlineLevel="0" collapsed="false">
      <c r="D1934" s="0" t="n">
        <f aca="false">((AP$14)-(AV$14*C1934))*SIN(2*(PI())*(C1934)/(AP$15)+(RADIANS(AS$13)))+AP$13</f>
        <v>0</v>
      </c>
    </row>
    <row r="1935" customFormat="false" ht="12.75" hidden="false" customHeight="false" outlineLevel="0" collapsed="false">
      <c r="D1935" s="0" t="n">
        <f aca="false">((AP$14)-(AV$14*C1935))*SIN(2*(PI())*(C1935)/(AP$15)+(RADIANS(AS$13)))+AP$13</f>
        <v>0</v>
      </c>
    </row>
    <row r="1936" customFormat="false" ht="12.75" hidden="false" customHeight="false" outlineLevel="0" collapsed="false">
      <c r="D1936" s="0" t="n">
        <f aca="false">((AP$14)-(AV$14*C1936))*SIN(2*(PI())*(C1936)/(AP$15)+(RADIANS(AS$13)))+AP$13</f>
        <v>0</v>
      </c>
    </row>
    <row r="1937" customFormat="false" ht="12.75" hidden="false" customHeight="false" outlineLevel="0" collapsed="false">
      <c r="D1937" s="0" t="n">
        <f aca="false">((AP$14)-(AV$14*C1937))*SIN(2*(PI())*(C1937)/(AP$15)+(RADIANS(AS$13)))+AP$13</f>
        <v>0</v>
      </c>
    </row>
    <row r="1938" customFormat="false" ht="12.75" hidden="false" customHeight="false" outlineLevel="0" collapsed="false">
      <c r="D1938" s="0" t="n">
        <f aca="false">((AP$14)-(AV$14*C1938))*SIN(2*(PI())*(C1938)/(AP$15)+(RADIANS(AS$13)))+AP$13</f>
        <v>0</v>
      </c>
    </row>
    <row r="1939" customFormat="false" ht="12.75" hidden="false" customHeight="false" outlineLevel="0" collapsed="false">
      <c r="D1939" s="0" t="n">
        <f aca="false">((AP$14)-(AV$14*C1939))*SIN(2*(PI())*(C1939)/(AP$15)+(RADIANS(AS$13)))+AP$13</f>
        <v>0</v>
      </c>
    </row>
    <row r="1940" customFormat="false" ht="12.75" hidden="false" customHeight="false" outlineLevel="0" collapsed="false">
      <c r="D1940" s="0" t="n">
        <f aca="false">((AP$14)-(AV$14*C1940))*SIN(2*(PI())*(C1940)/(AP$15)+(RADIANS(AS$13)))+AP$13</f>
        <v>0</v>
      </c>
    </row>
    <row r="1941" customFormat="false" ht="12.75" hidden="false" customHeight="false" outlineLevel="0" collapsed="false">
      <c r="D1941" s="0" t="n">
        <f aca="false">((AP$14)-(AV$14*C1941))*SIN(2*(PI())*(C1941)/(AP$15)+(RADIANS(AS$13)))+AP$13</f>
        <v>0</v>
      </c>
    </row>
    <row r="1942" customFormat="false" ht="12.75" hidden="false" customHeight="false" outlineLevel="0" collapsed="false">
      <c r="D1942" s="0" t="n">
        <f aca="false">((AP$14)-(AV$14*C1942))*SIN(2*(PI())*(C1942)/(AP$15)+(RADIANS(AS$13)))+AP$13</f>
        <v>0</v>
      </c>
    </row>
    <row r="1943" customFormat="false" ht="12.75" hidden="false" customHeight="false" outlineLevel="0" collapsed="false">
      <c r="D1943" s="0" t="n">
        <f aca="false">((AP$14)-(AV$14*C1943))*SIN(2*(PI())*(C1943)/(AP$15)+(RADIANS(AS$13)))+AP$13</f>
        <v>0</v>
      </c>
    </row>
    <row r="1944" customFormat="false" ht="12.75" hidden="false" customHeight="false" outlineLevel="0" collapsed="false">
      <c r="D1944" s="0" t="n">
        <f aca="false">((AP$14)-(AV$14*C1944))*SIN(2*(PI())*(C1944)/(AP$15)+(RADIANS(AS$13)))+AP$13</f>
        <v>0</v>
      </c>
    </row>
    <row r="1945" customFormat="false" ht="12.75" hidden="false" customHeight="false" outlineLevel="0" collapsed="false">
      <c r="D1945" s="0" t="n">
        <f aca="false">((AP$14)-(AV$14*C1945))*SIN(2*(PI())*(C1945)/(AP$15)+(RADIANS(AS$13)))+AP$13</f>
        <v>0</v>
      </c>
    </row>
    <row r="1946" customFormat="false" ht="12.75" hidden="false" customHeight="false" outlineLevel="0" collapsed="false">
      <c r="D1946" s="0" t="n">
        <f aca="false">((AP$14)-(AV$14*C1946))*SIN(2*(PI())*(C1946)/(AP$15)+(RADIANS(AS$13)))+AP$13</f>
        <v>0</v>
      </c>
    </row>
    <row r="1947" customFormat="false" ht="12.75" hidden="false" customHeight="false" outlineLevel="0" collapsed="false">
      <c r="D1947" s="0" t="n">
        <f aca="false">((AP$14)-(AV$14*C1947))*SIN(2*(PI())*(C1947)/(AP$15)+(RADIANS(AS$13)))+AP$13</f>
        <v>0</v>
      </c>
    </row>
    <row r="1948" customFormat="false" ht="12.75" hidden="false" customHeight="false" outlineLevel="0" collapsed="false">
      <c r="D1948" s="0" t="n">
        <f aca="false">((AP$14)-(AV$14*C1948))*SIN(2*(PI())*(C1948)/(AP$15)+(RADIANS(AS$13)))+AP$13</f>
        <v>0</v>
      </c>
    </row>
    <row r="1949" customFormat="false" ht="12.75" hidden="false" customHeight="false" outlineLevel="0" collapsed="false">
      <c r="D1949" s="0" t="n">
        <f aca="false">((AP$14)-(AV$14*C1949))*SIN(2*(PI())*(C1949)/(AP$15)+(RADIANS(AS$13)))+AP$13</f>
        <v>0</v>
      </c>
    </row>
    <row r="1950" customFormat="false" ht="12.75" hidden="false" customHeight="false" outlineLevel="0" collapsed="false">
      <c r="D1950" s="0" t="n">
        <f aca="false">((AP$14)-(AV$14*C1950))*SIN(2*(PI())*(C1950)/(AP$15)+(RADIANS(AS$13)))+AP$13</f>
        <v>0</v>
      </c>
    </row>
    <row r="1951" customFormat="false" ht="12.75" hidden="false" customHeight="false" outlineLevel="0" collapsed="false">
      <c r="D1951" s="0" t="n">
        <f aca="false">((AP$14)-(AV$14*C1951))*SIN(2*(PI())*(C1951)/(AP$15)+(RADIANS(AS$13)))+AP$13</f>
        <v>0</v>
      </c>
    </row>
    <row r="1952" customFormat="false" ht="12.75" hidden="false" customHeight="false" outlineLevel="0" collapsed="false">
      <c r="D1952" s="0" t="n">
        <f aca="false">((AP$14)-(AV$14*C1952))*SIN(2*(PI())*(C1952)/(AP$15)+(RADIANS(AS$13)))+AP$13</f>
        <v>0</v>
      </c>
    </row>
    <row r="1953" customFormat="false" ht="12.75" hidden="false" customHeight="false" outlineLevel="0" collapsed="false">
      <c r="D1953" s="0" t="n">
        <f aca="false">((AP$14)-(AV$14*C1953))*SIN(2*(PI())*(C1953)/(AP$15)+(RADIANS(AS$13)))+AP$13</f>
        <v>0</v>
      </c>
    </row>
    <row r="1954" customFormat="false" ht="12.75" hidden="false" customHeight="false" outlineLevel="0" collapsed="false">
      <c r="D1954" s="0" t="n">
        <f aca="false">((AP$14)-(AV$14*C1954))*SIN(2*(PI())*(C1954)/(AP$15)+(RADIANS(AS$13)))+AP$13</f>
        <v>0</v>
      </c>
    </row>
    <row r="1955" customFormat="false" ht="12.75" hidden="false" customHeight="false" outlineLevel="0" collapsed="false">
      <c r="D1955" s="0" t="n">
        <f aca="false">((AP$14)-(AV$14*C1955))*SIN(2*(PI())*(C1955)/(AP$15)+(RADIANS(AS$13)))+AP$13</f>
        <v>0</v>
      </c>
    </row>
    <row r="1956" customFormat="false" ht="12.75" hidden="false" customHeight="false" outlineLevel="0" collapsed="false">
      <c r="D1956" s="0" t="n">
        <f aca="false">((AP$14)-(AV$14*C1956))*SIN(2*(PI())*(C1956)/(AP$15)+(RADIANS(AS$13)))+AP$13</f>
        <v>0</v>
      </c>
    </row>
    <row r="1957" customFormat="false" ht="12.75" hidden="false" customHeight="false" outlineLevel="0" collapsed="false">
      <c r="D1957" s="0" t="n">
        <f aca="false">((AP$14)-(AV$14*C1957))*SIN(2*(PI())*(C1957)/(AP$15)+(RADIANS(AS$13)))+AP$13</f>
        <v>0</v>
      </c>
    </row>
    <row r="1958" customFormat="false" ht="12.75" hidden="false" customHeight="false" outlineLevel="0" collapsed="false">
      <c r="D1958" s="0" t="n">
        <f aca="false">((AP$14)-(AV$14*C1958))*SIN(2*(PI())*(C1958)/(AP$15)+(RADIANS(AS$13)))+AP$13</f>
        <v>0</v>
      </c>
    </row>
    <row r="1959" customFormat="false" ht="12.75" hidden="false" customHeight="false" outlineLevel="0" collapsed="false">
      <c r="D1959" s="0" t="n">
        <f aca="false">((AP$14)-(AV$14*C1959))*SIN(2*(PI())*(C1959)/(AP$15)+(RADIANS(AS$13)))+AP$13</f>
        <v>0</v>
      </c>
    </row>
    <row r="1960" customFormat="false" ht="12.75" hidden="false" customHeight="false" outlineLevel="0" collapsed="false">
      <c r="D1960" s="0" t="n">
        <f aca="false">((AP$14)-(AV$14*C1960))*SIN(2*(PI())*(C1960)/(AP$15)+(RADIANS(AS$13)))+AP$13</f>
        <v>0</v>
      </c>
    </row>
    <row r="1961" customFormat="false" ht="12.75" hidden="false" customHeight="false" outlineLevel="0" collapsed="false">
      <c r="D1961" s="0" t="n">
        <f aca="false">((AP$14)-(AV$14*C1961))*SIN(2*(PI())*(C1961)/(AP$15)+(RADIANS(AS$13)))+AP$13</f>
        <v>0</v>
      </c>
    </row>
    <row r="1962" customFormat="false" ht="12.75" hidden="false" customHeight="false" outlineLevel="0" collapsed="false">
      <c r="D1962" s="0" t="n">
        <f aca="false">((AP$14)-(AV$14*C1962))*SIN(2*(PI())*(C1962)/(AP$15)+(RADIANS(AS$13)))+AP$13</f>
        <v>0</v>
      </c>
    </row>
    <row r="1963" customFormat="false" ht="12.75" hidden="false" customHeight="false" outlineLevel="0" collapsed="false">
      <c r="D1963" s="0" t="n">
        <f aca="false">((AP$14)-(AV$14*C1963))*SIN(2*(PI())*(C1963)/(AP$15)+(RADIANS(AS$13)))+AP$13</f>
        <v>0</v>
      </c>
    </row>
    <row r="1964" customFormat="false" ht="12.75" hidden="false" customHeight="false" outlineLevel="0" collapsed="false">
      <c r="D1964" s="0" t="n">
        <f aca="false">((AP$14)-(AV$14*C1964))*SIN(2*(PI())*(C1964)/(AP$15)+(RADIANS(AS$13)))+AP$13</f>
        <v>0</v>
      </c>
    </row>
    <row r="1965" customFormat="false" ht="12.75" hidden="false" customHeight="false" outlineLevel="0" collapsed="false">
      <c r="D1965" s="0" t="n">
        <f aca="false">((AP$14)-(AV$14*C1965))*SIN(2*(PI())*(C1965)/(AP$15)+(RADIANS(AS$13)))+AP$13</f>
        <v>0</v>
      </c>
    </row>
    <row r="1966" customFormat="false" ht="12.75" hidden="false" customHeight="false" outlineLevel="0" collapsed="false">
      <c r="D1966" s="0" t="n">
        <f aca="false">((AP$14)-(AV$14*C1966))*SIN(2*(PI())*(C1966)/(AP$15)+(RADIANS(AS$13)))+AP$13</f>
        <v>0</v>
      </c>
    </row>
    <row r="1967" customFormat="false" ht="12.75" hidden="false" customHeight="false" outlineLevel="0" collapsed="false">
      <c r="D1967" s="0" t="n">
        <f aca="false">((AP$14)-(AV$14*C1967))*SIN(2*(PI())*(C1967)/(AP$15)+(RADIANS(AS$13)))+AP$13</f>
        <v>0</v>
      </c>
    </row>
    <row r="1968" customFormat="false" ht="12.75" hidden="false" customHeight="false" outlineLevel="0" collapsed="false">
      <c r="D1968" s="0" t="n">
        <f aca="false">((AP$14)-(AV$14*C1968))*SIN(2*(PI())*(C1968)/(AP$15)+(RADIANS(AS$13)))+AP$13</f>
        <v>0</v>
      </c>
    </row>
    <row r="1969" customFormat="false" ht="12.75" hidden="false" customHeight="false" outlineLevel="0" collapsed="false">
      <c r="D1969" s="0" t="n">
        <f aca="false">((AP$14)-(AV$14*C1969))*SIN(2*(PI())*(C1969)/(AP$15)+(RADIANS(AS$13)))+AP$13</f>
        <v>0</v>
      </c>
    </row>
    <row r="1970" customFormat="false" ht="12.75" hidden="false" customHeight="false" outlineLevel="0" collapsed="false">
      <c r="D1970" s="0" t="n">
        <f aca="false">((AP$14)-(AV$14*C1970))*SIN(2*(PI())*(C1970)/(AP$15)+(RADIANS(AS$13)))+AP$13</f>
        <v>0</v>
      </c>
    </row>
    <row r="1971" customFormat="false" ht="12.75" hidden="false" customHeight="false" outlineLevel="0" collapsed="false">
      <c r="D1971" s="0" t="n">
        <f aca="false">((AP$14)-(AV$14*C1971))*SIN(2*(PI())*(C1971)/(AP$15)+(RADIANS(AS$13)))+AP$13</f>
        <v>0</v>
      </c>
    </row>
    <row r="1972" customFormat="false" ht="12.75" hidden="false" customHeight="false" outlineLevel="0" collapsed="false">
      <c r="D1972" s="0" t="n">
        <f aca="false">((AP$14)-(AV$14*C1972))*SIN(2*(PI())*(C1972)/(AP$15)+(RADIANS(AS$13)))+AP$13</f>
        <v>0</v>
      </c>
    </row>
    <row r="1973" customFormat="false" ht="12.75" hidden="false" customHeight="false" outlineLevel="0" collapsed="false">
      <c r="D1973" s="0" t="n">
        <f aca="false">((AP$14)-(AV$14*C1973))*SIN(2*(PI())*(C1973)/(AP$15)+(RADIANS(AS$13)))+AP$13</f>
        <v>0</v>
      </c>
    </row>
    <row r="1974" customFormat="false" ht="12.75" hidden="false" customHeight="false" outlineLevel="0" collapsed="false">
      <c r="D1974" s="0" t="n">
        <f aca="false">((AP$14)-(AV$14*C1974))*SIN(2*(PI())*(C1974)/(AP$15)+(RADIANS(AS$13)))+AP$13</f>
        <v>0</v>
      </c>
    </row>
    <row r="1975" customFormat="false" ht="12.75" hidden="false" customHeight="false" outlineLevel="0" collapsed="false">
      <c r="D1975" s="0" t="n">
        <f aca="false">((AP$14)-(AV$14*C1975))*SIN(2*(PI())*(C1975)/(AP$15)+(RADIANS(AS$13)))+AP$13</f>
        <v>0</v>
      </c>
    </row>
    <row r="1976" customFormat="false" ht="12.75" hidden="false" customHeight="false" outlineLevel="0" collapsed="false">
      <c r="D1976" s="0" t="n">
        <f aca="false">((AP$14)-(AV$14*C1976))*SIN(2*(PI())*(C1976)/(AP$15)+(RADIANS(AS$13)))+AP$13</f>
        <v>0</v>
      </c>
    </row>
    <row r="1977" customFormat="false" ht="12.75" hidden="false" customHeight="false" outlineLevel="0" collapsed="false">
      <c r="D1977" s="0" t="n">
        <f aca="false">((AP$14)-(AV$14*C1977))*SIN(2*(PI())*(C1977)/(AP$15)+(RADIANS(AS$13)))+AP$13</f>
        <v>0</v>
      </c>
    </row>
    <row r="1978" customFormat="false" ht="12.75" hidden="false" customHeight="false" outlineLevel="0" collapsed="false">
      <c r="D1978" s="0" t="n">
        <f aca="false">((AP$14)-(AV$14*C1978))*SIN(2*(PI())*(C1978)/(AP$15)+(RADIANS(AS$13)))+AP$13</f>
        <v>0</v>
      </c>
    </row>
    <row r="1979" customFormat="false" ht="12.75" hidden="false" customHeight="false" outlineLevel="0" collapsed="false">
      <c r="D1979" s="0" t="n">
        <f aca="false">((AP$14)-(AV$14*C1979))*SIN(2*(PI())*(C1979)/(AP$15)+(RADIANS(AS$13)))+AP$13</f>
        <v>0</v>
      </c>
    </row>
    <row r="1980" customFormat="false" ht="12.75" hidden="false" customHeight="false" outlineLevel="0" collapsed="false">
      <c r="D1980" s="0" t="n">
        <f aca="false">((AP$14)-(AV$14*C1980))*SIN(2*(PI())*(C1980)/(AP$15)+(RADIANS(AS$13)))+AP$13</f>
        <v>0</v>
      </c>
    </row>
    <row r="1981" customFormat="false" ht="12.75" hidden="false" customHeight="false" outlineLevel="0" collapsed="false">
      <c r="D1981" s="0" t="n">
        <f aca="false">((AP$14)-(AV$14*C1981))*SIN(2*(PI())*(C1981)/(AP$15)+(RADIANS(AS$13)))+AP$13</f>
        <v>0</v>
      </c>
    </row>
    <row r="1982" customFormat="false" ht="12.75" hidden="false" customHeight="false" outlineLevel="0" collapsed="false">
      <c r="D1982" s="0" t="n">
        <f aca="false">((AP$14)-(AV$14*C1982))*SIN(2*(PI())*(C1982)/(AP$15)+(RADIANS(AS$13)))+AP$13</f>
        <v>0</v>
      </c>
    </row>
    <row r="1983" customFormat="false" ht="12.75" hidden="false" customHeight="false" outlineLevel="0" collapsed="false">
      <c r="D1983" s="0" t="n">
        <f aca="false">((AP$14)-(AV$14*C1983))*SIN(2*(PI())*(C1983)/(AP$15)+(RADIANS(AS$13)))+AP$13</f>
        <v>0</v>
      </c>
    </row>
    <row r="1984" customFormat="false" ht="12.75" hidden="false" customHeight="false" outlineLevel="0" collapsed="false">
      <c r="D1984" s="0" t="n">
        <f aca="false">((AP$14)-(AV$14*C1984))*SIN(2*(PI())*(C1984)/(AP$15)+(RADIANS(AS$13)))+AP$13</f>
        <v>0</v>
      </c>
    </row>
    <row r="1985" customFormat="false" ht="12.75" hidden="false" customHeight="false" outlineLevel="0" collapsed="false">
      <c r="D1985" s="0" t="n">
        <f aca="false">((AP$14)-(AV$14*C1985))*SIN(2*(PI())*(C1985)/(AP$15)+(RADIANS(AS$13)))+AP$13</f>
        <v>0</v>
      </c>
    </row>
    <row r="1986" customFormat="false" ht="12.75" hidden="false" customHeight="false" outlineLevel="0" collapsed="false">
      <c r="D1986" s="0" t="n">
        <f aca="false">((AP$14)-(AV$14*C1986))*SIN(2*(PI())*(C1986)/(AP$15)+(RADIANS(AS$13)))+AP$13</f>
        <v>0</v>
      </c>
    </row>
    <row r="1987" customFormat="false" ht="12.75" hidden="false" customHeight="false" outlineLevel="0" collapsed="false">
      <c r="D1987" s="0" t="n">
        <f aca="false">((AP$14)-(AV$14*C1987))*SIN(2*(PI())*(C1987)/(AP$15)+(RADIANS(AS$13)))+AP$13</f>
        <v>0</v>
      </c>
    </row>
    <row r="1988" customFormat="false" ht="12.75" hidden="false" customHeight="false" outlineLevel="0" collapsed="false">
      <c r="D1988" s="0" t="n">
        <f aca="false">((AP$14)-(AV$14*C1988))*SIN(2*(PI())*(C1988)/(AP$15)+(RADIANS(AS$13)))+AP$13</f>
        <v>0</v>
      </c>
    </row>
    <row r="1989" customFormat="false" ht="12.75" hidden="false" customHeight="false" outlineLevel="0" collapsed="false">
      <c r="D1989" s="0" t="n">
        <f aca="false">((AP$14)-(AV$14*C1989))*SIN(2*(PI())*(C1989)/(AP$15)+(RADIANS(AS$13)))+AP$13</f>
        <v>0</v>
      </c>
    </row>
    <row r="1990" customFormat="false" ht="12.75" hidden="false" customHeight="false" outlineLevel="0" collapsed="false">
      <c r="D1990" s="0" t="n">
        <f aca="false">((AP$14)-(AV$14*C1990))*SIN(2*(PI())*(C1990)/(AP$15)+(RADIANS(AS$13)))+AP$13</f>
        <v>0</v>
      </c>
    </row>
    <row r="1991" customFormat="false" ht="12.75" hidden="false" customHeight="false" outlineLevel="0" collapsed="false">
      <c r="D1991" s="0" t="n">
        <f aca="false">((AP$14)-(AV$14*C1991))*SIN(2*(PI())*(C1991)/(AP$15)+(RADIANS(AS$13)))+AP$13</f>
        <v>0</v>
      </c>
    </row>
    <row r="1992" customFormat="false" ht="12.75" hidden="false" customHeight="false" outlineLevel="0" collapsed="false">
      <c r="D1992" s="0" t="n">
        <f aca="false">((AP$14)-(AV$14*C1992))*SIN(2*(PI())*(C1992)/(AP$15)+(RADIANS(AS$13)))+AP$13</f>
        <v>0</v>
      </c>
    </row>
    <row r="1993" customFormat="false" ht="12.75" hidden="false" customHeight="false" outlineLevel="0" collapsed="false">
      <c r="D1993" s="0" t="n">
        <f aca="false">((AP$14)-(AV$14*C1993))*SIN(2*(PI())*(C1993)/(AP$15)+(RADIANS(AS$13)))+AP$13</f>
        <v>0</v>
      </c>
    </row>
    <row r="1994" customFormat="false" ht="12.75" hidden="false" customHeight="false" outlineLevel="0" collapsed="false">
      <c r="D1994" s="0" t="n">
        <f aca="false">((AP$14)-(AV$14*C1994))*SIN(2*(PI())*(C1994)/(AP$15)+(RADIANS(AS$13)))+AP$13</f>
        <v>0</v>
      </c>
    </row>
    <row r="1995" customFormat="false" ht="12.75" hidden="false" customHeight="false" outlineLevel="0" collapsed="false">
      <c r="D1995" s="0" t="n">
        <f aca="false">((AP$14)-(AV$14*C1995))*SIN(2*(PI())*(C1995)/(AP$15)+(RADIANS(AS$13)))+AP$13</f>
        <v>0</v>
      </c>
    </row>
    <row r="1996" customFormat="false" ht="12.75" hidden="false" customHeight="false" outlineLevel="0" collapsed="false">
      <c r="D1996" s="0" t="n">
        <f aca="false">((AP$14)-(AV$14*C1996))*SIN(2*(PI())*(C1996)/(AP$15)+(RADIANS(AS$13)))+AP$13</f>
        <v>0</v>
      </c>
    </row>
    <row r="1997" customFormat="false" ht="12.75" hidden="false" customHeight="false" outlineLevel="0" collapsed="false">
      <c r="D1997" s="0" t="n">
        <f aca="false">((AP$14)-(AV$14*C1997))*SIN(2*(PI())*(C1997)/(AP$15)+(RADIANS(AS$13)))+AP$13</f>
        <v>0</v>
      </c>
    </row>
    <row r="1998" customFormat="false" ht="12.75" hidden="false" customHeight="false" outlineLevel="0" collapsed="false">
      <c r="D1998" s="0" t="n">
        <f aca="false">((AP$14)-(AV$14*C1998))*SIN(2*(PI())*(C1998)/(AP$15)+(RADIANS(AS$13)))+AP$13</f>
        <v>0</v>
      </c>
    </row>
    <row r="1999" customFormat="false" ht="12.75" hidden="false" customHeight="false" outlineLevel="0" collapsed="false">
      <c r="D1999" s="0" t="n">
        <f aca="false">((AP$14)-(AV$14*C1999))*SIN(2*(PI())*(C1999)/(AP$15)+(RADIANS(AS$13)))+AP$13</f>
        <v>0</v>
      </c>
    </row>
    <row r="2000" customFormat="false" ht="12.75" hidden="false" customHeight="false" outlineLevel="0" collapsed="false">
      <c r="D2000" s="0" t="n">
        <f aca="false">((AP$14)-(AV$14*C2000))*SIN(2*(PI())*(C2000)/(AP$15)+(RADIANS(AS$13)))+AP$13</f>
        <v>0</v>
      </c>
    </row>
    <row r="2001" customFormat="false" ht="12.75" hidden="false" customHeight="false" outlineLevel="0" collapsed="false">
      <c r="D2001" s="0" t="n">
        <f aca="false">((AP$14)-(AV$14*C2001))*SIN(2*(PI())*(C2001)/(AP$15)+(RADIANS(AS$13)))+AP$13</f>
        <v>0</v>
      </c>
    </row>
    <row r="2002" customFormat="false" ht="12.75" hidden="false" customHeight="false" outlineLevel="0" collapsed="false">
      <c r="D2002" s="0" t="n">
        <f aca="false">((AP$14)-(AV$14*C2002))*SIN(2*(PI())*(C2002)/(AP$15)+(RADIANS(AS$13)))+AP$13</f>
        <v>0</v>
      </c>
    </row>
    <row r="2003" customFormat="false" ht="12.75" hidden="false" customHeight="false" outlineLevel="0" collapsed="false">
      <c r="D2003" s="0" t="n">
        <f aca="false">((AP$14)-(AV$14*C2003))*SIN(2*(PI())*(C2003)/(AP$15)+(RADIANS(AS$13)))+AP$13</f>
        <v>0</v>
      </c>
    </row>
    <row r="2004" customFormat="false" ht="12.75" hidden="false" customHeight="false" outlineLevel="0" collapsed="false">
      <c r="D2004" s="0" t="n">
        <f aca="false">((AP$14)-(AV$14*C2004))*SIN(2*(PI())*(C2004)/(AP$15)+(RADIANS(AS$13)))+AP$13</f>
        <v>0</v>
      </c>
    </row>
    <row r="2005" customFormat="false" ht="12.75" hidden="false" customHeight="false" outlineLevel="0" collapsed="false">
      <c r="D2005" s="0" t="n">
        <f aca="false">((AP$14)-(AV$14*C2005))*SIN(2*(PI())*(C2005)/(AP$15)+(RADIANS(AS$13)))+AP$13</f>
        <v>0</v>
      </c>
    </row>
    <row r="2006" customFormat="false" ht="12.75" hidden="false" customHeight="false" outlineLevel="0" collapsed="false">
      <c r="D2006" s="0" t="n">
        <f aca="false">((AP$14)-(AV$14*C2006))*SIN(2*(PI())*(C2006)/(AP$15)+(RADIANS(AS$13)))+AP$13</f>
        <v>0</v>
      </c>
    </row>
    <row r="2007" customFormat="false" ht="12.75" hidden="false" customHeight="false" outlineLevel="0" collapsed="false">
      <c r="D2007" s="0" t="n">
        <f aca="false">((AP$14)-(AV$14*C2007))*SIN(2*(PI())*(C2007)/(AP$15)+(RADIANS(AS$13)))+AP$13</f>
        <v>0</v>
      </c>
    </row>
    <row r="2008" customFormat="false" ht="12.75" hidden="false" customHeight="false" outlineLevel="0" collapsed="false">
      <c r="D2008" s="0" t="n">
        <f aca="false">((AP$14)-(AV$14*C2008))*SIN(2*(PI())*(C2008)/(AP$15)+(RADIANS(AS$13)))+AP$13</f>
        <v>0</v>
      </c>
    </row>
    <row r="2009" customFormat="false" ht="12.75" hidden="false" customHeight="false" outlineLevel="0" collapsed="false">
      <c r="D2009" s="0" t="n">
        <f aca="false">((AP$14)-(AV$14*C2009))*SIN(2*(PI())*(C2009)/(AP$15)+(RADIANS(AS$13)))+AP$13</f>
        <v>0</v>
      </c>
    </row>
    <row r="2010" customFormat="false" ht="12.75" hidden="false" customHeight="false" outlineLevel="0" collapsed="false">
      <c r="D2010" s="0" t="n">
        <f aca="false">((AP$14)-(AV$14*C2010))*SIN(2*(PI())*(C2010)/(AP$15)+(RADIANS(AS$13)))+AP$13</f>
        <v>0</v>
      </c>
    </row>
    <row r="2011" customFormat="false" ht="12.75" hidden="false" customHeight="false" outlineLevel="0" collapsed="false">
      <c r="D2011" s="0" t="n">
        <f aca="false">((AP$14)-(AV$14*C2011))*SIN(2*(PI())*(C2011)/(AP$15)+(RADIANS(AS$13)))+AP$13</f>
        <v>0</v>
      </c>
    </row>
    <row r="2012" customFormat="false" ht="12.75" hidden="false" customHeight="false" outlineLevel="0" collapsed="false">
      <c r="D2012" s="0" t="n">
        <f aca="false">((AP$14)-(AV$14*C2012))*SIN(2*(PI())*(C2012)/(AP$15)+(RADIANS(AS$13)))+AP$13</f>
        <v>0</v>
      </c>
    </row>
    <row r="2013" customFormat="false" ht="12.75" hidden="false" customHeight="false" outlineLevel="0" collapsed="false">
      <c r="D2013" s="0" t="n">
        <f aca="false">((AP$14)-(AV$14*C2013))*SIN(2*(PI())*(C2013)/(AP$15)+(RADIANS(AS$13)))+AP$13</f>
        <v>0</v>
      </c>
    </row>
    <row r="2014" customFormat="false" ht="12.75" hidden="false" customHeight="false" outlineLevel="0" collapsed="false">
      <c r="D2014" s="0" t="n">
        <f aca="false">((AP$14)-(AV$14*C2014))*SIN(2*(PI())*(C2014)/(AP$15)+(RADIANS(AS$13)))+AP$13</f>
        <v>0</v>
      </c>
    </row>
    <row r="2015" customFormat="false" ht="12.75" hidden="false" customHeight="false" outlineLevel="0" collapsed="false">
      <c r="D2015" s="0" t="n">
        <f aca="false">((AP$14)-(AV$14*C2015))*SIN(2*(PI())*(C2015)/(AP$15)+(RADIANS(AS$13)))+AP$13</f>
        <v>0</v>
      </c>
    </row>
    <row r="2016" customFormat="false" ht="12.75" hidden="false" customHeight="false" outlineLevel="0" collapsed="false">
      <c r="D2016" s="0" t="n">
        <f aca="false">((AP$14)-(AV$14*C2016))*SIN(2*(PI())*(C2016)/(AP$15)+(RADIANS(AS$13)))+AP$13</f>
        <v>0</v>
      </c>
    </row>
    <row r="2017" customFormat="false" ht="12.75" hidden="false" customHeight="false" outlineLevel="0" collapsed="false">
      <c r="D2017" s="0" t="n">
        <f aca="false">((AP$14)-(AV$14*C2017))*SIN(2*(PI())*(C2017)/(AP$15)+(RADIANS(AS$13)))+AP$13</f>
        <v>0</v>
      </c>
    </row>
    <row r="2018" customFormat="false" ht="12.75" hidden="false" customHeight="false" outlineLevel="0" collapsed="false">
      <c r="D2018" s="0" t="n">
        <f aca="false">((AP$14)-(AV$14*C2018))*SIN(2*(PI())*(C2018)/(AP$15)+(RADIANS(AS$13)))+AP$13</f>
        <v>0</v>
      </c>
    </row>
    <row r="2019" customFormat="false" ht="12.75" hidden="false" customHeight="false" outlineLevel="0" collapsed="false">
      <c r="D2019" s="0" t="n">
        <f aca="false">((AP$14)-(AV$14*C2019))*SIN(2*(PI())*(C2019)/(AP$15)+(RADIANS(AS$13)))+AP$13</f>
        <v>0</v>
      </c>
    </row>
    <row r="2020" customFormat="false" ht="12.75" hidden="false" customHeight="false" outlineLevel="0" collapsed="false">
      <c r="D2020" s="0" t="n">
        <f aca="false">((AP$14)-(AV$14*C2020))*SIN(2*(PI())*(C2020)/(AP$15)+(RADIANS(AS$13)))+AP$13</f>
        <v>0</v>
      </c>
    </row>
    <row r="2021" customFormat="false" ht="12.75" hidden="false" customHeight="false" outlineLevel="0" collapsed="false">
      <c r="D2021" s="0" t="n">
        <f aca="false">((AP$14)-(AV$14*C2021))*SIN(2*(PI())*(C2021)/(AP$15)+(RADIANS(AS$13)))+AP$13</f>
        <v>0</v>
      </c>
    </row>
    <row r="2022" customFormat="false" ht="12.75" hidden="false" customHeight="false" outlineLevel="0" collapsed="false">
      <c r="D2022" s="0" t="n">
        <f aca="false">((AP$14)-(AV$14*C2022))*SIN(2*(PI())*(C2022)/(AP$15)+(RADIANS(AS$13)))+AP$13</f>
        <v>0</v>
      </c>
    </row>
    <row r="2023" customFormat="false" ht="12.75" hidden="false" customHeight="false" outlineLevel="0" collapsed="false">
      <c r="D2023" s="0" t="n">
        <f aca="false">((AP$14)-(AV$14*C2023))*SIN(2*(PI())*(C2023)/(AP$15)+(RADIANS(AS$13)))+AP$13</f>
        <v>0</v>
      </c>
    </row>
    <row r="2024" customFormat="false" ht="12.75" hidden="false" customHeight="false" outlineLevel="0" collapsed="false">
      <c r="D2024" s="0" t="n">
        <f aca="false">((AP$14)-(AV$14*C2024))*SIN(2*(PI())*(C2024)/(AP$15)+(RADIANS(AS$13)))+AP$13</f>
        <v>0</v>
      </c>
    </row>
    <row r="2025" customFormat="false" ht="12.75" hidden="false" customHeight="false" outlineLevel="0" collapsed="false">
      <c r="D2025" s="0" t="n">
        <f aca="false">((AP$14)-(AV$14*C2025))*SIN(2*(PI())*(C2025)/(AP$15)+(RADIANS(AS$13)))+AP$13</f>
        <v>0</v>
      </c>
    </row>
    <row r="2026" customFormat="false" ht="12.75" hidden="false" customHeight="false" outlineLevel="0" collapsed="false">
      <c r="D2026" s="0" t="n">
        <f aca="false">((AP$14)-(AV$14*C2026))*SIN(2*(PI())*(C2026)/(AP$15)+(RADIANS(AS$13)))+AP$13</f>
        <v>0</v>
      </c>
    </row>
    <row r="2027" customFormat="false" ht="12.75" hidden="false" customHeight="false" outlineLevel="0" collapsed="false">
      <c r="D2027" s="0" t="n">
        <f aca="false">((AP$14)-(AV$14*C2027))*SIN(2*(PI())*(C2027)/(AP$15)+(RADIANS(AS$13)))+AP$13</f>
        <v>0</v>
      </c>
    </row>
    <row r="2028" customFormat="false" ht="12.75" hidden="false" customHeight="false" outlineLevel="0" collapsed="false">
      <c r="D2028" s="0" t="n">
        <f aca="false">((AP$14)-(AV$14*C2028))*SIN(2*(PI())*(C2028)/(AP$15)+(RADIANS(AS$13)))+AP$13</f>
        <v>0</v>
      </c>
    </row>
    <row r="2029" customFormat="false" ht="12.75" hidden="false" customHeight="false" outlineLevel="0" collapsed="false">
      <c r="D2029" s="0" t="n">
        <f aca="false">((AP$14)-(AV$14*C2029))*SIN(2*(PI())*(C2029)/(AP$15)+(RADIANS(AS$13)))+AP$13</f>
        <v>0</v>
      </c>
    </row>
    <row r="2030" customFormat="false" ht="12.75" hidden="false" customHeight="false" outlineLevel="0" collapsed="false">
      <c r="D2030" s="0" t="n">
        <f aca="false">((AP$14)-(AV$14*C2030))*SIN(2*(PI())*(C2030)/(AP$15)+(RADIANS(AS$13)))+AP$13</f>
        <v>0</v>
      </c>
    </row>
    <row r="2031" customFormat="false" ht="12.75" hidden="false" customHeight="false" outlineLevel="0" collapsed="false">
      <c r="D2031" s="0" t="n">
        <f aca="false">((AP$14)-(AV$14*C2031))*SIN(2*(PI())*(C2031)/(AP$15)+(RADIANS(AS$13)))+AP$13</f>
        <v>0</v>
      </c>
    </row>
    <row r="2032" customFormat="false" ht="12.75" hidden="false" customHeight="false" outlineLevel="0" collapsed="false">
      <c r="D2032" s="0" t="n">
        <f aca="false">((AP$14)-(AV$14*C2032))*SIN(2*(PI())*(C2032)/(AP$15)+(RADIANS(AS$13)))+AP$13</f>
        <v>0</v>
      </c>
    </row>
    <row r="2033" customFormat="false" ht="12.75" hidden="false" customHeight="false" outlineLevel="0" collapsed="false">
      <c r="D2033" s="0" t="n">
        <f aca="false">((AP$14)-(AV$14*C2033))*SIN(2*(PI())*(C2033)/(AP$15)+(RADIANS(AS$13)))+AP$13</f>
        <v>0</v>
      </c>
    </row>
    <row r="2034" customFormat="false" ht="12.75" hidden="false" customHeight="false" outlineLevel="0" collapsed="false">
      <c r="D2034" s="0" t="n">
        <f aca="false">((AP$14)-(AV$14*C2034))*SIN(2*(PI())*(C2034)/(AP$15)+(RADIANS(AS$13)))+AP$13</f>
        <v>0</v>
      </c>
    </row>
    <row r="2035" customFormat="false" ht="12.75" hidden="false" customHeight="false" outlineLevel="0" collapsed="false">
      <c r="D2035" s="0" t="n">
        <f aca="false">((AP$14)-(AV$14*C2035))*SIN(2*(PI())*(C2035)/(AP$15)+(RADIANS(AS$13)))+AP$13</f>
        <v>0</v>
      </c>
    </row>
    <row r="2036" customFormat="false" ht="12.75" hidden="false" customHeight="false" outlineLevel="0" collapsed="false">
      <c r="D2036" s="0" t="n">
        <f aca="false">((AP$14)-(AV$14*C2036))*SIN(2*(PI())*(C2036)/(AP$15)+(RADIANS(AS$13)))+AP$13</f>
        <v>0</v>
      </c>
    </row>
    <row r="2037" customFormat="false" ht="12.75" hidden="false" customHeight="false" outlineLevel="0" collapsed="false">
      <c r="D2037" s="0" t="n">
        <f aca="false">((AP$14)-(AV$14*C2037))*SIN(2*(PI())*(C2037)/(AP$15)+(RADIANS(AS$13)))+AP$13</f>
        <v>0</v>
      </c>
    </row>
    <row r="2038" customFormat="false" ht="12.75" hidden="false" customHeight="false" outlineLevel="0" collapsed="false">
      <c r="D2038" s="0" t="n">
        <f aca="false">((AP$14)-(AV$14*C2038))*SIN(2*(PI())*(C2038)/(AP$15)+(RADIANS(AS$13)))+AP$13</f>
        <v>0</v>
      </c>
    </row>
    <row r="2039" customFormat="false" ht="12.75" hidden="false" customHeight="false" outlineLevel="0" collapsed="false">
      <c r="D2039" s="0" t="n">
        <f aca="false">((AP$14)-(AV$14*C2039))*SIN(2*(PI())*(C2039)/(AP$15)+(RADIANS(AS$13)))+AP$13</f>
        <v>0</v>
      </c>
    </row>
    <row r="2040" customFormat="false" ht="12.75" hidden="false" customHeight="false" outlineLevel="0" collapsed="false">
      <c r="D2040" s="0" t="n">
        <f aca="false">((AP$14)-(AV$14*C2040))*SIN(2*(PI())*(C2040)/(AP$15)+(RADIANS(AS$13)))+AP$13</f>
        <v>0</v>
      </c>
    </row>
    <row r="2041" customFormat="false" ht="12.75" hidden="false" customHeight="false" outlineLevel="0" collapsed="false">
      <c r="D2041" s="0" t="n">
        <f aca="false">((AP$14)-(AV$14*C2041))*SIN(2*(PI())*(C2041)/(AP$15)+(RADIANS(AS$13)))+AP$13</f>
        <v>0</v>
      </c>
    </row>
    <row r="2042" customFormat="false" ht="12.75" hidden="false" customHeight="false" outlineLevel="0" collapsed="false">
      <c r="D2042" s="0" t="n">
        <f aca="false">((AP$14)-(AV$14*C2042))*SIN(2*(PI())*(C2042)/(AP$15)+(RADIANS(AS$13)))+AP$13</f>
        <v>0</v>
      </c>
    </row>
    <row r="2043" customFormat="false" ht="12.75" hidden="false" customHeight="false" outlineLevel="0" collapsed="false">
      <c r="D2043" s="0" t="n">
        <f aca="false">((AP$14)-(AV$14*C2043))*SIN(2*(PI())*(C2043)/(AP$15)+(RADIANS(AS$13)))+AP$13</f>
        <v>0</v>
      </c>
    </row>
    <row r="2044" customFormat="false" ht="12.75" hidden="false" customHeight="false" outlineLevel="0" collapsed="false">
      <c r="D2044" s="0" t="n">
        <f aca="false">((AP$14)-(AV$14*C2044))*SIN(2*(PI())*(C2044)/(AP$15)+(RADIANS(AS$13)))+AP$13</f>
        <v>0</v>
      </c>
    </row>
    <row r="2045" customFormat="false" ht="12.75" hidden="false" customHeight="false" outlineLevel="0" collapsed="false">
      <c r="D2045" s="0" t="n">
        <f aca="false">((AP$14)-(AV$14*C2045))*SIN(2*(PI())*(C2045)/(AP$15)+(RADIANS(AS$13)))+AP$13</f>
        <v>0</v>
      </c>
    </row>
    <row r="2046" customFormat="false" ht="12.75" hidden="false" customHeight="false" outlineLevel="0" collapsed="false">
      <c r="D2046" s="0" t="n">
        <f aca="false">((AP$14)-(AV$14*C2046))*SIN(2*(PI())*(C2046)/(AP$15)+(RADIANS(AS$13)))+AP$13</f>
        <v>0</v>
      </c>
    </row>
    <row r="2047" customFormat="false" ht="12.75" hidden="false" customHeight="false" outlineLevel="0" collapsed="false">
      <c r="D2047" s="0" t="n">
        <f aca="false">((AP$14)-(AV$14*C2047))*SIN(2*(PI())*(C2047)/(AP$15)+(RADIANS(AS$13)))+AP$13</f>
        <v>0</v>
      </c>
    </row>
    <row r="2048" customFormat="false" ht="12.75" hidden="false" customHeight="false" outlineLevel="0" collapsed="false">
      <c r="D2048" s="0" t="n">
        <f aca="false">((AP$14)-(AV$14*C2048))*SIN(2*(PI())*(C2048)/(AP$15)+(RADIANS(AS$13)))+AP$13</f>
        <v>0</v>
      </c>
    </row>
    <row r="2049" customFormat="false" ht="12.75" hidden="false" customHeight="false" outlineLevel="0" collapsed="false">
      <c r="D2049" s="0" t="n">
        <f aca="false">((AP$14)-(AV$14*C2049))*SIN(2*(PI())*(C2049)/(AP$15)+(RADIANS(AS$13)))+AP$13</f>
        <v>0</v>
      </c>
    </row>
    <row r="2050" customFormat="false" ht="12.75" hidden="false" customHeight="false" outlineLevel="0" collapsed="false">
      <c r="D2050" s="0" t="n">
        <f aca="false">((AP$14)-(AV$14*C2050))*SIN(2*(PI())*(C2050)/(AP$15)+(RADIANS(AS$13)))+AP$13</f>
        <v>0</v>
      </c>
    </row>
    <row r="2051" customFormat="false" ht="12.75" hidden="false" customHeight="false" outlineLevel="0" collapsed="false">
      <c r="D2051" s="0" t="n">
        <f aca="false">((AP$14)-(AV$14*C2051))*SIN(2*(PI())*(C2051)/(AP$15)+(RADIANS(AS$13)))+AP$13</f>
        <v>0</v>
      </c>
    </row>
    <row r="2052" customFormat="false" ht="12.75" hidden="false" customHeight="false" outlineLevel="0" collapsed="false">
      <c r="D2052" s="0" t="n">
        <f aca="false">((AP$14)-(AV$14*C2052))*SIN(2*(PI())*(C2052)/(AP$15)+(RADIANS(AS$13)))+AP$13</f>
        <v>0</v>
      </c>
    </row>
    <row r="2053" customFormat="false" ht="12.75" hidden="false" customHeight="false" outlineLevel="0" collapsed="false">
      <c r="D2053" s="0" t="n">
        <f aca="false">((AP$14)-(AV$14*C2053))*SIN(2*(PI())*(C2053)/(AP$15)+(RADIANS(AS$13)))+AP$13</f>
        <v>0</v>
      </c>
    </row>
    <row r="2054" customFormat="false" ht="12.75" hidden="false" customHeight="false" outlineLevel="0" collapsed="false">
      <c r="D2054" s="0" t="n">
        <f aca="false">((AP$14)-(AV$14*C2054))*SIN(2*(PI())*(C2054)/(AP$15)+(RADIANS(AS$13)))+AP$13</f>
        <v>0</v>
      </c>
    </row>
    <row r="2055" customFormat="false" ht="12.75" hidden="false" customHeight="false" outlineLevel="0" collapsed="false">
      <c r="D2055" s="0" t="n">
        <f aca="false">((AP$14)-(AV$14*C2055))*SIN(2*(PI())*(C2055)/(AP$15)+(RADIANS(AS$13)))+AP$13</f>
        <v>0</v>
      </c>
    </row>
    <row r="2056" customFormat="false" ht="12.75" hidden="false" customHeight="false" outlineLevel="0" collapsed="false">
      <c r="D2056" s="0" t="n">
        <f aca="false">((AP$14)-(AV$14*C2056))*SIN(2*(PI())*(C2056)/(AP$15)+(RADIANS(AS$13)))+AP$13</f>
        <v>0</v>
      </c>
    </row>
    <row r="2057" customFormat="false" ht="12.75" hidden="false" customHeight="false" outlineLevel="0" collapsed="false">
      <c r="D2057" s="0" t="n">
        <f aca="false">((AP$14)-(AV$14*C2057))*SIN(2*(PI())*(C2057)/(AP$15)+(RADIANS(AS$13)))+AP$13</f>
        <v>0</v>
      </c>
    </row>
    <row r="2058" customFormat="false" ht="12.75" hidden="false" customHeight="false" outlineLevel="0" collapsed="false">
      <c r="D2058" s="0" t="n">
        <f aca="false">((AP$14)-(AV$14*C2058))*SIN(2*(PI())*(C2058)/(AP$15)+(RADIANS(AS$13)))+AP$13</f>
        <v>0</v>
      </c>
    </row>
    <row r="2059" customFormat="false" ht="12.75" hidden="false" customHeight="false" outlineLevel="0" collapsed="false">
      <c r="D2059" s="0" t="n">
        <f aca="false">((AP$14)-(AV$14*C2059))*SIN(2*(PI())*(C2059)/(AP$15)+(RADIANS(AS$13)))+AP$13</f>
        <v>0</v>
      </c>
    </row>
    <row r="2060" customFormat="false" ht="12.75" hidden="false" customHeight="false" outlineLevel="0" collapsed="false">
      <c r="D2060" s="0" t="n">
        <f aca="false">((AP$14)-(AV$14*C2060))*SIN(2*(PI())*(C2060)/(AP$15)+(RADIANS(AS$13)))+AP$13</f>
        <v>0</v>
      </c>
    </row>
    <row r="2061" customFormat="false" ht="12.75" hidden="false" customHeight="false" outlineLevel="0" collapsed="false">
      <c r="D2061" s="0" t="n">
        <f aca="false">((AP$14)-(AV$14*C2061))*SIN(2*(PI())*(C2061)/(AP$15)+(RADIANS(AS$13)))+AP$13</f>
        <v>0</v>
      </c>
    </row>
    <row r="2062" customFormat="false" ht="12.75" hidden="false" customHeight="false" outlineLevel="0" collapsed="false">
      <c r="D2062" s="0" t="n">
        <f aca="false">((AP$14)-(AV$14*C2062))*SIN(2*(PI())*(C2062)/(AP$15)+(RADIANS(AS$13)))+AP$13</f>
        <v>0</v>
      </c>
    </row>
    <row r="2063" customFormat="false" ht="12.75" hidden="false" customHeight="false" outlineLevel="0" collapsed="false">
      <c r="D2063" s="0" t="n">
        <f aca="false">((AP$14)-(AV$14*C2063))*SIN(2*(PI())*(C2063)/(AP$15)+(RADIANS(AS$13)))+AP$13</f>
        <v>0</v>
      </c>
    </row>
    <row r="2064" customFormat="false" ht="12.75" hidden="false" customHeight="false" outlineLevel="0" collapsed="false">
      <c r="D2064" s="0" t="n">
        <f aca="false">((AP$14)-(AV$14*C2064))*SIN(2*(PI())*(C2064)/(AP$15)+(RADIANS(AS$13)))+AP$13</f>
        <v>0</v>
      </c>
    </row>
    <row r="2065" customFormat="false" ht="12.75" hidden="false" customHeight="false" outlineLevel="0" collapsed="false">
      <c r="D2065" s="0" t="n">
        <f aca="false">((AP$14)-(AV$14*C2065))*SIN(2*(PI())*(C2065)/(AP$15)+(RADIANS(AS$13)))+AP$13</f>
        <v>0</v>
      </c>
    </row>
    <row r="2066" customFormat="false" ht="12.75" hidden="false" customHeight="false" outlineLevel="0" collapsed="false">
      <c r="D2066" s="0" t="n">
        <f aca="false">((AP$14)-(AV$14*C2066))*SIN(2*(PI())*(C2066)/(AP$15)+(RADIANS(AS$13)))+AP$13</f>
        <v>0</v>
      </c>
    </row>
    <row r="2067" customFormat="false" ht="12.75" hidden="false" customHeight="false" outlineLevel="0" collapsed="false">
      <c r="D2067" s="0" t="n">
        <f aca="false">((AP$14)-(AV$14*C2067))*SIN(2*(PI())*(C2067)/(AP$15)+(RADIANS(AS$13)))+AP$13</f>
        <v>0</v>
      </c>
    </row>
    <row r="2068" customFormat="false" ht="12.75" hidden="false" customHeight="false" outlineLevel="0" collapsed="false">
      <c r="D2068" s="0" t="n">
        <f aca="false">((AP$14)-(AV$14*C2068))*SIN(2*(PI())*(C2068)/(AP$15)+(RADIANS(AS$13)))+AP$13</f>
        <v>0</v>
      </c>
    </row>
    <row r="2069" customFormat="false" ht="12.75" hidden="false" customHeight="false" outlineLevel="0" collapsed="false">
      <c r="D2069" s="0" t="n">
        <f aca="false">((AP$14)-(AV$14*C2069))*SIN(2*(PI())*(C2069)/(AP$15)+(RADIANS(AS$13)))+AP$13</f>
        <v>0</v>
      </c>
    </row>
    <row r="2070" customFormat="false" ht="12.75" hidden="false" customHeight="false" outlineLevel="0" collapsed="false">
      <c r="D2070" s="0" t="n">
        <f aca="false">((AP$14)-(AV$14*C2070))*SIN(2*(PI())*(C2070)/(AP$15)+(RADIANS(AS$13)))+AP$13</f>
        <v>0</v>
      </c>
    </row>
    <row r="2071" customFormat="false" ht="12.75" hidden="false" customHeight="false" outlineLevel="0" collapsed="false">
      <c r="D2071" s="0" t="n">
        <f aca="false">((AP$14)-(AV$14*C2071))*SIN(2*(PI())*(C2071)/(AP$15)+(RADIANS(AS$13)))+AP$13</f>
        <v>0</v>
      </c>
    </row>
    <row r="2072" customFormat="false" ht="12.75" hidden="false" customHeight="false" outlineLevel="0" collapsed="false">
      <c r="D2072" s="0" t="n">
        <f aca="false">((AP$14)-(AV$14*C2072))*SIN(2*(PI())*(C2072)/(AP$15)+(RADIANS(AS$13)))+AP$13</f>
        <v>0</v>
      </c>
    </row>
    <row r="2073" customFormat="false" ht="12.75" hidden="false" customHeight="false" outlineLevel="0" collapsed="false">
      <c r="D2073" s="0" t="n">
        <f aca="false">((AP$14)-(AV$14*C2073))*SIN(2*(PI())*(C2073)/(AP$15)+(RADIANS(AS$13)))+AP$13</f>
        <v>0</v>
      </c>
    </row>
    <row r="2074" customFormat="false" ht="12.75" hidden="false" customHeight="false" outlineLevel="0" collapsed="false">
      <c r="D2074" s="0" t="n">
        <f aca="false">((AP$14)-(AV$14*C2074))*SIN(2*(PI())*(C2074)/(AP$15)+(RADIANS(AS$13)))+AP$13</f>
        <v>0</v>
      </c>
    </row>
    <row r="2075" customFormat="false" ht="12.75" hidden="false" customHeight="false" outlineLevel="0" collapsed="false">
      <c r="D2075" s="0" t="n">
        <f aca="false">((AP$14)-(AV$14*C2075))*SIN(2*(PI())*(C2075)/(AP$15)+(RADIANS(AS$13)))+AP$13</f>
        <v>0</v>
      </c>
    </row>
    <row r="2076" customFormat="false" ht="12.75" hidden="false" customHeight="false" outlineLevel="0" collapsed="false">
      <c r="D2076" s="0" t="n">
        <f aca="false">((AP$14)-(AV$14*C2076))*SIN(2*(PI())*(C2076)/(AP$15)+(RADIANS(AS$13)))+AP$13</f>
        <v>0</v>
      </c>
    </row>
    <row r="2077" customFormat="false" ht="12.75" hidden="false" customHeight="false" outlineLevel="0" collapsed="false">
      <c r="D2077" s="0" t="n">
        <f aca="false">((AP$14)-(AV$14*C2077))*SIN(2*(PI())*(C2077)/(AP$15)+(RADIANS(AS$13)))+AP$13</f>
        <v>0</v>
      </c>
    </row>
    <row r="2078" customFormat="false" ht="12.75" hidden="false" customHeight="false" outlineLevel="0" collapsed="false">
      <c r="D2078" s="0" t="n">
        <f aca="false">((AP$14)-(AV$14*C2078))*SIN(2*(PI())*(C2078)/(AP$15)+(RADIANS(AS$13)))+AP$13</f>
        <v>0</v>
      </c>
    </row>
    <row r="2079" customFormat="false" ht="12.75" hidden="false" customHeight="false" outlineLevel="0" collapsed="false">
      <c r="D2079" s="0" t="n">
        <f aca="false">((AP$14)-(AV$14*C2079))*SIN(2*(PI())*(C2079)/(AP$15)+(RADIANS(AS$13)))+AP$13</f>
        <v>0</v>
      </c>
    </row>
    <row r="2080" customFormat="false" ht="12.75" hidden="false" customHeight="false" outlineLevel="0" collapsed="false">
      <c r="D2080" s="0" t="n">
        <f aca="false">((AP$14)-(AV$14*C2080))*SIN(2*(PI())*(C2080)/(AP$15)+(RADIANS(AS$13)))+AP$13</f>
        <v>0</v>
      </c>
    </row>
    <row r="2081" customFormat="false" ht="12.75" hidden="false" customHeight="false" outlineLevel="0" collapsed="false">
      <c r="D2081" s="0" t="n">
        <f aca="false">((AP$14)-(AV$14*C2081))*SIN(2*(PI())*(C2081)/(AP$15)+(RADIANS(AS$13)))+AP$13</f>
        <v>0</v>
      </c>
    </row>
    <row r="2082" customFormat="false" ht="12.75" hidden="false" customHeight="false" outlineLevel="0" collapsed="false">
      <c r="D2082" s="0" t="n">
        <f aca="false">((AP$14)-(AV$14*C2082))*SIN(2*(PI())*(C2082)/(AP$15)+(RADIANS(AS$13)))+AP$13</f>
        <v>0</v>
      </c>
    </row>
    <row r="2083" customFormat="false" ht="12.75" hidden="false" customHeight="false" outlineLevel="0" collapsed="false">
      <c r="D2083" s="0" t="n">
        <f aca="false">((AP$14)-(AV$14*C2083))*SIN(2*(PI())*(C2083)/(AP$15)+(RADIANS(AS$13)))+AP$13</f>
        <v>0</v>
      </c>
    </row>
    <row r="2084" customFormat="false" ht="12.75" hidden="false" customHeight="false" outlineLevel="0" collapsed="false">
      <c r="D2084" s="0" t="n">
        <f aca="false">((AP$14)-(AV$14*C2084))*SIN(2*(PI())*(C2084)/(AP$15)+(RADIANS(AS$13)))+AP$13</f>
        <v>0</v>
      </c>
    </row>
    <row r="2085" customFormat="false" ht="12.75" hidden="false" customHeight="false" outlineLevel="0" collapsed="false">
      <c r="D2085" s="0" t="n">
        <f aca="false">((AP$14)-(AV$14*C2085))*SIN(2*(PI())*(C2085)/(AP$15)+(RADIANS(AS$13)))+AP$13</f>
        <v>0</v>
      </c>
    </row>
    <row r="2086" customFormat="false" ht="12.75" hidden="false" customHeight="false" outlineLevel="0" collapsed="false">
      <c r="D2086" s="0" t="n">
        <f aca="false">((AP$14)-(AV$14*C2086))*SIN(2*(PI())*(C2086)/(AP$15)+(RADIANS(AS$13)))+AP$13</f>
        <v>0</v>
      </c>
    </row>
    <row r="2087" customFormat="false" ht="12.75" hidden="false" customHeight="false" outlineLevel="0" collapsed="false">
      <c r="D2087" s="0" t="n">
        <f aca="false">((AP$14)-(AV$14*C2087))*SIN(2*(PI())*(C2087)/(AP$15)+(RADIANS(AS$13)))+AP$13</f>
        <v>0</v>
      </c>
    </row>
    <row r="2088" customFormat="false" ht="12.75" hidden="false" customHeight="false" outlineLevel="0" collapsed="false">
      <c r="D2088" s="0" t="n">
        <f aca="false">((AP$14)-(AV$14*C2088))*SIN(2*(PI())*(C2088)/(AP$15)+(RADIANS(AS$13)))+AP$13</f>
        <v>0</v>
      </c>
    </row>
    <row r="2089" customFormat="false" ht="12.75" hidden="false" customHeight="false" outlineLevel="0" collapsed="false">
      <c r="D2089" s="0" t="n">
        <f aca="false">((AP$14)-(AV$14*C2089))*SIN(2*(PI())*(C2089)/(AP$15)+(RADIANS(AS$13)))+AP$13</f>
        <v>0</v>
      </c>
    </row>
    <row r="2090" customFormat="false" ht="12.75" hidden="false" customHeight="false" outlineLevel="0" collapsed="false">
      <c r="D2090" s="0" t="n">
        <f aca="false">((AP$14)-(AV$14*C2090))*SIN(2*(PI())*(C2090)/(AP$15)+(RADIANS(AS$13)))+AP$13</f>
        <v>0</v>
      </c>
    </row>
    <row r="2091" customFormat="false" ht="12.75" hidden="false" customHeight="false" outlineLevel="0" collapsed="false">
      <c r="D2091" s="0" t="n">
        <f aca="false">((AP$14)-(AV$14*C2091))*SIN(2*(PI())*(C2091)/(AP$15)+(RADIANS(AS$13)))+AP$13</f>
        <v>0</v>
      </c>
    </row>
    <row r="2092" customFormat="false" ht="12.75" hidden="false" customHeight="false" outlineLevel="0" collapsed="false">
      <c r="D2092" s="0" t="n">
        <f aca="false">((AP$14)-(AV$14*C2092))*SIN(2*(PI())*(C2092)/(AP$15)+(RADIANS(AS$13)))+AP$13</f>
        <v>0</v>
      </c>
    </row>
    <row r="2093" customFormat="false" ht="12.75" hidden="false" customHeight="false" outlineLevel="0" collapsed="false">
      <c r="D2093" s="0" t="n">
        <f aca="false">((AP$14)-(AV$14*C2093))*SIN(2*(PI())*(C2093)/(AP$15)+(RADIANS(AS$13)))+AP$13</f>
        <v>0</v>
      </c>
    </row>
    <row r="2094" customFormat="false" ht="12.75" hidden="false" customHeight="false" outlineLevel="0" collapsed="false">
      <c r="D2094" s="0" t="n">
        <f aca="false">((AP$14)-(AV$14*C2094))*SIN(2*(PI())*(C2094)/(AP$15)+(RADIANS(AS$13)))+AP$13</f>
        <v>0</v>
      </c>
    </row>
    <row r="2095" customFormat="false" ht="12.75" hidden="false" customHeight="false" outlineLevel="0" collapsed="false">
      <c r="D2095" s="0" t="n">
        <f aca="false">((AP$14)-(AV$14*C2095))*SIN(2*(PI())*(C2095)/(AP$15)+(RADIANS(AS$13)))+AP$13</f>
        <v>0</v>
      </c>
    </row>
    <row r="2096" customFormat="false" ht="12.75" hidden="false" customHeight="false" outlineLevel="0" collapsed="false">
      <c r="D2096" s="0" t="n">
        <f aca="false">((AP$14)-(AV$14*C2096))*SIN(2*(PI())*(C2096)/(AP$15)+(RADIANS(AS$13)))+AP$13</f>
        <v>0</v>
      </c>
    </row>
    <row r="2097" customFormat="false" ht="12.75" hidden="false" customHeight="false" outlineLevel="0" collapsed="false">
      <c r="D2097" s="0" t="n">
        <f aca="false">((AP$14)-(AV$14*C2097))*SIN(2*(PI())*(C2097)/(AP$15)+(RADIANS(AS$13)))+AP$13</f>
        <v>0</v>
      </c>
    </row>
    <row r="2098" customFormat="false" ht="12.75" hidden="false" customHeight="false" outlineLevel="0" collapsed="false">
      <c r="D2098" s="0" t="n">
        <f aca="false">((AP$14)-(AV$14*C2098))*SIN(2*(PI())*(C2098)/(AP$15)+(RADIANS(AS$13)))+AP$13</f>
        <v>0</v>
      </c>
    </row>
    <row r="2099" customFormat="false" ht="12.75" hidden="false" customHeight="false" outlineLevel="0" collapsed="false">
      <c r="D2099" s="0" t="n">
        <f aca="false">((AP$14)-(AV$14*C2099))*SIN(2*(PI())*(C2099)/(AP$15)+(RADIANS(AS$13)))+AP$13</f>
        <v>0</v>
      </c>
    </row>
    <row r="2100" customFormat="false" ht="12.75" hidden="false" customHeight="false" outlineLevel="0" collapsed="false">
      <c r="D2100" s="0" t="n">
        <f aca="false">((AP$14)-(AV$14*C2100))*SIN(2*(PI())*(C2100)/(AP$15)+(RADIANS(AS$13)))+AP$13</f>
        <v>0</v>
      </c>
    </row>
    <row r="2101" customFormat="false" ht="12.75" hidden="false" customHeight="false" outlineLevel="0" collapsed="false">
      <c r="D2101" s="0" t="n">
        <f aca="false">((AP$14)-(AV$14*C2101))*SIN(2*(PI())*(C2101)/(AP$15)+(RADIANS(AS$13)))+AP$13</f>
        <v>0</v>
      </c>
    </row>
    <row r="2102" customFormat="false" ht="12.75" hidden="false" customHeight="false" outlineLevel="0" collapsed="false">
      <c r="D2102" s="0" t="n">
        <f aca="false">((AP$14)-(AV$14*C2102))*SIN(2*(PI())*(C2102)/(AP$15)+(RADIANS(AS$13)))+AP$13</f>
        <v>0</v>
      </c>
    </row>
    <row r="2103" customFormat="false" ht="12.75" hidden="false" customHeight="false" outlineLevel="0" collapsed="false">
      <c r="D2103" s="0" t="n">
        <f aca="false">((AP$14)-(AV$14*C2103))*SIN(2*(PI())*(C2103)/(AP$15)+(RADIANS(AS$13)))+AP$13</f>
        <v>0</v>
      </c>
    </row>
    <row r="2104" customFormat="false" ht="12.75" hidden="false" customHeight="false" outlineLevel="0" collapsed="false">
      <c r="D2104" s="0" t="n">
        <f aca="false">((AP$14)-(AV$14*C2104))*SIN(2*(PI())*(C2104)/(AP$15)+(RADIANS(AS$13)))+AP$13</f>
        <v>0</v>
      </c>
    </row>
    <row r="2105" customFormat="false" ht="12.75" hidden="false" customHeight="false" outlineLevel="0" collapsed="false">
      <c r="D2105" s="0" t="n">
        <f aca="false">((AP$14)-(AV$14*C2105))*SIN(2*(PI())*(C2105)/(AP$15)+(RADIANS(AS$13)))+AP$13</f>
        <v>0</v>
      </c>
    </row>
    <row r="2106" customFormat="false" ht="12.75" hidden="false" customHeight="false" outlineLevel="0" collapsed="false">
      <c r="D2106" s="0" t="n">
        <f aca="false">((AP$14)-(AV$14*C2106))*SIN(2*(PI())*(C2106)/(AP$15)+(RADIANS(AS$13)))+AP$13</f>
        <v>0</v>
      </c>
    </row>
    <row r="2107" customFormat="false" ht="12.75" hidden="false" customHeight="false" outlineLevel="0" collapsed="false">
      <c r="D2107" s="0" t="n">
        <f aca="false">((AP$14)-(AV$14*C2107))*SIN(2*(PI())*(C2107)/(AP$15)+(RADIANS(AS$13)))+AP$13</f>
        <v>0</v>
      </c>
    </row>
    <row r="2108" customFormat="false" ht="12.75" hidden="false" customHeight="false" outlineLevel="0" collapsed="false">
      <c r="D2108" s="0" t="n">
        <f aca="false">((AP$14)-(AV$14*C2108))*SIN(2*(PI())*(C2108)/(AP$15)+(RADIANS(AS$13)))+AP$13</f>
        <v>0</v>
      </c>
    </row>
    <row r="2109" customFormat="false" ht="12.75" hidden="false" customHeight="false" outlineLevel="0" collapsed="false">
      <c r="D2109" s="0" t="n">
        <f aca="false">((AP$14)-(AV$14*C2109))*SIN(2*(PI())*(C2109)/(AP$15)+(RADIANS(AS$13)))+AP$13</f>
        <v>0</v>
      </c>
    </row>
    <row r="2110" customFormat="false" ht="12.75" hidden="false" customHeight="false" outlineLevel="0" collapsed="false">
      <c r="D2110" s="0" t="n">
        <f aca="false">((AP$14)-(AV$14*C2110))*SIN(2*(PI())*(C2110)/(AP$15)+(RADIANS(AS$13)))+AP$13</f>
        <v>0</v>
      </c>
    </row>
    <row r="2111" customFormat="false" ht="12.75" hidden="false" customHeight="false" outlineLevel="0" collapsed="false">
      <c r="D2111" s="0" t="n">
        <f aca="false">((AP$14)-(AV$14*C2111))*SIN(2*(PI())*(C2111)/(AP$15)+(RADIANS(AS$13)))+AP$13</f>
        <v>0</v>
      </c>
    </row>
    <row r="2112" customFormat="false" ht="12.75" hidden="false" customHeight="false" outlineLevel="0" collapsed="false">
      <c r="D2112" s="0" t="n">
        <f aca="false">((AP$14)-(AV$14*C2112))*SIN(2*(PI())*(C2112)/(AP$15)+(RADIANS(AS$13)))+AP$13</f>
        <v>0</v>
      </c>
    </row>
    <row r="2113" customFormat="false" ht="12.75" hidden="false" customHeight="false" outlineLevel="0" collapsed="false">
      <c r="D2113" s="0" t="n">
        <f aca="false">((AP$14)-(AV$14*C2113))*SIN(2*(PI())*(C2113)/(AP$15)+(RADIANS(AS$13)))+AP$13</f>
        <v>0</v>
      </c>
    </row>
    <row r="2114" customFormat="false" ht="12.75" hidden="false" customHeight="false" outlineLevel="0" collapsed="false">
      <c r="D2114" s="0" t="n">
        <f aca="false">((AP$14)-(AV$14*C2114))*SIN(2*(PI())*(C2114)/(AP$15)+(RADIANS(AS$13)))+AP$13</f>
        <v>0</v>
      </c>
    </row>
    <row r="2115" customFormat="false" ht="12.75" hidden="false" customHeight="false" outlineLevel="0" collapsed="false">
      <c r="D2115" s="0" t="n">
        <f aca="false">((AP$14)-(AV$14*C2115))*SIN(2*(PI())*(C2115)/(AP$15)+(RADIANS(AS$13)))+AP$13</f>
        <v>0</v>
      </c>
    </row>
    <row r="2116" customFormat="false" ht="12.75" hidden="false" customHeight="false" outlineLevel="0" collapsed="false">
      <c r="D2116" s="0" t="n">
        <f aca="false">((AP$14)-(AV$14*C2116))*SIN(2*(PI())*(C2116)/(AP$15)+(RADIANS(AS$13)))+AP$13</f>
        <v>0</v>
      </c>
    </row>
    <row r="2117" customFormat="false" ht="12.75" hidden="false" customHeight="false" outlineLevel="0" collapsed="false">
      <c r="D2117" s="0" t="n">
        <f aca="false">((AP$14)-(AV$14*C2117))*SIN(2*(PI())*(C2117)/(AP$15)+(RADIANS(AS$13)))+AP$13</f>
        <v>0</v>
      </c>
    </row>
    <row r="2118" customFormat="false" ht="12.75" hidden="false" customHeight="false" outlineLevel="0" collapsed="false">
      <c r="D2118" s="0" t="n">
        <f aca="false">((AP$14)-(AV$14*C2118))*SIN(2*(PI())*(C2118)/(AP$15)+(RADIANS(AS$13)))+AP$13</f>
        <v>0</v>
      </c>
    </row>
    <row r="2119" customFormat="false" ht="12.75" hidden="false" customHeight="false" outlineLevel="0" collapsed="false">
      <c r="D2119" s="0" t="n">
        <f aca="false">((AP$14)-(AV$14*C2119))*SIN(2*(PI())*(C2119)/(AP$15)+(RADIANS(AS$13)))+AP$13</f>
        <v>0</v>
      </c>
    </row>
    <row r="2120" customFormat="false" ht="12.75" hidden="false" customHeight="false" outlineLevel="0" collapsed="false">
      <c r="D2120" s="0" t="n">
        <f aca="false">((AP$14)-(AV$14*C2120))*SIN(2*(PI())*(C2120)/(AP$15)+(RADIANS(AS$13)))+AP$13</f>
        <v>0</v>
      </c>
    </row>
    <row r="2121" customFormat="false" ht="12.75" hidden="false" customHeight="false" outlineLevel="0" collapsed="false">
      <c r="D2121" s="0" t="n">
        <f aca="false">((AP$14)-(AV$14*C2121))*SIN(2*(PI())*(C2121)/(AP$15)+(RADIANS(AS$13)))+AP$13</f>
        <v>0</v>
      </c>
    </row>
    <row r="2122" customFormat="false" ht="12.75" hidden="false" customHeight="false" outlineLevel="0" collapsed="false">
      <c r="D2122" s="0" t="n">
        <f aca="false">((AP$14)-(AV$14*C2122))*SIN(2*(PI())*(C2122)/(AP$15)+(RADIANS(AS$13)))+AP$13</f>
        <v>0</v>
      </c>
    </row>
    <row r="2123" customFormat="false" ht="12.75" hidden="false" customHeight="false" outlineLevel="0" collapsed="false">
      <c r="D2123" s="0" t="n">
        <f aca="false">((AP$14)-(AV$14*C2123))*SIN(2*(PI())*(C2123)/(AP$15)+(RADIANS(AS$13)))+AP$13</f>
        <v>0</v>
      </c>
    </row>
    <row r="2124" customFormat="false" ht="12.75" hidden="false" customHeight="false" outlineLevel="0" collapsed="false">
      <c r="D2124" s="0" t="n">
        <f aca="false">((AP$14)-(AV$14*C2124))*SIN(2*(PI())*(C2124)/(AP$15)+(RADIANS(AS$13)))+AP$13</f>
        <v>0</v>
      </c>
    </row>
    <row r="2125" customFormat="false" ht="12.75" hidden="false" customHeight="false" outlineLevel="0" collapsed="false">
      <c r="D2125" s="0" t="n">
        <f aca="false">((AP$14)-(AV$14*C2125))*SIN(2*(PI())*(C2125)/(AP$15)+(RADIANS(AS$13)))+AP$13</f>
        <v>0</v>
      </c>
    </row>
    <row r="2126" customFormat="false" ht="12.75" hidden="false" customHeight="false" outlineLevel="0" collapsed="false">
      <c r="D2126" s="0" t="n">
        <f aca="false">((AP$14)-(AV$14*C2126))*SIN(2*(PI())*(C2126)/(AP$15)+(RADIANS(AS$13)))+AP$13</f>
        <v>0</v>
      </c>
    </row>
    <row r="2127" customFormat="false" ht="12.75" hidden="false" customHeight="false" outlineLevel="0" collapsed="false">
      <c r="D2127" s="0" t="n">
        <f aca="false">((AP$14)-(AV$14*C2127))*SIN(2*(PI())*(C2127)/(AP$15)+(RADIANS(AS$13)))+AP$13</f>
        <v>0</v>
      </c>
    </row>
    <row r="2128" customFormat="false" ht="12.75" hidden="false" customHeight="false" outlineLevel="0" collapsed="false">
      <c r="D2128" s="0" t="n">
        <f aca="false">((AP$14)-(AV$14*C2128))*SIN(2*(PI())*(C2128)/(AP$15)+(RADIANS(AS$13)))+AP$13</f>
        <v>0</v>
      </c>
    </row>
    <row r="2129" customFormat="false" ht="12.75" hidden="false" customHeight="false" outlineLevel="0" collapsed="false">
      <c r="D2129" s="0" t="n">
        <f aca="false">((AP$14)-(AV$14*C2129))*SIN(2*(PI())*(C2129)/(AP$15)+(RADIANS(AS$13)))+AP$13</f>
        <v>0</v>
      </c>
    </row>
    <row r="2130" customFormat="false" ht="12.75" hidden="false" customHeight="false" outlineLevel="0" collapsed="false">
      <c r="D2130" s="0" t="n">
        <f aca="false">((AP$14)-(AV$14*C2130))*SIN(2*(PI())*(C2130)/(AP$15)+(RADIANS(AS$13)))+AP$13</f>
        <v>0</v>
      </c>
    </row>
    <row r="2131" customFormat="false" ht="12.75" hidden="false" customHeight="false" outlineLevel="0" collapsed="false">
      <c r="D2131" s="0" t="n">
        <f aca="false">((AP$14)-(AV$14*C2131))*SIN(2*(PI())*(C2131)/(AP$15)+(RADIANS(AS$13)))+AP$13</f>
        <v>0</v>
      </c>
    </row>
    <row r="2132" customFormat="false" ht="12.75" hidden="false" customHeight="false" outlineLevel="0" collapsed="false">
      <c r="D2132" s="0" t="n">
        <f aca="false">((AP$14)-(AV$14*C2132))*SIN(2*(PI())*(C2132)/(AP$15)+(RADIANS(AS$13)))+AP$13</f>
        <v>0</v>
      </c>
    </row>
    <row r="2133" customFormat="false" ht="12.75" hidden="false" customHeight="false" outlineLevel="0" collapsed="false">
      <c r="D2133" s="0" t="n">
        <f aca="false">((AP$14)-(AV$14*C2133))*SIN(2*(PI())*(C2133)/(AP$15)+(RADIANS(AS$13)))+AP$13</f>
        <v>0</v>
      </c>
    </row>
    <row r="2134" customFormat="false" ht="12.75" hidden="false" customHeight="false" outlineLevel="0" collapsed="false">
      <c r="D2134" s="0" t="n">
        <f aca="false">((AP$14)-(AV$14*C2134))*SIN(2*(PI())*(C2134)/(AP$15)+(RADIANS(AS$13)))+AP$13</f>
        <v>0</v>
      </c>
    </row>
    <row r="2135" customFormat="false" ht="12.75" hidden="false" customHeight="false" outlineLevel="0" collapsed="false">
      <c r="D2135" s="0" t="n">
        <f aca="false">((AP$14)-(AV$14*C2135))*SIN(2*(PI())*(C2135)/(AP$15)+(RADIANS(AS$13)))+AP$13</f>
        <v>0</v>
      </c>
    </row>
    <row r="2136" customFormat="false" ht="12.75" hidden="false" customHeight="false" outlineLevel="0" collapsed="false">
      <c r="D2136" s="0" t="n">
        <f aca="false">((AP$14)-(AV$14*C2136))*SIN(2*(PI())*(C2136)/(AP$15)+(RADIANS(AS$13)))+AP$13</f>
        <v>0</v>
      </c>
    </row>
    <row r="2137" customFormat="false" ht="12.75" hidden="false" customHeight="false" outlineLevel="0" collapsed="false">
      <c r="D2137" s="0" t="n">
        <f aca="false">((AP$14)-(AV$14*C2137))*SIN(2*(PI())*(C2137)/(AP$15)+(RADIANS(AS$13)))+AP$13</f>
        <v>0</v>
      </c>
    </row>
    <row r="2138" customFormat="false" ht="12.75" hidden="false" customHeight="false" outlineLevel="0" collapsed="false">
      <c r="D2138" s="0" t="n">
        <f aca="false">((AP$14)-(AV$14*C2138))*SIN(2*(PI())*(C2138)/(AP$15)+(RADIANS(AS$13)))+AP$13</f>
        <v>0</v>
      </c>
    </row>
    <row r="2139" customFormat="false" ht="12.75" hidden="false" customHeight="false" outlineLevel="0" collapsed="false">
      <c r="D2139" s="0" t="n">
        <f aca="false">((AP$14)-(AV$14*C2139))*SIN(2*(PI())*(C2139)/(AP$15)+(RADIANS(AS$13)))+AP$13</f>
        <v>0</v>
      </c>
    </row>
    <row r="2140" customFormat="false" ht="12.75" hidden="false" customHeight="false" outlineLevel="0" collapsed="false">
      <c r="D2140" s="0" t="n">
        <f aca="false">((AP$14)-(AV$14*C2140))*SIN(2*(PI())*(C2140)/(AP$15)+(RADIANS(AS$13)))+AP$13</f>
        <v>0</v>
      </c>
    </row>
    <row r="2141" customFormat="false" ht="12.75" hidden="false" customHeight="false" outlineLevel="0" collapsed="false">
      <c r="D2141" s="0" t="n">
        <f aca="false">((AP$14)-(AV$14*C2141))*SIN(2*(PI())*(C2141)/(AP$15)+(RADIANS(AS$13)))+AP$13</f>
        <v>0</v>
      </c>
    </row>
    <row r="2142" customFormat="false" ht="12.75" hidden="false" customHeight="false" outlineLevel="0" collapsed="false">
      <c r="D2142" s="0" t="n">
        <f aca="false">((AP$14)-(AV$14*C2142))*SIN(2*(PI())*(C2142)/(AP$15)+(RADIANS(AS$13)))+AP$13</f>
        <v>0</v>
      </c>
    </row>
    <row r="2143" customFormat="false" ht="12.75" hidden="false" customHeight="false" outlineLevel="0" collapsed="false">
      <c r="D2143" s="0" t="n">
        <f aca="false">((AP$14)-(AV$14*C2143))*SIN(2*(PI())*(C2143)/(AP$15)+(RADIANS(AS$13)))+AP$13</f>
        <v>0</v>
      </c>
    </row>
    <row r="2144" customFormat="false" ht="12.75" hidden="false" customHeight="false" outlineLevel="0" collapsed="false">
      <c r="D2144" s="0" t="n">
        <f aca="false">((AP$14)-(AV$14*C2144))*SIN(2*(PI())*(C2144)/(AP$15)+(RADIANS(AS$13)))+AP$13</f>
        <v>0</v>
      </c>
    </row>
    <row r="2145" customFormat="false" ht="12.75" hidden="false" customHeight="false" outlineLevel="0" collapsed="false">
      <c r="D2145" s="0" t="n">
        <f aca="false">((AP$14)-(AV$14*C2145))*SIN(2*(PI())*(C2145)/(AP$15)+(RADIANS(AS$13)))+AP$13</f>
        <v>0</v>
      </c>
    </row>
    <row r="2146" customFormat="false" ht="12.75" hidden="false" customHeight="false" outlineLevel="0" collapsed="false">
      <c r="D2146" s="0" t="n">
        <f aca="false">((AP$14)-(AV$14*C2146))*SIN(2*(PI())*(C2146)/(AP$15)+(RADIANS(AS$13)))+AP$13</f>
        <v>0</v>
      </c>
    </row>
    <row r="2147" customFormat="false" ht="12.75" hidden="false" customHeight="false" outlineLevel="0" collapsed="false">
      <c r="D2147" s="0" t="n">
        <f aca="false">((AP$14)-(AV$14*C2147))*SIN(2*(PI())*(C2147)/(AP$15)+(RADIANS(AS$13)))+AP$13</f>
        <v>0</v>
      </c>
    </row>
    <row r="2148" customFormat="false" ht="12.75" hidden="false" customHeight="false" outlineLevel="0" collapsed="false">
      <c r="D2148" s="0" t="n">
        <f aca="false">((AP$14)-(AV$14*C2148))*SIN(2*(PI())*(C2148)/(AP$15)+(RADIANS(AS$13)))+AP$13</f>
        <v>0</v>
      </c>
    </row>
    <row r="2149" customFormat="false" ht="12.75" hidden="false" customHeight="false" outlineLevel="0" collapsed="false">
      <c r="D2149" s="0" t="n">
        <f aca="false">((AP$14)-(AV$14*C2149))*SIN(2*(PI())*(C2149)/(AP$15)+(RADIANS(AS$13)))+AP$13</f>
        <v>0</v>
      </c>
    </row>
    <row r="2150" customFormat="false" ht="12.75" hidden="false" customHeight="false" outlineLevel="0" collapsed="false">
      <c r="D2150" s="0" t="n">
        <f aca="false">((AP$14)-(AV$14*C2150))*SIN(2*(PI())*(C2150)/(AP$15)+(RADIANS(AS$13)))+AP$13</f>
        <v>0</v>
      </c>
    </row>
    <row r="2151" customFormat="false" ht="12.75" hidden="false" customHeight="false" outlineLevel="0" collapsed="false">
      <c r="D2151" s="0" t="n">
        <f aca="false">((AP$14)-(AV$14*C2151))*SIN(2*(PI())*(C2151)/(AP$15)+(RADIANS(AS$13)))+AP$13</f>
        <v>0</v>
      </c>
    </row>
    <row r="2152" customFormat="false" ht="12.75" hidden="false" customHeight="false" outlineLevel="0" collapsed="false">
      <c r="D2152" s="0" t="n">
        <f aca="false">((AP$14)-(AV$14*C2152))*SIN(2*(PI())*(C2152)/(AP$15)+(RADIANS(AS$13)))+AP$13</f>
        <v>0</v>
      </c>
    </row>
    <row r="2153" customFormat="false" ht="12.75" hidden="false" customHeight="false" outlineLevel="0" collapsed="false">
      <c r="D2153" s="0" t="n">
        <f aca="false">((AP$14)-(AV$14*C2153))*SIN(2*(PI())*(C2153)/(AP$15)+(RADIANS(AS$13)))+AP$13</f>
        <v>0</v>
      </c>
    </row>
    <row r="2154" customFormat="false" ht="12.75" hidden="false" customHeight="false" outlineLevel="0" collapsed="false">
      <c r="D2154" s="0" t="n">
        <f aca="false">((AP$14)-(AV$14*C2154))*SIN(2*(PI())*(C2154)/(AP$15)+(RADIANS(AS$13)))+AP$13</f>
        <v>0</v>
      </c>
    </row>
    <row r="2155" customFormat="false" ht="12.75" hidden="false" customHeight="false" outlineLevel="0" collapsed="false">
      <c r="D2155" s="0" t="n">
        <f aca="false">((AP$14)-(AV$14*C2155))*SIN(2*(PI())*(C2155)/(AP$15)+(RADIANS(AS$13)))+AP$13</f>
        <v>0</v>
      </c>
    </row>
    <row r="2156" customFormat="false" ht="12.75" hidden="false" customHeight="false" outlineLevel="0" collapsed="false">
      <c r="D2156" s="0" t="n">
        <f aca="false">((AP$14)-(AV$14*C2156))*SIN(2*(PI())*(C2156)/(AP$15)+(RADIANS(AS$13)))+AP$13</f>
        <v>0</v>
      </c>
    </row>
    <row r="2157" customFormat="false" ht="12.75" hidden="false" customHeight="false" outlineLevel="0" collapsed="false">
      <c r="D2157" s="0" t="n">
        <f aca="false">((AP$14)-(AV$14*C2157))*SIN(2*(PI())*(C2157)/(AP$15)+(RADIANS(AS$13)))+AP$13</f>
        <v>0</v>
      </c>
    </row>
    <row r="2158" customFormat="false" ht="12.75" hidden="false" customHeight="false" outlineLevel="0" collapsed="false">
      <c r="D2158" s="0" t="n">
        <f aca="false">((AP$14)-(AV$14*C2158))*SIN(2*(PI())*(C2158)/(AP$15)+(RADIANS(AS$13)))+AP$13</f>
        <v>0</v>
      </c>
    </row>
    <row r="2159" customFormat="false" ht="12.75" hidden="false" customHeight="false" outlineLevel="0" collapsed="false">
      <c r="D2159" s="0" t="n">
        <f aca="false">((AP$14)-(AV$14*C2159))*SIN(2*(PI())*(C2159)/(AP$15)+(RADIANS(AS$13)))+AP$13</f>
        <v>0</v>
      </c>
    </row>
    <row r="2160" customFormat="false" ht="12.75" hidden="false" customHeight="false" outlineLevel="0" collapsed="false">
      <c r="D2160" s="0" t="n">
        <f aca="false">((AP$14)-(AV$14*C2160))*SIN(2*(PI())*(C2160)/(AP$15)+(RADIANS(AS$13)))+AP$13</f>
        <v>0</v>
      </c>
    </row>
    <row r="2161" customFormat="false" ht="12.75" hidden="false" customHeight="false" outlineLevel="0" collapsed="false">
      <c r="D2161" s="0" t="n">
        <f aca="false">((AP$14)-(AV$14*C2161))*SIN(2*(PI())*(C2161)/(AP$15)+(RADIANS(AS$13)))+AP$13</f>
        <v>0</v>
      </c>
    </row>
    <row r="2162" customFormat="false" ht="12.75" hidden="false" customHeight="false" outlineLevel="0" collapsed="false">
      <c r="D2162" s="0" t="n">
        <f aca="false">((AP$14)-(AV$14*C2162))*SIN(2*(PI())*(C2162)/(AP$15)+(RADIANS(AS$13)))+AP$13</f>
        <v>0</v>
      </c>
    </row>
    <row r="2163" customFormat="false" ht="12.75" hidden="false" customHeight="false" outlineLevel="0" collapsed="false">
      <c r="D2163" s="0" t="n">
        <f aca="false">((AP$14)-(AV$14*C2163))*SIN(2*(PI())*(C2163)/(AP$15)+(RADIANS(AS$13)))+AP$13</f>
        <v>0</v>
      </c>
    </row>
    <row r="2164" customFormat="false" ht="12.75" hidden="false" customHeight="false" outlineLevel="0" collapsed="false">
      <c r="D2164" s="0" t="n">
        <f aca="false">((AP$14)-(AV$14*C2164))*SIN(2*(PI())*(C2164)/(AP$15)+(RADIANS(AS$13)))+AP$13</f>
        <v>0</v>
      </c>
    </row>
    <row r="2165" customFormat="false" ht="12.75" hidden="false" customHeight="false" outlineLevel="0" collapsed="false">
      <c r="D2165" s="0" t="n">
        <f aca="false">((AP$14)-(AV$14*C2165))*SIN(2*(PI())*(C2165)/(AP$15)+(RADIANS(AS$13)))+AP$13</f>
        <v>0</v>
      </c>
    </row>
    <row r="2166" customFormat="false" ht="12.75" hidden="false" customHeight="false" outlineLevel="0" collapsed="false">
      <c r="D2166" s="0" t="n">
        <f aca="false">((AP$14)-(AV$14*C2166))*SIN(2*(PI())*(C2166)/(AP$15)+(RADIANS(AS$13)))+AP$13</f>
        <v>0</v>
      </c>
    </row>
    <row r="2167" customFormat="false" ht="12.75" hidden="false" customHeight="false" outlineLevel="0" collapsed="false">
      <c r="D2167" s="0" t="n">
        <f aca="false">((AP$14)-(AV$14*C2167))*SIN(2*(PI())*(C2167)/(AP$15)+(RADIANS(AS$13)))+AP$13</f>
        <v>0</v>
      </c>
    </row>
    <row r="2168" customFormat="false" ht="12.75" hidden="false" customHeight="false" outlineLevel="0" collapsed="false">
      <c r="D2168" s="0" t="n">
        <f aca="false">((AP$14)-(AV$14*C2168))*SIN(2*(PI())*(C2168)/(AP$15)+(RADIANS(AS$13)))+AP$13</f>
        <v>0</v>
      </c>
    </row>
    <row r="2169" customFormat="false" ht="12.75" hidden="false" customHeight="false" outlineLevel="0" collapsed="false">
      <c r="D2169" s="0" t="n">
        <f aca="false">((AP$14)-(AV$14*C2169))*SIN(2*(PI())*(C2169)/(AP$15)+(RADIANS(AS$13)))+AP$13</f>
        <v>0</v>
      </c>
    </row>
    <row r="2170" customFormat="false" ht="12.75" hidden="false" customHeight="false" outlineLevel="0" collapsed="false">
      <c r="D2170" s="0" t="n">
        <f aca="false">((AP$14)-(AV$14*C2170))*SIN(2*(PI())*(C2170)/(AP$15)+(RADIANS(AS$13)))+AP$13</f>
        <v>0</v>
      </c>
    </row>
    <row r="2171" customFormat="false" ht="12.75" hidden="false" customHeight="false" outlineLevel="0" collapsed="false">
      <c r="D2171" s="0" t="n">
        <f aca="false">((AP$14)-(AV$14*C2171))*SIN(2*(PI())*(C2171)/(AP$15)+(RADIANS(AS$13)))+AP$13</f>
        <v>0</v>
      </c>
    </row>
    <row r="2172" customFormat="false" ht="12.75" hidden="false" customHeight="false" outlineLevel="0" collapsed="false">
      <c r="D2172" s="0" t="n">
        <f aca="false">((AP$14)-(AV$14*C2172))*SIN(2*(PI())*(C2172)/(AP$15)+(RADIANS(AS$13)))+AP$13</f>
        <v>0</v>
      </c>
    </row>
    <row r="2173" customFormat="false" ht="12.75" hidden="false" customHeight="false" outlineLevel="0" collapsed="false">
      <c r="D2173" s="0" t="n">
        <f aca="false">((AP$14)-(AV$14*C2173))*SIN(2*(PI())*(C2173)/(AP$15)+(RADIANS(AS$13)))+AP$13</f>
        <v>0</v>
      </c>
    </row>
    <row r="2174" customFormat="false" ht="12.75" hidden="false" customHeight="false" outlineLevel="0" collapsed="false">
      <c r="D2174" s="0" t="n">
        <f aca="false">((AP$14)-(AV$14*C2174))*SIN(2*(PI())*(C2174)/(AP$15)+(RADIANS(AS$13)))+AP$13</f>
        <v>0</v>
      </c>
    </row>
    <row r="2175" customFormat="false" ht="12.75" hidden="false" customHeight="false" outlineLevel="0" collapsed="false">
      <c r="D2175" s="0" t="n">
        <f aca="false">((AP$14)-(AV$14*C2175))*SIN(2*(PI())*(C2175)/(AP$15)+(RADIANS(AS$13)))+AP$13</f>
        <v>0</v>
      </c>
    </row>
    <row r="2176" customFormat="false" ht="12.75" hidden="false" customHeight="false" outlineLevel="0" collapsed="false">
      <c r="D2176" s="0" t="n">
        <f aca="false">((AP$14)-(AV$14*C2176))*SIN(2*(PI())*(C2176)/(AP$15)+(RADIANS(AS$13)))+AP$13</f>
        <v>0</v>
      </c>
    </row>
    <row r="2177" customFormat="false" ht="12.75" hidden="false" customHeight="false" outlineLevel="0" collapsed="false">
      <c r="D2177" s="0" t="n">
        <f aca="false">((AP$14)-(AV$14*C2177))*SIN(2*(PI())*(C2177)/(AP$15)+(RADIANS(AS$13)))+AP$13</f>
        <v>0</v>
      </c>
    </row>
    <row r="2178" customFormat="false" ht="12.75" hidden="false" customHeight="false" outlineLevel="0" collapsed="false">
      <c r="D2178" s="0" t="n">
        <f aca="false">((AP$14)-(AV$14*C2178))*SIN(2*(PI())*(C2178)/(AP$15)+(RADIANS(AS$13)))+AP$13</f>
        <v>0</v>
      </c>
    </row>
    <row r="2179" customFormat="false" ht="12.75" hidden="false" customHeight="false" outlineLevel="0" collapsed="false">
      <c r="D2179" s="0" t="n">
        <f aca="false">((AP$14)-(AV$14*C2179))*SIN(2*(PI())*(C2179)/(AP$15)+(RADIANS(AS$13)))+AP$13</f>
        <v>0</v>
      </c>
    </row>
    <row r="2180" customFormat="false" ht="12.75" hidden="false" customHeight="false" outlineLevel="0" collapsed="false">
      <c r="D2180" s="0" t="n">
        <f aca="false">((AP$14)-(AV$14*C2180))*SIN(2*(PI())*(C2180)/(AP$15)+(RADIANS(AS$13)))+AP$13</f>
        <v>0</v>
      </c>
    </row>
    <row r="2181" customFormat="false" ht="12.75" hidden="false" customHeight="false" outlineLevel="0" collapsed="false">
      <c r="D2181" s="0" t="n">
        <f aca="false">((AP$14)-(AV$14*C2181))*SIN(2*(PI())*(C2181)/(AP$15)+(RADIANS(AS$13)))+AP$13</f>
        <v>0</v>
      </c>
    </row>
    <row r="2182" customFormat="false" ht="12.75" hidden="false" customHeight="false" outlineLevel="0" collapsed="false">
      <c r="D2182" s="0" t="n">
        <f aca="false">((AP$14)-(AV$14*C2182))*SIN(2*(PI())*(C2182)/(AP$15)+(RADIANS(AS$13)))+AP$13</f>
        <v>0</v>
      </c>
    </row>
    <row r="2183" customFormat="false" ht="12.75" hidden="false" customHeight="false" outlineLevel="0" collapsed="false">
      <c r="D2183" s="0" t="n">
        <f aca="false">((AP$14)-(AV$14*C2183))*SIN(2*(PI())*(C2183)/(AP$15)+(RADIANS(AS$13)))+AP$13</f>
        <v>0</v>
      </c>
    </row>
    <row r="2184" customFormat="false" ht="12.75" hidden="false" customHeight="false" outlineLevel="0" collapsed="false">
      <c r="D2184" s="0" t="n">
        <f aca="false">((AP$14)-(AV$14*C2184))*SIN(2*(PI())*(C2184)/(AP$15)+(RADIANS(AS$13)))+AP$13</f>
        <v>0</v>
      </c>
    </row>
    <row r="2185" customFormat="false" ht="12.75" hidden="false" customHeight="false" outlineLevel="0" collapsed="false">
      <c r="D2185" s="0" t="n">
        <f aca="false">((AP$14)-(AV$14*C2185))*SIN(2*(PI())*(C2185)/(AP$15)+(RADIANS(AS$13)))+AP$13</f>
        <v>0</v>
      </c>
    </row>
    <row r="2186" customFormat="false" ht="12.75" hidden="false" customHeight="false" outlineLevel="0" collapsed="false">
      <c r="D2186" s="0" t="n">
        <f aca="false">((AP$14)-(AV$14*C2186))*SIN(2*(PI())*(C2186)/(AP$15)+(RADIANS(AS$13)))+AP$13</f>
        <v>0</v>
      </c>
    </row>
    <row r="2187" customFormat="false" ht="12.75" hidden="false" customHeight="false" outlineLevel="0" collapsed="false">
      <c r="D2187" s="0" t="n">
        <f aca="false">((AP$14)-(AV$14*C2187))*SIN(2*(PI())*(C2187)/(AP$15)+(RADIANS(AS$13)))+AP$13</f>
        <v>0</v>
      </c>
    </row>
    <row r="2188" customFormat="false" ht="12.75" hidden="false" customHeight="false" outlineLevel="0" collapsed="false">
      <c r="D2188" s="0" t="n">
        <f aca="false">((AP$14)-(AV$14*C2188))*SIN(2*(PI())*(C2188)/(AP$15)+(RADIANS(AS$13)))+AP$13</f>
        <v>0</v>
      </c>
    </row>
    <row r="2189" customFormat="false" ht="12.75" hidden="false" customHeight="false" outlineLevel="0" collapsed="false">
      <c r="D2189" s="0" t="n">
        <f aca="false">((AP$14)-(AV$14*C2189))*SIN(2*(PI())*(C2189)/(AP$15)+(RADIANS(AS$13)))+AP$13</f>
        <v>0</v>
      </c>
    </row>
    <row r="2190" customFormat="false" ht="12.75" hidden="false" customHeight="false" outlineLevel="0" collapsed="false">
      <c r="D2190" s="0" t="n">
        <f aca="false">((AP$14)-(AV$14*C2190))*SIN(2*(PI())*(C2190)/(AP$15)+(RADIANS(AS$13)))+AP$13</f>
        <v>0</v>
      </c>
    </row>
    <row r="2191" customFormat="false" ht="12.75" hidden="false" customHeight="false" outlineLevel="0" collapsed="false">
      <c r="D2191" s="0" t="n">
        <f aca="false">((AP$14)-(AV$14*C2191))*SIN(2*(PI())*(C2191)/(AP$15)+(RADIANS(AS$13)))+AP$13</f>
        <v>0</v>
      </c>
    </row>
    <row r="2192" customFormat="false" ht="12.75" hidden="false" customHeight="false" outlineLevel="0" collapsed="false">
      <c r="D2192" s="0" t="n">
        <f aca="false">((AP$14)-(AV$14*C2192))*SIN(2*(PI())*(C2192)/(AP$15)+(RADIANS(AS$13)))+AP$13</f>
        <v>0</v>
      </c>
    </row>
    <row r="2193" customFormat="false" ht="12.75" hidden="false" customHeight="false" outlineLevel="0" collapsed="false">
      <c r="D2193" s="0" t="n">
        <f aca="false">((AP$14)-(AV$14*C2193))*SIN(2*(PI())*(C2193)/(AP$15)+(RADIANS(AS$13)))+AP$13</f>
        <v>0</v>
      </c>
    </row>
    <row r="2194" customFormat="false" ht="12.75" hidden="false" customHeight="false" outlineLevel="0" collapsed="false">
      <c r="D2194" s="0" t="n">
        <f aca="false">((AP$14)-(AV$14*C2194))*SIN(2*(PI())*(C2194)/(AP$15)+(RADIANS(AS$13)))+AP$13</f>
        <v>0</v>
      </c>
    </row>
    <row r="2195" customFormat="false" ht="12.75" hidden="false" customHeight="false" outlineLevel="0" collapsed="false">
      <c r="D2195" s="0" t="n">
        <f aca="false">((AP$14)-(AV$14*C2195))*SIN(2*(PI())*(C2195)/(AP$15)+(RADIANS(AS$13)))+AP$13</f>
        <v>0</v>
      </c>
    </row>
    <row r="2196" customFormat="false" ht="12.75" hidden="false" customHeight="false" outlineLevel="0" collapsed="false">
      <c r="D2196" s="0" t="n">
        <f aca="false">((AP$14)-(AV$14*C2196))*SIN(2*(PI())*(C2196)/(AP$15)+(RADIANS(AS$13)))+AP$13</f>
        <v>0</v>
      </c>
    </row>
    <row r="2197" customFormat="false" ht="12.75" hidden="false" customHeight="false" outlineLevel="0" collapsed="false">
      <c r="D2197" s="0" t="n">
        <f aca="false">((AP$14)-(AV$14*C2197))*SIN(2*(PI())*(C2197)/(AP$15)+(RADIANS(AS$13)))+AP$13</f>
        <v>0</v>
      </c>
    </row>
    <row r="2198" customFormat="false" ht="12.75" hidden="false" customHeight="false" outlineLevel="0" collapsed="false">
      <c r="D2198" s="0" t="n">
        <f aca="false">((AP$14)-(AV$14*C2198))*SIN(2*(PI())*(C2198)/(AP$15)+(RADIANS(AS$13)))+AP$13</f>
        <v>0</v>
      </c>
    </row>
    <row r="2199" customFormat="false" ht="12.75" hidden="false" customHeight="false" outlineLevel="0" collapsed="false">
      <c r="D2199" s="0" t="n">
        <f aca="false">((AP$14)-(AV$14*C2199))*SIN(2*(PI())*(C2199)/(AP$15)+(RADIANS(AS$13)))+AP$13</f>
        <v>0</v>
      </c>
    </row>
    <row r="2200" customFormat="false" ht="12.75" hidden="false" customHeight="false" outlineLevel="0" collapsed="false">
      <c r="D2200" s="0" t="n">
        <f aca="false">((AP$14)-(AV$14*C2200))*SIN(2*(PI())*(C2200)/(AP$15)+(RADIANS(AS$13)))+AP$13</f>
        <v>0</v>
      </c>
    </row>
    <row r="2201" customFormat="false" ht="12.75" hidden="false" customHeight="false" outlineLevel="0" collapsed="false">
      <c r="D2201" s="0" t="n">
        <f aca="false">((AP$14)-(AV$14*C2201))*SIN(2*(PI())*(C2201)/(AP$15)+(RADIANS(AS$13)))+AP$13</f>
        <v>0</v>
      </c>
    </row>
    <row r="2202" customFormat="false" ht="12.75" hidden="false" customHeight="false" outlineLevel="0" collapsed="false">
      <c r="D2202" s="0" t="n">
        <f aca="false">((AP$14)-(AV$14*C2202))*SIN(2*(PI())*(C2202)/(AP$15)+(RADIANS(AS$13)))+AP$13</f>
        <v>0</v>
      </c>
    </row>
    <row r="2203" customFormat="false" ht="12.75" hidden="false" customHeight="false" outlineLevel="0" collapsed="false">
      <c r="D2203" s="0" t="n">
        <f aca="false">((AP$14)-(AV$14*C2203))*SIN(2*(PI())*(C2203)/(AP$15)+(RADIANS(AS$13)))+AP$13</f>
        <v>0</v>
      </c>
    </row>
    <row r="2204" customFormat="false" ht="12.75" hidden="false" customHeight="false" outlineLevel="0" collapsed="false">
      <c r="D2204" s="0" t="n">
        <f aca="false">((AP$14)-(AV$14*C2204))*SIN(2*(PI())*(C2204)/(AP$15)+(RADIANS(AS$13)))+AP$13</f>
        <v>0</v>
      </c>
    </row>
    <row r="2205" customFormat="false" ht="12.75" hidden="false" customHeight="false" outlineLevel="0" collapsed="false">
      <c r="D2205" s="0" t="n">
        <f aca="false">((AP$14)-(AV$14*C2205))*SIN(2*(PI())*(C2205)/(AP$15)+(RADIANS(AS$13)))+AP$13</f>
        <v>0</v>
      </c>
    </row>
    <row r="2206" customFormat="false" ht="12.75" hidden="false" customHeight="false" outlineLevel="0" collapsed="false">
      <c r="D2206" s="0" t="n">
        <f aca="false">((AP$14)-(AV$14*C2206))*SIN(2*(PI())*(C2206)/(AP$15)+(RADIANS(AS$13)))+AP$13</f>
        <v>0</v>
      </c>
    </row>
    <row r="2207" customFormat="false" ht="12.75" hidden="false" customHeight="false" outlineLevel="0" collapsed="false">
      <c r="D2207" s="0" t="n">
        <f aca="false">((AP$14)-(AV$14*C2207))*SIN(2*(PI())*(C2207)/(AP$15)+(RADIANS(AS$13)))+AP$13</f>
        <v>0</v>
      </c>
    </row>
    <row r="2208" customFormat="false" ht="12.75" hidden="false" customHeight="false" outlineLevel="0" collapsed="false">
      <c r="D2208" s="0" t="n">
        <f aca="false">((AP$14)-(AV$14*C2208))*SIN(2*(PI())*(C2208)/(AP$15)+(RADIANS(AS$13)))+AP$13</f>
        <v>0</v>
      </c>
    </row>
    <row r="2209" customFormat="false" ht="12.75" hidden="false" customHeight="false" outlineLevel="0" collapsed="false">
      <c r="D2209" s="0" t="n">
        <f aca="false">((AP$14)-(AV$14*C2209))*SIN(2*(PI())*(C2209)/(AP$15)+(RADIANS(AS$13)))+AP$13</f>
        <v>0</v>
      </c>
    </row>
    <row r="2210" customFormat="false" ht="12.75" hidden="false" customHeight="false" outlineLevel="0" collapsed="false">
      <c r="D2210" s="0" t="n">
        <f aca="false">((AP$14)-(AV$14*C2210))*SIN(2*(PI())*(C2210)/(AP$15)+(RADIANS(AS$13)))+AP$13</f>
        <v>0</v>
      </c>
    </row>
    <row r="2211" customFormat="false" ht="12.75" hidden="false" customHeight="false" outlineLevel="0" collapsed="false">
      <c r="D2211" s="0" t="n">
        <f aca="false">((AP$14)-(AV$14*C2211))*SIN(2*(PI())*(C2211)/(AP$15)+(RADIANS(AS$13)))+AP$13</f>
        <v>0</v>
      </c>
    </row>
    <row r="2212" customFormat="false" ht="12.75" hidden="false" customHeight="false" outlineLevel="0" collapsed="false">
      <c r="D2212" s="0" t="n">
        <f aca="false">((AP$14)-(AV$14*C2212))*SIN(2*(PI())*(C2212)/(AP$15)+(RADIANS(AS$13)))+AP$13</f>
        <v>0</v>
      </c>
    </row>
    <row r="2213" customFormat="false" ht="12.75" hidden="false" customHeight="false" outlineLevel="0" collapsed="false">
      <c r="D2213" s="0" t="n">
        <f aca="false">((AP$14)-(AV$14*C2213))*SIN(2*(PI())*(C2213)/(AP$15)+(RADIANS(AS$13)))+AP$13</f>
        <v>0</v>
      </c>
    </row>
    <row r="2214" customFormat="false" ht="12.75" hidden="false" customHeight="false" outlineLevel="0" collapsed="false">
      <c r="D2214" s="0" t="n">
        <f aca="false">((AP$14)-(AV$14*C2214))*SIN(2*(PI())*(C2214)/(AP$15)+(RADIANS(AS$13)))+AP$13</f>
        <v>0</v>
      </c>
    </row>
    <row r="2215" customFormat="false" ht="12.75" hidden="false" customHeight="false" outlineLevel="0" collapsed="false">
      <c r="D2215" s="0" t="n">
        <f aca="false">((AP$14)-(AV$14*C2215))*SIN(2*(PI())*(C2215)/(AP$15)+(RADIANS(AS$13)))+AP$13</f>
        <v>0</v>
      </c>
    </row>
    <row r="2216" customFormat="false" ht="12.75" hidden="false" customHeight="false" outlineLevel="0" collapsed="false">
      <c r="D2216" s="0" t="n">
        <f aca="false">((AP$14)-(AV$14*C2216))*SIN(2*(PI())*(C2216)/(AP$15)+(RADIANS(AS$13)))+AP$13</f>
        <v>0</v>
      </c>
    </row>
    <row r="2217" customFormat="false" ht="12.75" hidden="false" customHeight="false" outlineLevel="0" collapsed="false">
      <c r="D2217" s="0" t="n">
        <f aca="false">((AP$14)-(AV$14*C2217))*SIN(2*(PI())*(C2217)/(AP$15)+(RADIANS(AS$13)))+AP$13</f>
        <v>0</v>
      </c>
    </row>
    <row r="2218" customFormat="false" ht="12.75" hidden="false" customHeight="false" outlineLevel="0" collapsed="false">
      <c r="D2218" s="0" t="n">
        <f aca="false">((AP$14)-(AV$14*C2218))*SIN(2*(PI())*(C2218)/(AP$15)+(RADIANS(AS$13)))+AP$13</f>
        <v>0</v>
      </c>
    </row>
    <row r="2219" customFormat="false" ht="12.75" hidden="false" customHeight="false" outlineLevel="0" collapsed="false">
      <c r="D2219" s="0" t="n">
        <f aca="false">((AP$14)-(AV$14*C2219))*SIN(2*(PI())*(C2219)/(AP$15)+(RADIANS(AS$13)))+AP$13</f>
        <v>0</v>
      </c>
    </row>
    <row r="2220" customFormat="false" ht="12.75" hidden="false" customHeight="false" outlineLevel="0" collapsed="false">
      <c r="D2220" s="0" t="n">
        <f aca="false">((AP$14)-(AV$14*C2220))*SIN(2*(PI())*(C2220)/(AP$15)+(RADIANS(AS$13)))+AP$13</f>
        <v>0</v>
      </c>
    </row>
    <row r="2221" customFormat="false" ht="12.75" hidden="false" customHeight="false" outlineLevel="0" collapsed="false">
      <c r="D2221" s="0" t="n">
        <f aca="false">((AP$14)-(AV$14*C2221))*SIN(2*(PI())*(C2221)/(AP$15)+(RADIANS(AS$13)))+AP$13</f>
        <v>0</v>
      </c>
    </row>
    <row r="2222" customFormat="false" ht="12.75" hidden="false" customHeight="false" outlineLevel="0" collapsed="false">
      <c r="D2222" s="0" t="n">
        <f aca="false">((AP$14)-(AV$14*C2222))*SIN(2*(PI())*(C2222)/(AP$15)+(RADIANS(AS$13)))+AP$13</f>
        <v>0</v>
      </c>
    </row>
    <row r="2223" customFormat="false" ht="12.75" hidden="false" customHeight="false" outlineLevel="0" collapsed="false">
      <c r="D2223" s="0" t="n">
        <f aca="false">((AP$14)-(AV$14*C2223))*SIN(2*(PI())*(C2223)/(AP$15)+(RADIANS(AS$13)))+AP$13</f>
        <v>0</v>
      </c>
    </row>
    <row r="2224" customFormat="false" ht="12.75" hidden="false" customHeight="false" outlineLevel="0" collapsed="false">
      <c r="D2224" s="0" t="n">
        <f aca="false">((AP$14)-(AV$14*C2224))*SIN(2*(PI())*(C2224)/(AP$15)+(RADIANS(AS$13)))+AP$13</f>
        <v>0</v>
      </c>
    </row>
    <row r="2225" customFormat="false" ht="12.75" hidden="false" customHeight="false" outlineLevel="0" collapsed="false">
      <c r="D2225" s="0" t="n">
        <f aca="false">((AP$14)-(AV$14*C2225))*SIN(2*(PI())*(C2225)/(AP$15)+(RADIANS(AS$13)))+AP$13</f>
        <v>0</v>
      </c>
    </row>
    <row r="2226" customFormat="false" ht="12.75" hidden="false" customHeight="false" outlineLevel="0" collapsed="false">
      <c r="D2226" s="0" t="n">
        <f aca="false">((AP$14)-(AV$14*C2226))*SIN(2*(PI())*(C2226)/(AP$15)+(RADIANS(AS$13)))+AP$13</f>
        <v>0</v>
      </c>
    </row>
    <row r="2227" customFormat="false" ht="12.75" hidden="false" customHeight="false" outlineLevel="0" collapsed="false">
      <c r="D2227" s="0" t="n">
        <f aca="false">((AP$14)-(AV$14*C2227))*SIN(2*(PI())*(C2227)/(AP$15)+(RADIANS(AS$13)))+AP$13</f>
        <v>0</v>
      </c>
    </row>
    <row r="2228" customFormat="false" ht="12.75" hidden="false" customHeight="false" outlineLevel="0" collapsed="false">
      <c r="D2228" s="0" t="n">
        <f aca="false">((AP$14)-(AV$14*C2228))*SIN(2*(PI())*(C2228)/(AP$15)+(RADIANS(AS$13)))+AP$13</f>
        <v>0</v>
      </c>
    </row>
    <row r="2229" customFormat="false" ht="12.75" hidden="false" customHeight="false" outlineLevel="0" collapsed="false">
      <c r="D2229" s="0" t="n">
        <f aca="false">((AP$14)-(AV$14*C2229))*SIN(2*(PI())*(C2229)/(AP$15)+(RADIANS(AS$13)))+AP$13</f>
        <v>0</v>
      </c>
    </row>
    <row r="2230" customFormat="false" ht="12.75" hidden="false" customHeight="false" outlineLevel="0" collapsed="false">
      <c r="D2230" s="0" t="n">
        <f aca="false">((AP$14)-(AV$14*C2230))*SIN(2*(PI())*(C2230)/(AP$15)+(RADIANS(AS$13)))+AP$13</f>
        <v>0</v>
      </c>
    </row>
    <row r="2231" customFormat="false" ht="12.75" hidden="false" customHeight="false" outlineLevel="0" collapsed="false">
      <c r="D2231" s="0" t="n">
        <f aca="false">((AP$14)-(AV$14*C2231))*SIN(2*(PI())*(C2231)/(AP$15)+(RADIANS(AS$13)))+AP$13</f>
        <v>0</v>
      </c>
    </row>
    <row r="2232" customFormat="false" ht="12.75" hidden="false" customHeight="false" outlineLevel="0" collapsed="false">
      <c r="D2232" s="0" t="n">
        <f aca="false">((AP$14)-(AV$14*C2232))*SIN(2*(PI())*(C2232)/(AP$15)+(RADIANS(AS$13)))+AP$13</f>
        <v>0</v>
      </c>
    </row>
    <row r="2233" customFormat="false" ht="12.75" hidden="false" customHeight="false" outlineLevel="0" collapsed="false">
      <c r="D2233" s="0" t="n">
        <f aca="false">((AP$14)-(AV$14*C2233))*SIN(2*(PI())*(C2233)/(AP$15)+(RADIANS(AS$13)))+AP$13</f>
        <v>0</v>
      </c>
    </row>
    <row r="2234" customFormat="false" ht="12.75" hidden="false" customHeight="false" outlineLevel="0" collapsed="false">
      <c r="D2234" s="0" t="n">
        <f aca="false">((AP$14)-(AV$14*C2234))*SIN(2*(PI())*(C2234)/(AP$15)+(RADIANS(AS$13)))+AP$13</f>
        <v>0</v>
      </c>
    </row>
    <row r="2235" customFormat="false" ht="12.75" hidden="false" customHeight="false" outlineLevel="0" collapsed="false">
      <c r="D2235" s="0" t="n">
        <f aca="false">((AP$14)-(AV$14*C2235))*SIN(2*(PI())*(C2235)/(AP$15)+(RADIANS(AS$13)))+AP$13</f>
        <v>0</v>
      </c>
    </row>
    <row r="2236" customFormat="false" ht="12.75" hidden="false" customHeight="false" outlineLevel="0" collapsed="false">
      <c r="D2236" s="0" t="n">
        <f aca="false">((AP$14)-(AV$14*C2236))*SIN(2*(PI())*(C2236)/(AP$15)+(RADIANS(AS$13)))+AP$13</f>
        <v>0</v>
      </c>
    </row>
    <row r="2237" customFormat="false" ht="12.75" hidden="false" customHeight="false" outlineLevel="0" collapsed="false">
      <c r="D2237" s="0" t="n">
        <f aca="false">((AP$14)-(AV$14*C2237))*SIN(2*(PI())*(C2237)/(AP$15)+(RADIANS(AS$13)))+AP$13</f>
        <v>0</v>
      </c>
    </row>
    <row r="2238" customFormat="false" ht="12.75" hidden="false" customHeight="false" outlineLevel="0" collapsed="false">
      <c r="D2238" s="0" t="n">
        <f aca="false">((AP$14)-(AV$14*C2238))*SIN(2*(PI())*(C2238)/(AP$15)+(RADIANS(AS$13)))+AP$13</f>
        <v>0</v>
      </c>
    </row>
    <row r="2239" customFormat="false" ht="12.75" hidden="false" customHeight="false" outlineLevel="0" collapsed="false">
      <c r="D2239" s="0" t="n">
        <f aca="false">((AP$14)-(AV$14*C2239))*SIN(2*(PI())*(C2239)/(AP$15)+(RADIANS(AS$13)))+AP$13</f>
        <v>0</v>
      </c>
    </row>
    <row r="2240" customFormat="false" ht="12.75" hidden="false" customHeight="false" outlineLevel="0" collapsed="false">
      <c r="D2240" s="0" t="n">
        <f aca="false">((AP$14)-(AV$14*C2240))*SIN(2*(PI())*(C2240)/(AP$15)+(RADIANS(AS$13)))+AP$13</f>
        <v>0</v>
      </c>
    </row>
    <row r="2241" customFormat="false" ht="12.75" hidden="false" customHeight="false" outlineLevel="0" collapsed="false">
      <c r="D2241" s="0" t="n">
        <f aca="false">((AP$14)-(AV$14*C2241))*SIN(2*(PI())*(C2241)/(AP$15)+(RADIANS(AS$13)))+AP$13</f>
        <v>0</v>
      </c>
    </row>
    <row r="2242" customFormat="false" ht="12.75" hidden="false" customHeight="false" outlineLevel="0" collapsed="false">
      <c r="D2242" s="0" t="n">
        <f aca="false">((AP$14)-(AV$14*C2242))*SIN(2*(PI())*(C2242)/(AP$15)+(RADIANS(AS$13)))+AP$13</f>
        <v>0</v>
      </c>
    </row>
    <row r="2243" customFormat="false" ht="12.75" hidden="false" customHeight="false" outlineLevel="0" collapsed="false">
      <c r="D2243" s="0" t="n">
        <f aca="false">((AP$14)-(AV$14*C2243))*SIN(2*(PI())*(C2243)/(AP$15)+(RADIANS(AS$13)))+AP$13</f>
        <v>0</v>
      </c>
    </row>
    <row r="2244" customFormat="false" ht="12.75" hidden="false" customHeight="false" outlineLevel="0" collapsed="false">
      <c r="D2244" s="0" t="n">
        <f aca="false">((AP$14)-(AV$14*C2244))*SIN(2*(PI())*(C2244)/(AP$15)+(RADIANS(AS$13)))+AP$13</f>
        <v>0</v>
      </c>
    </row>
    <row r="2245" customFormat="false" ht="12.75" hidden="false" customHeight="false" outlineLevel="0" collapsed="false">
      <c r="D2245" s="0" t="n">
        <f aca="false">((AP$14)-(AV$14*C2245))*SIN(2*(PI())*(C2245)/(AP$15)+(RADIANS(AS$13)))+AP$13</f>
        <v>0</v>
      </c>
    </row>
    <row r="2246" customFormat="false" ht="12.75" hidden="false" customHeight="false" outlineLevel="0" collapsed="false">
      <c r="D2246" s="0" t="n">
        <f aca="false">((AP$14)-(AV$14*C2246))*SIN(2*(PI())*(C2246)/(AP$15)+(RADIANS(AS$13)))+AP$13</f>
        <v>0</v>
      </c>
    </row>
    <row r="2247" customFormat="false" ht="12.75" hidden="false" customHeight="false" outlineLevel="0" collapsed="false">
      <c r="D2247" s="0" t="n">
        <f aca="false">((AP$14)-(AV$14*C2247))*SIN(2*(PI())*(C2247)/(AP$15)+(RADIANS(AS$13)))+AP$13</f>
        <v>0</v>
      </c>
    </row>
    <row r="2248" customFormat="false" ht="12.75" hidden="false" customHeight="false" outlineLevel="0" collapsed="false">
      <c r="D2248" s="0" t="n">
        <f aca="false">((AP$14)-(AV$14*C2248))*SIN(2*(PI())*(C2248)/(AP$15)+(RADIANS(AS$13)))+AP$13</f>
        <v>0</v>
      </c>
    </row>
    <row r="2249" customFormat="false" ht="12.75" hidden="false" customHeight="false" outlineLevel="0" collapsed="false">
      <c r="D2249" s="0" t="n">
        <f aca="false">((AP$14)-(AV$14*C2249))*SIN(2*(PI())*(C2249)/(AP$15)+(RADIANS(AS$13)))+AP$13</f>
        <v>0</v>
      </c>
    </row>
    <row r="2250" customFormat="false" ht="12.75" hidden="false" customHeight="false" outlineLevel="0" collapsed="false">
      <c r="D2250" s="0" t="n">
        <f aca="false">((AP$14)-(AV$14*C2250))*SIN(2*(PI())*(C2250)/(AP$15)+(RADIANS(AS$13)))+AP$13</f>
        <v>0</v>
      </c>
    </row>
    <row r="2251" customFormat="false" ht="12.75" hidden="false" customHeight="false" outlineLevel="0" collapsed="false">
      <c r="D2251" s="0" t="n">
        <f aca="false">((AP$14)-(AV$14*C2251))*SIN(2*(PI())*(C2251)/(AP$15)+(RADIANS(AS$13)))+AP$13</f>
        <v>0</v>
      </c>
    </row>
    <row r="2252" customFormat="false" ht="12.75" hidden="false" customHeight="false" outlineLevel="0" collapsed="false">
      <c r="D2252" s="0" t="n">
        <f aca="false">((AP$14)-(AV$14*C2252))*SIN(2*(PI())*(C2252)/(AP$15)+(RADIANS(AS$13)))+AP$13</f>
        <v>0</v>
      </c>
    </row>
    <row r="2253" customFormat="false" ht="12.75" hidden="false" customHeight="false" outlineLevel="0" collapsed="false">
      <c r="D2253" s="0" t="n">
        <f aca="false">((AP$14)-(AV$14*C2253))*SIN(2*(PI())*(C2253)/(AP$15)+(RADIANS(AS$13)))+AP$13</f>
        <v>0</v>
      </c>
    </row>
    <row r="2254" customFormat="false" ht="12.75" hidden="false" customHeight="false" outlineLevel="0" collapsed="false">
      <c r="D2254" s="0" t="n">
        <f aca="false">((AP$14)-(AV$14*C2254))*SIN(2*(PI())*(C2254)/(AP$15)+(RADIANS(AS$13)))+AP$13</f>
        <v>0</v>
      </c>
    </row>
    <row r="2255" customFormat="false" ht="12.75" hidden="false" customHeight="false" outlineLevel="0" collapsed="false">
      <c r="D2255" s="0" t="n">
        <f aca="false">((AP$14)-(AV$14*C2255))*SIN(2*(PI())*(C2255)/(AP$15)+(RADIANS(AS$13)))+AP$13</f>
        <v>0</v>
      </c>
    </row>
    <row r="2256" customFormat="false" ht="12.75" hidden="false" customHeight="false" outlineLevel="0" collapsed="false">
      <c r="D2256" s="0" t="n">
        <f aca="false">((AP$14)-(AV$14*C2256))*SIN(2*(PI())*(C2256)/(AP$15)+(RADIANS(AS$13)))+AP$13</f>
        <v>0</v>
      </c>
    </row>
    <row r="2257" customFormat="false" ht="12.75" hidden="false" customHeight="false" outlineLevel="0" collapsed="false">
      <c r="D2257" s="0" t="n">
        <f aca="false">((AP$14)-(AV$14*C2257))*SIN(2*(PI())*(C2257)/(AP$15)+(RADIANS(AS$13)))+AP$13</f>
        <v>0</v>
      </c>
    </row>
    <row r="2258" customFormat="false" ht="12.75" hidden="false" customHeight="false" outlineLevel="0" collapsed="false">
      <c r="D2258" s="0" t="n">
        <f aca="false">((AP$14)-(AV$14*C2258))*SIN(2*(PI())*(C2258)/(AP$15)+(RADIANS(AS$13)))+AP$13</f>
        <v>0</v>
      </c>
    </row>
    <row r="2259" customFormat="false" ht="12.75" hidden="false" customHeight="false" outlineLevel="0" collapsed="false">
      <c r="D2259" s="0" t="n">
        <f aca="false">((AP$14)-(AV$14*C2259))*SIN(2*(PI())*(C2259)/(AP$15)+(RADIANS(AS$13)))+AP$13</f>
        <v>0</v>
      </c>
    </row>
    <row r="2260" customFormat="false" ht="12.75" hidden="false" customHeight="false" outlineLevel="0" collapsed="false">
      <c r="D2260" s="0" t="n">
        <f aca="false">((AP$14)-(AV$14*C2260))*SIN(2*(PI())*(C2260)/(AP$15)+(RADIANS(AS$13)))+AP$13</f>
        <v>0</v>
      </c>
    </row>
    <row r="2261" customFormat="false" ht="12.75" hidden="false" customHeight="false" outlineLevel="0" collapsed="false">
      <c r="D2261" s="0" t="n">
        <f aca="false">((AP$14)-(AV$14*C2261))*SIN(2*(PI())*(C2261)/(AP$15)+(RADIANS(AS$13)))+AP$13</f>
        <v>0</v>
      </c>
    </row>
    <row r="2262" customFormat="false" ht="12.75" hidden="false" customHeight="false" outlineLevel="0" collapsed="false">
      <c r="D2262" s="0" t="n">
        <f aca="false">((AP$14)-(AV$14*C2262))*SIN(2*(PI())*(C2262)/(AP$15)+(RADIANS(AS$13)))+AP$13</f>
        <v>0</v>
      </c>
    </row>
    <row r="2263" customFormat="false" ht="12.75" hidden="false" customHeight="false" outlineLevel="0" collapsed="false">
      <c r="D2263" s="0" t="n">
        <f aca="false">((AP$14)-(AV$14*C2263))*SIN(2*(PI())*(C2263)/(AP$15)+(RADIANS(AS$13)))+AP$13</f>
        <v>0</v>
      </c>
    </row>
    <row r="2264" customFormat="false" ht="12.75" hidden="false" customHeight="false" outlineLevel="0" collapsed="false">
      <c r="D2264" s="0" t="n">
        <f aca="false">((AP$14)-(AV$14*C2264))*SIN(2*(PI())*(C2264)/(AP$15)+(RADIANS(AS$13)))+AP$13</f>
        <v>0</v>
      </c>
    </row>
    <row r="2265" customFormat="false" ht="12.75" hidden="false" customHeight="false" outlineLevel="0" collapsed="false">
      <c r="D2265" s="0" t="n">
        <f aca="false">((AP$14)-(AV$14*C2265))*SIN(2*(PI())*(C2265)/(AP$15)+(RADIANS(AS$13)))+AP$13</f>
        <v>0</v>
      </c>
    </row>
    <row r="2266" customFormat="false" ht="12.75" hidden="false" customHeight="false" outlineLevel="0" collapsed="false">
      <c r="D2266" s="0" t="n">
        <f aca="false">((AP$14)-(AV$14*C2266))*SIN(2*(PI())*(C2266)/(AP$15)+(RADIANS(AS$13)))+AP$13</f>
        <v>0</v>
      </c>
    </row>
    <row r="2267" customFormat="false" ht="12.75" hidden="false" customHeight="false" outlineLevel="0" collapsed="false">
      <c r="D2267" s="0" t="n">
        <f aca="false">((AP$14)-(AV$14*C2267))*SIN(2*(PI())*(C2267)/(AP$15)+(RADIANS(AS$13)))+AP$13</f>
        <v>0</v>
      </c>
    </row>
    <row r="2268" customFormat="false" ht="12.75" hidden="false" customHeight="false" outlineLevel="0" collapsed="false">
      <c r="D2268" s="0" t="n">
        <f aca="false">((AP$14)-(AV$14*C2268))*SIN(2*(PI())*(C2268)/(AP$15)+(RADIANS(AS$13)))+AP$13</f>
        <v>0</v>
      </c>
    </row>
    <row r="2269" customFormat="false" ht="12.75" hidden="false" customHeight="false" outlineLevel="0" collapsed="false">
      <c r="D2269" s="0" t="n">
        <f aca="false">((AP$14)-(AV$14*C2269))*SIN(2*(PI())*(C2269)/(AP$15)+(RADIANS(AS$13)))+AP$13</f>
        <v>0</v>
      </c>
    </row>
    <row r="2270" customFormat="false" ht="12.75" hidden="false" customHeight="false" outlineLevel="0" collapsed="false">
      <c r="D2270" s="0" t="n">
        <f aca="false">((AP$14)-(AV$14*C2270))*SIN(2*(PI())*(C2270)/(AP$15)+(RADIANS(AS$13)))+AP$13</f>
        <v>0</v>
      </c>
    </row>
    <row r="2271" customFormat="false" ht="12.75" hidden="false" customHeight="false" outlineLevel="0" collapsed="false">
      <c r="D2271" s="0" t="n">
        <f aca="false">((AP$14)-(AV$14*C2271))*SIN(2*(PI())*(C2271)/(AP$15)+(RADIANS(AS$13)))+AP$13</f>
        <v>0</v>
      </c>
    </row>
    <row r="2272" customFormat="false" ht="12.75" hidden="false" customHeight="false" outlineLevel="0" collapsed="false">
      <c r="D2272" s="0" t="n">
        <f aca="false">((AP$14)-(AV$14*C2272))*SIN(2*(PI())*(C2272)/(AP$15)+(RADIANS(AS$13)))+AP$13</f>
        <v>0</v>
      </c>
    </row>
    <row r="2273" customFormat="false" ht="12.75" hidden="false" customHeight="false" outlineLevel="0" collapsed="false">
      <c r="D2273" s="0" t="n">
        <f aca="false">((AP$14)-(AV$14*C2273))*SIN(2*(PI())*(C2273)/(AP$15)+(RADIANS(AS$13)))+AP$13</f>
        <v>0</v>
      </c>
    </row>
    <row r="2274" customFormat="false" ht="12.75" hidden="false" customHeight="false" outlineLevel="0" collapsed="false">
      <c r="D2274" s="0" t="n">
        <f aca="false">((AP$14)-(AV$14*C2274))*SIN(2*(PI())*(C2274)/(AP$15)+(RADIANS(AS$13)))+AP$13</f>
        <v>0</v>
      </c>
    </row>
    <row r="2275" customFormat="false" ht="12.75" hidden="false" customHeight="false" outlineLevel="0" collapsed="false">
      <c r="D2275" s="0" t="n">
        <f aca="false">((AP$14)-(AV$14*C2275))*SIN(2*(PI())*(C2275)/(AP$15)+(RADIANS(AS$13)))+AP$13</f>
        <v>0</v>
      </c>
    </row>
    <row r="2276" customFormat="false" ht="12.75" hidden="false" customHeight="false" outlineLevel="0" collapsed="false">
      <c r="D2276" s="0" t="n">
        <f aca="false">((AP$14)-(AV$14*C2276))*SIN(2*(PI())*(C2276)/(AP$15)+(RADIANS(AS$13)))+AP$13</f>
        <v>0</v>
      </c>
    </row>
    <row r="2277" customFormat="false" ht="12.75" hidden="false" customHeight="false" outlineLevel="0" collapsed="false">
      <c r="D2277" s="0" t="n">
        <f aca="false">((AP$14)-(AV$14*C2277))*SIN(2*(PI())*(C2277)/(AP$15)+(RADIANS(AS$13)))+AP$13</f>
        <v>0</v>
      </c>
    </row>
    <row r="2278" customFormat="false" ht="12.75" hidden="false" customHeight="false" outlineLevel="0" collapsed="false">
      <c r="D2278" s="0" t="n">
        <f aca="false">((AP$14)-(AV$14*C2278))*SIN(2*(PI())*(C2278)/(AP$15)+(RADIANS(AS$13)))+AP$13</f>
        <v>0</v>
      </c>
    </row>
    <row r="2279" customFormat="false" ht="12.75" hidden="false" customHeight="false" outlineLevel="0" collapsed="false">
      <c r="D2279" s="0" t="n">
        <f aca="false">((AP$14)-(AV$14*C2279))*SIN(2*(PI())*(C2279)/(AP$15)+(RADIANS(AS$13)))+AP$13</f>
        <v>0</v>
      </c>
    </row>
    <row r="2280" customFormat="false" ht="12.75" hidden="false" customHeight="false" outlineLevel="0" collapsed="false">
      <c r="D2280" s="0" t="n">
        <f aca="false">((AP$14)-(AV$14*C2280))*SIN(2*(PI())*(C2280)/(AP$15)+(RADIANS(AS$13)))+AP$13</f>
        <v>0</v>
      </c>
    </row>
    <row r="2281" customFormat="false" ht="12.75" hidden="false" customHeight="false" outlineLevel="0" collapsed="false">
      <c r="D2281" s="0" t="n">
        <f aca="false">((AP$14)-(AV$14*C2281))*SIN(2*(PI())*(C2281)/(AP$15)+(RADIANS(AS$13)))+AP$13</f>
        <v>0</v>
      </c>
    </row>
    <row r="2282" customFormat="false" ht="12.75" hidden="false" customHeight="false" outlineLevel="0" collapsed="false">
      <c r="D2282" s="0" t="n">
        <f aca="false">((AP$14)-(AV$14*C2282))*SIN(2*(PI())*(C2282)/(AP$15)+(RADIANS(AS$13)))+AP$13</f>
        <v>0</v>
      </c>
    </row>
    <row r="2283" customFormat="false" ht="12.75" hidden="false" customHeight="false" outlineLevel="0" collapsed="false">
      <c r="D2283" s="0" t="n">
        <f aca="false">((AP$14)-(AV$14*C2283))*SIN(2*(PI())*(C2283)/(AP$15)+(RADIANS(AS$13)))+AP$13</f>
        <v>0</v>
      </c>
    </row>
    <row r="2284" customFormat="false" ht="12.75" hidden="false" customHeight="false" outlineLevel="0" collapsed="false">
      <c r="D2284" s="0" t="n">
        <f aca="false">((AP$14)-(AV$14*C2284))*SIN(2*(PI())*(C2284)/(AP$15)+(RADIANS(AS$13)))+AP$13</f>
        <v>0</v>
      </c>
    </row>
    <row r="2285" customFormat="false" ht="12.75" hidden="false" customHeight="false" outlineLevel="0" collapsed="false">
      <c r="D2285" s="0" t="n">
        <f aca="false">((AP$14)-(AV$14*C2285))*SIN(2*(PI())*(C2285)/(AP$15)+(RADIANS(AS$13)))+AP$13</f>
        <v>0</v>
      </c>
    </row>
    <row r="2286" customFormat="false" ht="12.75" hidden="false" customHeight="false" outlineLevel="0" collapsed="false">
      <c r="D2286" s="0" t="n">
        <f aca="false">((AP$14)-(AV$14*C2286))*SIN(2*(PI())*(C2286)/(AP$15)+(RADIANS(AS$13)))+AP$13</f>
        <v>0</v>
      </c>
    </row>
    <row r="2287" customFormat="false" ht="12.75" hidden="false" customHeight="false" outlineLevel="0" collapsed="false">
      <c r="D2287" s="0" t="n">
        <f aca="false">((AP$14)-(AV$14*C2287))*SIN(2*(PI())*(C2287)/(AP$15)+(RADIANS(AS$13)))+AP$13</f>
        <v>0</v>
      </c>
    </row>
    <row r="2288" customFormat="false" ht="12.75" hidden="false" customHeight="false" outlineLevel="0" collapsed="false">
      <c r="D2288" s="0" t="n">
        <f aca="false">((AP$14)-(AV$14*C2288))*SIN(2*(PI())*(C2288)/(AP$15)+(RADIANS(AS$13)))+AP$13</f>
        <v>0</v>
      </c>
    </row>
    <row r="2289" customFormat="false" ht="12.75" hidden="false" customHeight="false" outlineLevel="0" collapsed="false">
      <c r="D2289" s="0" t="n">
        <f aca="false">((AP$14)-(AV$14*C2289))*SIN(2*(PI())*(C2289)/(AP$15)+(RADIANS(AS$13)))+AP$13</f>
        <v>0</v>
      </c>
    </row>
    <row r="2290" customFormat="false" ht="12.75" hidden="false" customHeight="false" outlineLevel="0" collapsed="false">
      <c r="D2290" s="0" t="n">
        <f aca="false">((AP$14)-(AV$14*C2290))*SIN(2*(PI())*(C2290)/(AP$15)+(RADIANS(AS$13)))+AP$13</f>
        <v>0</v>
      </c>
    </row>
    <row r="2291" customFormat="false" ht="12.75" hidden="false" customHeight="false" outlineLevel="0" collapsed="false">
      <c r="D2291" s="0" t="n">
        <f aca="false">((AP$14)-(AV$14*C2291))*SIN(2*(PI())*(C2291)/(AP$15)+(RADIANS(AS$13)))+AP$13</f>
        <v>0</v>
      </c>
    </row>
    <row r="2292" customFormat="false" ht="12.75" hidden="false" customHeight="false" outlineLevel="0" collapsed="false">
      <c r="D2292" s="0" t="n">
        <f aca="false">((AP$14)-(AV$14*C2292))*SIN(2*(PI())*(C2292)/(AP$15)+(RADIANS(AS$13)))+AP$13</f>
        <v>0</v>
      </c>
    </row>
    <row r="2293" customFormat="false" ht="12.75" hidden="false" customHeight="false" outlineLevel="0" collapsed="false">
      <c r="D2293" s="0" t="n">
        <f aca="false">((AP$14)-(AV$14*C2293))*SIN(2*(PI())*(C2293)/(AP$15)+(RADIANS(AS$13)))+AP$13</f>
        <v>0</v>
      </c>
    </row>
    <row r="2294" customFormat="false" ht="12.75" hidden="false" customHeight="false" outlineLevel="0" collapsed="false">
      <c r="D2294" s="0" t="n">
        <f aca="false">((AP$14)-(AV$14*C2294))*SIN(2*(PI())*(C2294)/(AP$15)+(RADIANS(AS$13)))+AP$13</f>
        <v>0</v>
      </c>
    </row>
    <row r="2295" customFormat="false" ht="12.75" hidden="false" customHeight="false" outlineLevel="0" collapsed="false">
      <c r="D2295" s="0" t="n">
        <f aca="false">((AP$14)-(AV$14*C2295))*SIN(2*(PI())*(C2295)/(AP$15)+(RADIANS(AS$13)))+AP$13</f>
        <v>0</v>
      </c>
    </row>
    <row r="2296" customFormat="false" ht="12.75" hidden="false" customHeight="false" outlineLevel="0" collapsed="false">
      <c r="D2296" s="0" t="n">
        <f aca="false">((AP$14)-(AV$14*C2296))*SIN(2*(PI())*(C2296)/(AP$15)+(RADIANS(AS$13)))+AP$13</f>
        <v>0</v>
      </c>
    </row>
    <row r="2297" customFormat="false" ht="12.75" hidden="false" customHeight="false" outlineLevel="0" collapsed="false">
      <c r="D2297" s="0" t="n">
        <f aca="false">((AP$14)-(AV$14*C2297))*SIN(2*(PI())*(C2297)/(AP$15)+(RADIANS(AS$13)))+AP$13</f>
        <v>0</v>
      </c>
    </row>
    <row r="2298" customFormat="false" ht="12.75" hidden="false" customHeight="false" outlineLevel="0" collapsed="false">
      <c r="D2298" s="0" t="n">
        <f aca="false">((AP$14)-(AV$14*C2298))*SIN(2*(PI())*(C2298)/(AP$15)+(RADIANS(AS$13)))+AP$13</f>
        <v>0</v>
      </c>
    </row>
    <row r="2299" customFormat="false" ht="12.75" hidden="false" customHeight="false" outlineLevel="0" collapsed="false">
      <c r="D2299" s="0" t="n">
        <f aca="false">((AP$14)-(AV$14*C2299))*SIN(2*(PI())*(C2299)/(AP$15)+(RADIANS(AS$13)))+AP$13</f>
        <v>0</v>
      </c>
    </row>
    <row r="2300" customFormat="false" ht="12.75" hidden="false" customHeight="false" outlineLevel="0" collapsed="false">
      <c r="D2300" s="0" t="n">
        <f aca="false">((AP$14)-(AV$14*C2300))*SIN(2*(PI())*(C2300)/(AP$15)+(RADIANS(AS$13)))+AP$13</f>
        <v>0</v>
      </c>
    </row>
    <row r="2301" customFormat="false" ht="12.75" hidden="false" customHeight="false" outlineLevel="0" collapsed="false">
      <c r="D2301" s="0" t="n">
        <f aca="false">((AP$14)-(AV$14*C2301))*SIN(2*(PI())*(C2301)/(AP$15)+(RADIANS(AS$13)))+AP$13</f>
        <v>0</v>
      </c>
    </row>
    <row r="2302" customFormat="false" ht="12.75" hidden="false" customHeight="false" outlineLevel="0" collapsed="false">
      <c r="D2302" s="0" t="n">
        <f aca="false">((AP$14)-(AV$14*C2302))*SIN(2*(PI())*(C2302)/(AP$15)+(RADIANS(AS$13)))+AP$13</f>
        <v>0</v>
      </c>
    </row>
    <row r="2303" customFormat="false" ht="12.75" hidden="false" customHeight="false" outlineLevel="0" collapsed="false">
      <c r="D2303" s="0" t="n">
        <f aca="false">((AP$14)-(AV$14*C2303))*SIN(2*(PI())*(C2303)/(AP$15)+(RADIANS(AS$13)))+AP$13</f>
        <v>0</v>
      </c>
    </row>
    <row r="2304" customFormat="false" ht="12.75" hidden="false" customHeight="false" outlineLevel="0" collapsed="false">
      <c r="D2304" s="0" t="n">
        <f aca="false">((AP$14)-(AV$14*C2304))*SIN(2*(PI())*(C2304)/(AP$15)+(RADIANS(AS$13)))+AP$13</f>
        <v>0</v>
      </c>
    </row>
    <row r="2305" customFormat="false" ht="12.75" hidden="false" customHeight="false" outlineLevel="0" collapsed="false">
      <c r="D2305" s="0" t="n">
        <f aca="false">((AP$14)-(AV$14*C2305))*SIN(2*(PI())*(C2305)/(AP$15)+(RADIANS(AS$13)))+AP$13</f>
        <v>0</v>
      </c>
    </row>
    <row r="2306" customFormat="false" ht="12.75" hidden="false" customHeight="false" outlineLevel="0" collapsed="false">
      <c r="D2306" s="0" t="n">
        <f aca="false">((AP$14)-(AV$14*C2306))*SIN(2*(PI())*(C2306)/(AP$15)+(RADIANS(AS$13)))+AP$13</f>
        <v>0</v>
      </c>
    </row>
    <row r="2307" customFormat="false" ht="12.75" hidden="false" customHeight="false" outlineLevel="0" collapsed="false">
      <c r="D2307" s="0" t="n">
        <f aca="false">((AP$14)-(AV$14*C2307))*SIN(2*(PI())*(C2307)/(AP$15)+(RADIANS(AS$13)))+AP$13</f>
        <v>0</v>
      </c>
    </row>
    <row r="2308" customFormat="false" ht="12.75" hidden="false" customHeight="false" outlineLevel="0" collapsed="false">
      <c r="D2308" s="0" t="n">
        <f aca="false">((AP$14)-(AV$14*C2308))*SIN(2*(PI())*(C2308)/(AP$15)+(RADIANS(AS$13)))+AP$13</f>
        <v>0</v>
      </c>
    </row>
    <row r="2309" customFormat="false" ht="12.75" hidden="false" customHeight="false" outlineLevel="0" collapsed="false">
      <c r="D2309" s="0" t="n">
        <f aca="false">((AP$14)-(AV$14*C2309))*SIN(2*(PI())*(C2309)/(AP$15)+(RADIANS(AS$13)))+AP$13</f>
        <v>0</v>
      </c>
    </row>
    <row r="2310" customFormat="false" ht="12.75" hidden="false" customHeight="false" outlineLevel="0" collapsed="false">
      <c r="D2310" s="0" t="n">
        <f aca="false">((AP$14)-(AV$14*C2310))*SIN(2*(PI())*(C2310)/(AP$15)+(RADIANS(AS$13)))+AP$13</f>
        <v>0</v>
      </c>
    </row>
    <row r="2311" customFormat="false" ht="12.75" hidden="false" customHeight="false" outlineLevel="0" collapsed="false">
      <c r="D2311" s="0" t="n">
        <f aca="false">((AP$14)-(AV$14*C2311))*SIN(2*(PI())*(C2311)/(AP$15)+(RADIANS(AS$13)))+AP$13</f>
        <v>0</v>
      </c>
    </row>
    <row r="2312" customFormat="false" ht="12.75" hidden="false" customHeight="false" outlineLevel="0" collapsed="false">
      <c r="D2312" s="0" t="n">
        <f aca="false">((AP$14)-(AV$14*C2312))*SIN(2*(PI())*(C2312)/(AP$15)+(RADIANS(AS$13)))+AP$13</f>
        <v>0</v>
      </c>
    </row>
    <row r="2313" customFormat="false" ht="12.75" hidden="false" customHeight="false" outlineLevel="0" collapsed="false">
      <c r="D2313" s="0" t="n">
        <f aca="false">((AP$14)-(AV$14*C2313))*SIN(2*(PI())*(C2313)/(AP$15)+(RADIANS(AS$13)))+AP$13</f>
        <v>0</v>
      </c>
    </row>
    <row r="2314" customFormat="false" ht="12.75" hidden="false" customHeight="false" outlineLevel="0" collapsed="false">
      <c r="D2314" s="0" t="n">
        <f aca="false">((AP$14)-(AV$14*C2314))*SIN(2*(PI())*(C2314)/(AP$15)+(RADIANS(AS$13)))+AP$13</f>
        <v>0</v>
      </c>
    </row>
    <row r="2315" customFormat="false" ht="12.75" hidden="false" customHeight="false" outlineLevel="0" collapsed="false">
      <c r="D2315" s="0" t="n">
        <f aca="false">((AP$14)-(AV$14*C2315))*SIN(2*(PI())*(C2315)/(AP$15)+(RADIANS(AS$13)))+AP$13</f>
        <v>0</v>
      </c>
    </row>
    <row r="2316" customFormat="false" ht="12.75" hidden="false" customHeight="false" outlineLevel="0" collapsed="false">
      <c r="D2316" s="0" t="n">
        <f aca="false">((AP$14)-(AV$14*C2316))*SIN(2*(PI())*(C2316)/(AP$15)+(RADIANS(AS$13)))+AP$13</f>
        <v>0</v>
      </c>
    </row>
    <row r="2317" customFormat="false" ht="12.75" hidden="false" customHeight="false" outlineLevel="0" collapsed="false">
      <c r="D2317" s="0" t="n">
        <f aca="false">((AP$14)-(AV$14*C2317))*SIN(2*(PI())*(C2317)/(AP$15)+(RADIANS(AS$13)))+AP$13</f>
        <v>0</v>
      </c>
    </row>
    <row r="2318" customFormat="false" ht="12.75" hidden="false" customHeight="false" outlineLevel="0" collapsed="false">
      <c r="D2318" s="0" t="n">
        <f aca="false">((AP$14)-(AV$14*C2318))*SIN(2*(PI())*(C2318)/(AP$15)+(RADIANS(AS$13)))+AP$13</f>
        <v>0</v>
      </c>
    </row>
    <row r="2319" customFormat="false" ht="12.75" hidden="false" customHeight="false" outlineLevel="0" collapsed="false">
      <c r="D2319" s="0" t="n">
        <f aca="false">((AP$14)-(AV$14*C2319))*SIN(2*(PI())*(C2319)/(AP$15)+(RADIANS(AS$13)))+AP$13</f>
        <v>0</v>
      </c>
    </row>
    <row r="2320" customFormat="false" ht="12.75" hidden="false" customHeight="false" outlineLevel="0" collapsed="false">
      <c r="D2320" s="0" t="n">
        <f aca="false">((AP$14)-(AV$14*C2320))*SIN(2*(PI())*(C2320)/(AP$15)+(RADIANS(AS$13)))+AP$13</f>
        <v>0</v>
      </c>
    </row>
    <row r="2321" customFormat="false" ht="12.75" hidden="false" customHeight="false" outlineLevel="0" collapsed="false">
      <c r="D2321" s="0" t="n">
        <f aca="false">((AP$14)-(AV$14*C2321))*SIN(2*(PI())*(C2321)/(AP$15)+(RADIANS(AS$13)))+AP$13</f>
        <v>0</v>
      </c>
    </row>
    <row r="2322" customFormat="false" ht="12.75" hidden="false" customHeight="false" outlineLevel="0" collapsed="false">
      <c r="D2322" s="0" t="n">
        <f aca="false">((AP$14)-(AV$14*C2322))*SIN(2*(PI())*(C2322)/(AP$15)+(RADIANS(AS$13)))+AP$13</f>
        <v>0</v>
      </c>
    </row>
    <row r="2323" customFormat="false" ht="12.75" hidden="false" customHeight="false" outlineLevel="0" collapsed="false">
      <c r="D2323" s="0" t="n">
        <f aca="false">((AP$14)-(AV$14*C2323))*SIN(2*(PI())*(C2323)/(AP$15)+(RADIANS(AS$13)))+AP$13</f>
        <v>0</v>
      </c>
    </row>
    <row r="2324" customFormat="false" ht="12.75" hidden="false" customHeight="false" outlineLevel="0" collapsed="false">
      <c r="D2324" s="0" t="n">
        <f aca="false">((AP$14)-(AV$14*C2324))*SIN(2*(PI())*(C2324)/(AP$15)+(RADIANS(AS$13)))+AP$13</f>
        <v>0</v>
      </c>
    </row>
    <row r="2325" customFormat="false" ht="12.75" hidden="false" customHeight="false" outlineLevel="0" collapsed="false">
      <c r="D2325" s="0" t="n">
        <f aca="false">((AP$14)-(AV$14*C2325))*SIN(2*(PI())*(C2325)/(AP$15)+(RADIANS(AS$13)))+AP$13</f>
        <v>0</v>
      </c>
    </row>
    <row r="2326" customFormat="false" ht="12.75" hidden="false" customHeight="false" outlineLevel="0" collapsed="false">
      <c r="D2326" s="0" t="n">
        <f aca="false">((AP$14)-(AV$14*C2326))*SIN(2*(PI())*(C2326)/(AP$15)+(RADIANS(AS$13)))+AP$13</f>
        <v>0</v>
      </c>
    </row>
    <row r="2327" customFormat="false" ht="12.75" hidden="false" customHeight="false" outlineLevel="0" collapsed="false">
      <c r="D2327" s="0" t="n">
        <f aca="false">((AP$14)-(AV$14*C2327))*SIN(2*(PI())*(C2327)/(AP$15)+(RADIANS(AS$13)))+AP$13</f>
        <v>0</v>
      </c>
    </row>
    <row r="2328" customFormat="false" ht="12.75" hidden="false" customHeight="false" outlineLevel="0" collapsed="false">
      <c r="D2328" s="0" t="n">
        <f aca="false">((AP$14)-(AV$14*C2328))*SIN(2*(PI())*(C2328)/(AP$15)+(RADIANS(AS$13)))+AP$13</f>
        <v>0</v>
      </c>
    </row>
    <row r="2329" customFormat="false" ht="12.75" hidden="false" customHeight="false" outlineLevel="0" collapsed="false">
      <c r="D2329" s="0" t="n">
        <f aca="false">((AP$14)-(AV$14*C2329))*SIN(2*(PI())*(C2329)/(AP$15)+(RADIANS(AS$13)))+AP$13</f>
        <v>0</v>
      </c>
    </row>
    <row r="2330" customFormat="false" ht="12.75" hidden="false" customHeight="false" outlineLevel="0" collapsed="false">
      <c r="D2330" s="0" t="n">
        <f aca="false">((AP$14)-(AV$14*C2330))*SIN(2*(PI())*(C2330)/(AP$15)+(RADIANS(AS$13)))+AP$13</f>
        <v>0</v>
      </c>
    </row>
    <row r="2331" customFormat="false" ht="12.75" hidden="false" customHeight="false" outlineLevel="0" collapsed="false">
      <c r="D2331" s="0" t="n">
        <f aca="false">((AP$14)-(AV$14*C2331))*SIN(2*(PI())*(C2331)/(AP$15)+(RADIANS(AS$13)))+AP$13</f>
        <v>0</v>
      </c>
    </row>
    <row r="2332" customFormat="false" ht="12.75" hidden="false" customHeight="false" outlineLevel="0" collapsed="false">
      <c r="D2332" s="0" t="n">
        <f aca="false">((AP$14)-(AV$14*C2332))*SIN(2*(PI())*(C2332)/(AP$15)+(RADIANS(AS$13)))+AP$13</f>
        <v>0</v>
      </c>
    </row>
    <row r="2333" customFormat="false" ht="12.75" hidden="false" customHeight="false" outlineLevel="0" collapsed="false">
      <c r="D2333" s="0" t="n">
        <f aca="false">((AP$14)-(AV$14*C2333))*SIN(2*(PI())*(C2333)/(AP$15)+(RADIANS(AS$13)))+AP$13</f>
        <v>0</v>
      </c>
    </row>
    <row r="2334" customFormat="false" ht="12.75" hidden="false" customHeight="false" outlineLevel="0" collapsed="false">
      <c r="D2334" s="0" t="n">
        <f aca="false">((AP$14)-(AV$14*C2334))*SIN(2*(PI())*(C2334)/(AP$15)+(RADIANS(AS$13)))+AP$13</f>
        <v>0</v>
      </c>
    </row>
    <row r="2335" customFormat="false" ht="12.75" hidden="false" customHeight="false" outlineLevel="0" collapsed="false">
      <c r="D2335" s="0" t="n">
        <f aca="false">((AP$14)-(AV$14*C2335))*SIN(2*(PI())*(C2335)/(AP$15)+(RADIANS(AS$13)))+AP$13</f>
        <v>0</v>
      </c>
    </row>
    <row r="2336" customFormat="false" ht="12.75" hidden="false" customHeight="false" outlineLevel="0" collapsed="false">
      <c r="D2336" s="0" t="n">
        <f aca="false">((AP$14)-(AV$14*C2336))*SIN(2*(PI())*(C2336)/(AP$15)+(RADIANS(AS$13)))+AP$13</f>
        <v>0</v>
      </c>
    </row>
    <row r="2337" customFormat="false" ht="12.75" hidden="false" customHeight="false" outlineLevel="0" collapsed="false">
      <c r="D2337" s="0" t="n">
        <f aca="false">((AP$14)-(AV$14*C2337))*SIN(2*(PI())*(C2337)/(AP$15)+(RADIANS(AS$13)))+AP$13</f>
        <v>0</v>
      </c>
    </row>
    <row r="2338" customFormat="false" ht="12.75" hidden="false" customHeight="false" outlineLevel="0" collapsed="false">
      <c r="D2338" s="0" t="n">
        <f aca="false">((AP$14)-(AV$14*C2338))*SIN(2*(PI())*(C2338)/(AP$15)+(RADIANS(AS$13)))+AP$13</f>
        <v>0</v>
      </c>
    </row>
    <row r="2339" customFormat="false" ht="12.75" hidden="false" customHeight="false" outlineLevel="0" collapsed="false">
      <c r="D2339" s="0" t="n">
        <f aca="false">((AP$14)-(AV$14*C2339))*SIN(2*(PI())*(C2339)/(AP$15)+(RADIANS(AS$13)))+AP$13</f>
        <v>0</v>
      </c>
    </row>
    <row r="2340" customFormat="false" ht="12.75" hidden="false" customHeight="false" outlineLevel="0" collapsed="false">
      <c r="D2340" s="0" t="n">
        <f aca="false">((AP$14)-(AV$14*C2340))*SIN(2*(PI())*(C2340)/(AP$15)+(RADIANS(AS$13)))+AP$13</f>
        <v>0</v>
      </c>
    </row>
    <row r="2341" customFormat="false" ht="12.75" hidden="false" customHeight="false" outlineLevel="0" collapsed="false">
      <c r="D2341" s="0" t="n">
        <f aca="false">((AP$14)-(AV$14*C2341))*SIN(2*(PI())*(C2341)/(AP$15)+(RADIANS(AS$13)))+AP$13</f>
        <v>0</v>
      </c>
    </row>
    <row r="2342" customFormat="false" ht="12.75" hidden="false" customHeight="false" outlineLevel="0" collapsed="false">
      <c r="D2342" s="0" t="n">
        <f aca="false">((AP$14)-(AV$14*C2342))*SIN(2*(PI())*(C2342)/(AP$15)+(RADIANS(AS$13)))+AP$13</f>
        <v>0</v>
      </c>
    </row>
    <row r="2343" customFormat="false" ht="12.75" hidden="false" customHeight="false" outlineLevel="0" collapsed="false">
      <c r="D2343" s="0" t="n">
        <f aca="false">((AP$14)-(AV$14*C2343))*SIN(2*(PI())*(C2343)/(AP$15)+(RADIANS(AS$13)))+AP$13</f>
        <v>0</v>
      </c>
    </row>
    <row r="2344" customFormat="false" ht="12.75" hidden="false" customHeight="false" outlineLevel="0" collapsed="false">
      <c r="D2344" s="0" t="n">
        <f aca="false">((AP$14)-(AV$14*C2344))*SIN(2*(PI())*(C2344)/(AP$15)+(RADIANS(AS$13)))+AP$13</f>
        <v>0</v>
      </c>
    </row>
    <row r="2345" customFormat="false" ht="12.75" hidden="false" customHeight="false" outlineLevel="0" collapsed="false">
      <c r="D2345" s="0" t="n">
        <f aca="false">((AP$14)-(AV$14*C2345))*SIN(2*(PI())*(C2345)/(AP$15)+(RADIANS(AS$13)))+AP$13</f>
        <v>0</v>
      </c>
    </row>
    <row r="2346" customFormat="false" ht="12.75" hidden="false" customHeight="false" outlineLevel="0" collapsed="false">
      <c r="D2346" s="0" t="n">
        <f aca="false">((AP$14)-(AV$14*C2346))*SIN(2*(PI())*(C2346)/(AP$15)+(RADIANS(AS$13)))+AP$13</f>
        <v>0</v>
      </c>
    </row>
    <row r="2347" customFormat="false" ht="12.75" hidden="false" customHeight="false" outlineLevel="0" collapsed="false">
      <c r="D2347" s="0" t="n">
        <f aca="false">((AP$14)-(AV$14*C2347))*SIN(2*(PI())*(C2347)/(AP$15)+(RADIANS(AS$13)))+AP$13</f>
        <v>0</v>
      </c>
    </row>
    <row r="2348" customFormat="false" ht="12.75" hidden="false" customHeight="false" outlineLevel="0" collapsed="false">
      <c r="D2348" s="0" t="n">
        <f aca="false">((AP$14)-(AV$14*C2348))*SIN(2*(PI())*(C2348)/(AP$15)+(RADIANS(AS$13)))+AP$13</f>
        <v>0</v>
      </c>
    </row>
    <row r="2349" customFormat="false" ht="12.75" hidden="false" customHeight="false" outlineLevel="0" collapsed="false">
      <c r="D2349" s="0" t="n">
        <f aca="false">((AP$14)-(AV$14*C2349))*SIN(2*(PI())*(C2349)/(AP$15)+(RADIANS(AS$13)))+AP$13</f>
        <v>0</v>
      </c>
    </row>
    <row r="2350" customFormat="false" ht="12.75" hidden="false" customHeight="false" outlineLevel="0" collapsed="false">
      <c r="D2350" s="0" t="n">
        <f aca="false">((AP$14)-(AV$14*C2350))*SIN(2*(PI())*(C2350)/(AP$15)+(RADIANS(AS$13)))+AP$13</f>
        <v>0</v>
      </c>
    </row>
    <row r="2351" customFormat="false" ht="12.75" hidden="false" customHeight="false" outlineLevel="0" collapsed="false">
      <c r="D2351" s="0" t="n">
        <f aca="false">((AP$14)-(AV$14*C2351))*SIN(2*(PI())*(C2351)/(AP$15)+(RADIANS(AS$13)))+AP$13</f>
        <v>0</v>
      </c>
    </row>
    <row r="2352" customFormat="false" ht="12.75" hidden="false" customHeight="false" outlineLevel="0" collapsed="false">
      <c r="D2352" s="0" t="n">
        <f aca="false">((AP$14)-(AV$14*C2352))*SIN(2*(PI())*(C2352)/(AP$15)+(RADIANS(AS$13)))+AP$13</f>
        <v>0</v>
      </c>
    </row>
    <row r="2353" customFormat="false" ht="12.75" hidden="false" customHeight="false" outlineLevel="0" collapsed="false">
      <c r="D2353" s="0" t="n">
        <f aca="false">((AP$14)-(AV$14*C2353))*SIN(2*(PI())*(C2353)/(AP$15)+(RADIANS(AS$13)))+AP$13</f>
        <v>0</v>
      </c>
    </row>
    <row r="2354" customFormat="false" ht="12.75" hidden="false" customHeight="false" outlineLevel="0" collapsed="false">
      <c r="D2354" s="0" t="n">
        <f aca="false">((AP$14)-(AV$14*C2354))*SIN(2*(PI())*(C2354)/(AP$15)+(RADIANS(AS$13)))+AP$13</f>
        <v>0</v>
      </c>
    </row>
    <row r="2355" customFormat="false" ht="12.75" hidden="false" customHeight="false" outlineLevel="0" collapsed="false">
      <c r="D2355" s="0" t="n">
        <f aca="false">((AP$14)-(AV$14*C2355))*SIN(2*(PI())*(C2355)/(AP$15)+(RADIANS(AS$13)))+AP$13</f>
        <v>0</v>
      </c>
    </row>
    <row r="2356" customFormat="false" ht="12.75" hidden="false" customHeight="false" outlineLevel="0" collapsed="false">
      <c r="D2356" s="0" t="n">
        <f aca="false">((AP$14)-(AV$14*C2356))*SIN(2*(PI())*(C2356)/(AP$15)+(RADIANS(AS$13)))+AP$13</f>
        <v>0</v>
      </c>
    </row>
    <row r="2357" customFormat="false" ht="12.75" hidden="false" customHeight="false" outlineLevel="0" collapsed="false">
      <c r="D2357" s="0" t="n">
        <f aca="false">((AP$14)-(AV$14*C2357))*SIN(2*(PI())*(C2357)/(AP$15)+(RADIANS(AS$13)))+AP$13</f>
        <v>0</v>
      </c>
    </row>
    <row r="2358" customFormat="false" ht="12.75" hidden="false" customHeight="false" outlineLevel="0" collapsed="false">
      <c r="D2358" s="0" t="n">
        <f aca="false">((AP$14)-(AV$14*C2358))*SIN(2*(PI())*(C2358)/(AP$15)+(RADIANS(AS$13)))+AP$13</f>
        <v>0</v>
      </c>
    </row>
    <row r="2359" customFormat="false" ht="12.75" hidden="false" customHeight="false" outlineLevel="0" collapsed="false">
      <c r="D2359" s="0" t="n">
        <f aca="false">((AP$14)-(AV$14*C2359))*SIN(2*(PI())*(C2359)/(AP$15)+(RADIANS(AS$13)))+AP$13</f>
        <v>0</v>
      </c>
    </row>
    <row r="2360" customFormat="false" ht="12.75" hidden="false" customHeight="false" outlineLevel="0" collapsed="false">
      <c r="D2360" s="0" t="n">
        <f aca="false">((AP$14)-(AV$14*C2360))*SIN(2*(PI())*(C2360)/(AP$15)+(RADIANS(AS$13)))+AP$13</f>
        <v>0</v>
      </c>
    </row>
    <row r="2361" customFormat="false" ht="12.75" hidden="false" customHeight="false" outlineLevel="0" collapsed="false">
      <c r="D2361" s="0" t="n">
        <f aca="false">((AP$14)-(AV$14*C2361))*SIN(2*(PI())*(C2361)/(AP$15)+(RADIANS(AS$13)))+AP$13</f>
        <v>0</v>
      </c>
    </row>
    <row r="2362" customFormat="false" ht="12.75" hidden="false" customHeight="false" outlineLevel="0" collapsed="false">
      <c r="D2362" s="0" t="n">
        <f aca="false">((AP$14)-(AV$14*C2362))*SIN(2*(PI())*(C2362)/(AP$15)+(RADIANS(AS$13)))+AP$13</f>
        <v>0</v>
      </c>
    </row>
    <row r="2363" customFormat="false" ht="12.75" hidden="false" customHeight="false" outlineLevel="0" collapsed="false">
      <c r="D2363" s="0" t="n">
        <f aca="false">((AP$14)-(AV$14*C2363))*SIN(2*(PI())*(C2363)/(AP$15)+(RADIANS(AS$13)))+AP$13</f>
        <v>0</v>
      </c>
    </row>
    <row r="2364" customFormat="false" ht="12.75" hidden="false" customHeight="false" outlineLevel="0" collapsed="false">
      <c r="D2364" s="0" t="n">
        <f aca="false">((AP$14)-(AV$14*C2364))*SIN(2*(PI())*(C2364)/(AP$15)+(RADIANS(AS$13)))+AP$13</f>
        <v>0</v>
      </c>
    </row>
    <row r="2365" customFormat="false" ht="12.75" hidden="false" customHeight="false" outlineLevel="0" collapsed="false">
      <c r="D2365" s="0" t="n">
        <f aca="false">((AP$14)-(AV$14*C2365))*SIN(2*(PI())*(C2365)/(AP$15)+(RADIANS(AS$13)))+AP$13</f>
        <v>0</v>
      </c>
    </row>
    <row r="2366" customFormat="false" ht="12.75" hidden="false" customHeight="false" outlineLevel="0" collapsed="false">
      <c r="D2366" s="0" t="n">
        <f aca="false">((AP$14)-(AV$14*C2366))*SIN(2*(PI())*(C2366)/(AP$15)+(RADIANS(AS$13)))+AP$13</f>
        <v>0</v>
      </c>
    </row>
    <row r="2367" customFormat="false" ht="12.75" hidden="false" customHeight="false" outlineLevel="0" collapsed="false">
      <c r="D2367" s="0" t="n">
        <f aca="false">((AP$14)-(AV$14*C2367))*SIN(2*(PI())*(C2367)/(AP$15)+(RADIANS(AS$13)))+AP$13</f>
        <v>0</v>
      </c>
    </row>
    <row r="2368" customFormat="false" ht="12.75" hidden="false" customHeight="false" outlineLevel="0" collapsed="false">
      <c r="D2368" s="0" t="n">
        <f aca="false">((AP$14)-(AV$14*C2368))*SIN(2*(PI())*(C2368)/(AP$15)+(RADIANS(AS$13)))+AP$13</f>
        <v>0</v>
      </c>
    </row>
    <row r="2369" customFormat="false" ht="12.75" hidden="false" customHeight="false" outlineLevel="0" collapsed="false">
      <c r="D2369" s="0" t="n">
        <f aca="false">((AP$14)-(AV$14*C2369))*SIN(2*(PI())*(C2369)/(AP$15)+(RADIANS(AS$13)))+AP$13</f>
        <v>0</v>
      </c>
    </row>
    <row r="2370" customFormat="false" ht="12.75" hidden="false" customHeight="false" outlineLevel="0" collapsed="false">
      <c r="D2370" s="0" t="n">
        <f aca="false">((AP$14)-(AV$14*C2370))*SIN(2*(PI())*(C2370)/(AP$15)+(RADIANS(AS$13)))+AP$13</f>
        <v>0</v>
      </c>
    </row>
    <row r="2371" customFormat="false" ht="12.75" hidden="false" customHeight="false" outlineLevel="0" collapsed="false">
      <c r="D2371" s="0" t="n">
        <f aca="false">((AP$14)-(AV$14*C2371))*SIN(2*(PI())*(C2371)/(AP$15)+(RADIANS(AS$13)))+AP$13</f>
        <v>0</v>
      </c>
    </row>
    <row r="2372" customFormat="false" ht="12.75" hidden="false" customHeight="false" outlineLevel="0" collapsed="false">
      <c r="D2372" s="0" t="n">
        <f aca="false">((AP$14)-(AV$14*C2372))*SIN(2*(PI())*(C2372)/(AP$15)+(RADIANS(AS$13)))+AP$13</f>
        <v>0</v>
      </c>
    </row>
    <row r="2373" customFormat="false" ht="12.75" hidden="false" customHeight="false" outlineLevel="0" collapsed="false">
      <c r="D2373" s="0" t="n">
        <f aca="false">((AP$14)-(AV$14*C2373))*SIN(2*(PI())*(C2373)/(AP$15)+(RADIANS(AS$13)))+AP$13</f>
        <v>0</v>
      </c>
    </row>
    <row r="2374" customFormat="false" ht="12.75" hidden="false" customHeight="false" outlineLevel="0" collapsed="false">
      <c r="D2374" s="0" t="n">
        <f aca="false">((AP$14)-(AV$14*C2374))*SIN(2*(PI())*(C2374)/(AP$15)+(RADIANS(AS$13)))+AP$13</f>
        <v>0</v>
      </c>
    </row>
    <row r="2375" customFormat="false" ht="12.75" hidden="false" customHeight="false" outlineLevel="0" collapsed="false">
      <c r="D2375" s="0" t="n">
        <f aca="false">((AP$14)-(AV$14*C2375))*SIN(2*(PI())*(C2375)/(AP$15)+(RADIANS(AS$13)))+AP$13</f>
        <v>0</v>
      </c>
    </row>
    <row r="2376" customFormat="false" ht="12.75" hidden="false" customHeight="false" outlineLevel="0" collapsed="false">
      <c r="D2376" s="0" t="n">
        <f aca="false">((AP$14)-(AV$14*C2376))*SIN(2*(PI())*(C2376)/(AP$15)+(RADIANS(AS$13)))+AP$13</f>
        <v>0</v>
      </c>
    </row>
    <row r="2377" customFormat="false" ht="12.75" hidden="false" customHeight="false" outlineLevel="0" collapsed="false">
      <c r="D2377" s="0" t="n">
        <f aca="false">((AP$14)-(AV$14*C2377))*SIN(2*(PI())*(C2377)/(AP$15)+(RADIANS(AS$13)))+AP$13</f>
        <v>0</v>
      </c>
    </row>
    <row r="2378" customFormat="false" ht="12.75" hidden="false" customHeight="false" outlineLevel="0" collapsed="false">
      <c r="D2378" s="0" t="n">
        <f aca="false">((AP$14)-(AV$14*C2378))*SIN(2*(PI())*(C2378)/(AP$15)+(RADIANS(AS$13)))+AP$13</f>
        <v>0</v>
      </c>
    </row>
    <row r="2379" customFormat="false" ht="12.75" hidden="false" customHeight="false" outlineLevel="0" collapsed="false">
      <c r="D2379" s="0" t="n">
        <f aca="false">((AP$14)-(AV$14*C2379))*SIN(2*(PI())*(C2379)/(AP$15)+(RADIANS(AS$13)))+AP$13</f>
        <v>0</v>
      </c>
    </row>
    <row r="2380" customFormat="false" ht="12.75" hidden="false" customHeight="false" outlineLevel="0" collapsed="false">
      <c r="D2380" s="0" t="n">
        <f aca="false">((AP$14)-(AV$14*C2380))*SIN(2*(PI())*(C2380)/(AP$15)+(RADIANS(AS$13)))+AP$13</f>
        <v>0</v>
      </c>
    </row>
    <row r="2381" customFormat="false" ht="12.75" hidden="false" customHeight="false" outlineLevel="0" collapsed="false">
      <c r="D2381" s="0" t="n">
        <f aca="false">((AP$14)-(AV$14*C2381))*SIN(2*(PI())*(C2381)/(AP$15)+(RADIANS(AS$13)))+AP$13</f>
        <v>0</v>
      </c>
    </row>
    <row r="2382" customFormat="false" ht="12.75" hidden="false" customHeight="false" outlineLevel="0" collapsed="false">
      <c r="D2382" s="0" t="n">
        <f aca="false">((AP$14)-(AV$14*C2382))*SIN(2*(PI())*(C2382)/(AP$15)+(RADIANS(AS$13)))+AP$13</f>
        <v>0</v>
      </c>
    </row>
    <row r="2383" customFormat="false" ht="12.75" hidden="false" customHeight="false" outlineLevel="0" collapsed="false">
      <c r="D2383" s="0" t="n">
        <f aca="false">((AP$14)-(AV$14*C2383))*SIN(2*(PI())*(C2383)/(AP$15)+(RADIANS(AS$13)))+AP$13</f>
        <v>0</v>
      </c>
    </row>
    <row r="2384" customFormat="false" ht="12.75" hidden="false" customHeight="false" outlineLevel="0" collapsed="false">
      <c r="D2384" s="0" t="n">
        <f aca="false">((AP$14)-(AV$14*C2384))*SIN(2*(PI())*(C2384)/(AP$15)+(RADIANS(AS$13)))+AP$13</f>
        <v>0</v>
      </c>
    </row>
    <row r="2385" customFormat="false" ht="12.75" hidden="false" customHeight="false" outlineLevel="0" collapsed="false">
      <c r="D2385" s="0" t="n">
        <f aca="false">((AP$14)-(AV$14*C2385))*SIN(2*(PI())*(C2385)/(AP$15)+(RADIANS(AS$13)))+AP$13</f>
        <v>0</v>
      </c>
    </row>
    <row r="2386" customFormat="false" ht="12.75" hidden="false" customHeight="false" outlineLevel="0" collapsed="false">
      <c r="D2386" s="0" t="n">
        <f aca="false">((AP$14)-(AV$14*C2386))*SIN(2*(PI())*(C2386)/(AP$15)+(RADIANS(AS$13)))+AP$13</f>
        <v>0</v>
      </c>
    </row>
    <row r="2387" customFormat="false" ht="12.75" hidden="false" customHeight="false" outlineLevel="0" collapsed="false">
      <c r="D2387" s="0" t="n">
        <f aca="false">((AP$14)-(AV$14*C2387))*SIN(2*(PI())*(C2387)/(AP$15)+(RADIANS(AS$13)))+AP$13</f>
        <v>0</v>
      </c>
    </row>
    <row r="2388" customFormat="false" ht="12.75" hidden="false" customHeight="false" outlineLevel="0" collapsed="false">
      <c r="D2388" s="0" t="n">
        <f aca="false">((AP$14)-(AV$14*C2388))*SIN(2*(PI())*(C2388)/(AP$15)+(RADIANS(AS$13)))+AP$13</f>
        <v>0</v>
      </c>
    </row>
    <row r="2389" customFormat="false" ht="12.75" hidden="false" customHeight="false" outlineLevel="0" collapsed="false">
      <c r="D2389" s="0" t="n">
        <f aca="false">((AP$14)-(AV$14*C2389))*SIN(2*(PI())*(C2389)/(AP$15)+(RADIANS(AS$13)))+AP$13</f>
        <v>0</v>
      </c>
    </row>
    <row r="2390" customFormat="false" ht="12.75" hidden="false" customHeight="false" outlineLevel="0" collapsed="false">
      <c r="D2390" s="0" t="n">
        <f aca="false">((AP$14)-(AV$14*C2390))*SIN(2*(PI())*(C2390)/(AP$15)+(RADIANS(AS$13)))+AP$13</f>
        <v>0</v>
      </c>
    </row>
    <row r="2391" customFormat="false" ht="12.75" hidden="false" customHeight="false" outlineLevel="0" collapsed="false">
      <c r="D2391" s="0" t="n">
        <f aca="false">((AP$14)-(AV$14*C2391))*SIN(2*(PI())*(C2391)/(AP$15)+(RADIANS(AS$13)))+AP$13</f>
        <v>0</v>
      </c>
    </row>
    <row r="2392" customFormat="false" ht="12.75" hidden="false" customHeight="false" outlineLevel="0" collapsed="false">
      <c r="D2392" s="0" t="n">
        <f aca="false">((AP$14)-(AV$14*C2392))*SIN(2*(PI())*(C2392)/(AP$15)+(RADIANS(AS$13)))+AP$13</f>
        <v>0</v>
      </c>
    </row>
    <row r="2393" customFormat="false" ht="12.75" hidden="false" customHeight="false" outlineLevel="0" collapsed="false">
      <c r="D2393" s="0" t="n">
        <f aca="false">((AP$14)-(AV$14*C2393))*SIN(2*(PI())*(C2393)/(AP$15)+(RADIANS(AS$13)))+AP$13</f>
        <v>0</v>
      </c>
    </row>
    <row r="2394" customFormat="false" ht="12.75" hidden="false" customHeight="false" outlineLevel="0" collapsed="false">
      <c r="D2394" s="0" t="n">
        <f aca="false">((AP$14)-(AV$14*C2394))*SIN(2*(PI())*(C2394)/(AP$15)+(RADIANS(AS$13)))+AP$13</f>
        <v>0</v>
      </c>
    </row>
    <row r="2395" customFormat="false" ht="12.75" hidden="false" customHeight="false" outlineLevel="0" collapsed="false">
      <c r="D2395" s="0" t="n">
        <f aca="false">((AP$14)-(AV$14*C2395))*SIN(2*(PI())*(C2395)/(AP$15)+(RADIANS(AS$13)))+AP$13</f>
        <v>0</v>
      </c>
    </row>
    <row r="2396" customFormat="false" ht="12.75" hidden="false" customHeight="false" outlineLevel="0" collapsed="false">
      <c r="D2396" s="0" t="n">
        <f aca="false">((AP$14)-(AV$14*C2396))*SIN(2*(PI())*(C2396)/(AP$15)+(RADIANS(AS$13)))+AP$13</f>
        <v>0</v>
      </c>
    </row>
    <row r="2397" customFormat="false" ht="12.75" hidden="false" customHeight="false" outlineLevel="0" collapsed="false">
      <c r="D2397" s="0" t="n">
        <f aca="false">((AP$14)-(AV$14*C2397))*SIN(2*(PI())*(C2397)/(AP$15)+(RADIANS(AS$13)))+AP$13</f>
        <v>0</v>
      </c>
    </row>
    <row r="2398" customFormat="false" ht="12.75" hidden="false" customHeight="false" outlineLevel="0" collapsed="false">
      <c r="D2398" s="0" t="n">
        <f aca="false">((AP$14)-(AV$14*C2398))*SIN(2*(PI())*(C2398)/(AP$15)+(RADIANS(AS$13)))+AP$13</f>
        <v>0</v>
      </c>
    </row>
    <row r="2399" customFormat="false" ht="12.75" hidden="false" customHeight="false" outlineLevel="0" collapsed="false">
      <c r="D2399" s="0" t="n">
        <f aca="false">((AP$14)-(AV$14*C2399))*SIN(2*(PI())*(C2399)/(AP$15)+(RADIANS(AS$13)))+AP$13</f>
        <v>0</v>
      </c>
    </row>
    <row r="2400" customFormat="false" ht="12.75" hidden="false" customHeight="false" outlineLevel="0" collapsed="false">
      <c r="D2400" s="0" t="n">
        <f aca="false">((AP$14)-(AV$14*C2400))*SIN(2*(PI())*(C2400)/(AP$15)+(RADIANS(AS$13)))+AP$13</f>
        <v>0</v>
      </c>
    </row>
    <row r="2401" customFormat="false" ht="12.75" hidden="false" customHeight="false" outlineLevel="0" collapsed="false">
      <c r="D2401" s="0" t="n">
        <f aca="false">((AP$14)-(AV$14*C2401))*SIN(2*(PI())*(C2401)/(AP$15)+(RADIANS(AS$13)))+AP$13</f>
        <v>0</v>
      </c>
    </row>
    <row r="2402" customFormat="false" ht="12.75" hidden="false" customHeight="false" outlineLevel="0" collapsed="false">
      <c r="D2402" s="0" t="n">
        <f aca="false">((AP$14)-(AV$14*C2402))*SIN(2*(PI())*(C2402)/(AP$15)+(RADIANS(AS$13)))+AP$13</f>
        <v>0</v>
      </c>
    </row>
    <row r="2403" customFormat="false" ht="12.75" hidden="false" customHeight="false" outlineLevel="0" collapsed="false">
      <c r="D2403" s="0" t="n">
        <f aca="false">((AP$14)-(AV$14*C2403))*SIN(2*(PI())*(C2403)/(AP$15)+(RADIANS(AS$13)))+AP$13</f>
        <v>0</v>
      </c>
    </row>
    <row r="2404" customFormat="false" ht="12.75" hidden="false" customHeight="false" outlineLevel="0" collapsed="false">
      <c r="D2404" s="0" t="n">
        <f aca="false">((AP$14)-(AV$14*C2404))*SIN(2*(PI())*(C2404)/(AP$15)+(RADIANS(AS$13)))+AP$13</f>
        <v>0</v>
      </c>
    </row>
    <row r="2405" customFormat="false" ht="12.75" hidden="false" customHeight="false" outlineLevel="0" collapsed="false">
      <c r="D2405" s="0" t="n">
        <f aca="false">((AP$14)-(AV$14*C2405))*SIN(2*(PI())*(C2405)/(AP$15)+(RADIANS(AS$13)))+AP$13</f>
        <v>0</v>
      </c>
    </row>
    <row r="2406" customFormat="false" ht="12.75" hidden="false" customHeight="false" outlineLevel="0" collapsed="false">
      <c r="D2406" s="0" t="n">
        <f aca="false">((AP$14)-(AV$14*C2406))*SIN(2*(PI())*(C2406)/(AP$15)+(RADIANS(AS$13)))+AP$13</f>
        <v>0</v>
      </c>
    </row>
    <row r="2407" customFormat="false" ht="12.75" hidden="false" customHeight="false" outlineLevel="0" collapsed="false">
      <c r="D2407" s="0" t="n">
        <f aca="false">((AP$14)-(AV$14*C2407))*SIN(2*(PI())*(C2407)/(AP$15)+(RADIANS(AS$13)))+AP$13</f>
        <v>0</v>
      </c>
    </row>
    <row r="2408" customFormat="false" ht="12.75" hidden="false" customHeight="false" outlineLevel="0" collapsed="false">
      <c r="D2408" s="0" t="n">
        <f aca="false">((AP$14)-(AV$14*C2408))*SIN(2*(PI())*(C2408)/(AP$15)+(RADIANS(AS$13)))+AP$13</f>
        <v>0</v>
      </c>
    </row>
    <row r="2409" customFormat="false" ht="12.75" hidden="false" customHeight="false" outlineLevel="0" collapsed="false">
      <c r="D2409" s="0" t="n">
        <f aca="false">((AP$14)-(AV$14*C2409))*SIN(2*(PI())*(C2409)/(AP$15)+(RADIANS(AS$13)))+AP$13</f>
        <v>0</v>
      </c>
    </row>
    <row r="2410" customFormat="false" ht="12.75" hidden="false" customHeight="false" outlineLevel="0" collapsed="false">
      <c r="D2410" s="0" t="n">
        <f aca="false">((AP$14)-(AV$14*C2410))*SIN(2*(PI())*(C2410)/(AP$15)+(RADIANS(AS$13)))+AP$13</f>
        <v>0</v>
      </c>
    </row>
    <row r="2411" customFormat="false" ht="12.75" hidden="false" customHeight="false" outlineLevel="0" collapsed="false">
      <c r="D2411" s="0" t="n">
        <f aca="false">((AP$14)-(AV$14*C2411))*SIN(2*(PI())*(C2411)/(AP$15)+(RADIANS(AS$13)))+AP$13</f>
        <v>0</v>
      </c>
    </row>
    <row r="2412" customFormat="false" ht="12.75" hidden="false" customHeight="false" outlineLevel="0" collapsed="false">
      <c r="D2412" s="0" t="n">
        <f aca="false">((AP$14)-(AV$14*C2412))*SIN(2*(PI())*(C2412)/(AP$15)+(RADIANS(AS$13)))+AP$13</f>
        <v>0</v>
      </c>
    </row>
    <row r="2413" customFormat="false" ht="12.75" hidden="false" customHeight="false" outlineLevel="0" collapsed="false">
      <c r="D2413" s="0" t="n">
        <f aca="false">((AP$14)-(AV$14*C2413))*SIN(2*(PI())*(C2413)/(AP$15)+(RADIANS(AS$13)))+AP$13</f>
        <v>0</v>
      </c>
    </row>
    <row r="2414" customFormat="false" ht="12.75" hidden="false" customHeight="false" outlineLevel="0" collapsed="false">
      <c r="D2414" s="0" t="n">
        <f aca="false">((AP$14)-(AV$14*C2414))*SIN(2*(PI())*(C2414)/(AP$15)+(RADIANS(AS$13)))+AP$13</f>
        <v>0</v>
      </c>
    </row>
    <row r="2415" customFormat="false" ht="12.75" hidden="false" customHeight="false" outlineLevel="0" collapsed="false">
      <c r="D2415" s="0" t="n">
        <f aca="false">((AP$14)-(AV$14*C2415))*SIN(2*(PI())*(C2415)/(AP$15)+(RADIANS(AS$13)))+AP$13</f>
        <v>0</v>
      </c>
    </row>
    <row r="2416" customFormat="false" ht="12.75" hidden="false" customHeight="false" outlineLevel="0" collapsed="false">
      <c r="D2416" s="0" t="n">
        <f aca="false">((AP$14)-(AV$14*C2416))*SIN(2*(PI())*(C2416)/(AP$15)+(RADIANS(AS$13)))+AP$13</f>
        <v>0</v>
      </c>
    </row>
    <row r="2417" customFormat="false" ht="12.75" hidden="false" customHeight="false" outlineLevel="0" collapsed="false">
      <c r="D2417" s="0" t="n">
        <f aca="false">((AP$14)-(AV$14*C2417))*SIN(2*(PI())*(C2417)/(AP$15)+(RADIANS(AS$13)))+AP$13</f>
        <v>0</v>
      </c>
    </row>
    <row r="2418" customFormat="false" ht="12.75" hidden="false" customHeight="false" outlineLevel="0" collapsed="false">
      <c r="D2418" s="0" t="n">
        <f aca="false">((AP$14)-(AV$14*C2418))*SIN(2*(PI())*(C2418)/(AP$15)+(RADIANS(AS$13)))+AP$13</f>
        <v>0</v>
      </c>
    </row>
    <row r="2419" customFormat="false" ht="12.75" hidden="false" customHeight="false" outlineLevel="0" collapsed="false">
      <c r="D2419" s="0" t="n">
        <f aca="false">((AP$14)-(AV$14*C2419))*SIN(2*(PI())*(C2419)/(AP$15)+(RADIANS(AS$13)))+AP$13</f>
        <v>0</v>
      </c>
    </row>
    <row r="2420" customFormat="false" ht="12.75" hidden="false" customHeight="false" outlineLevel="0" collapsed="false">
      <c r="D2420" s="0" t="n">
        <f aca="false">((AP$14)-(AV$14*C2420))*SIN(2*(PI())*(C2420)/(AP$15)+(RADIANS(AS$13)))+AP$13</f>
        <v>0</v>
      </c>
    </row>
    <row r="2421" customFormat="false" ht="12.75" hidden="false" customHeight="false" outlineLevel="0" collapsed="false">
      <c r="D2421" s="0" t="n">
        <f aca="false">((AP$14)-(AV$14*C2421))*SIN(2*(PI())*(C2421)/(AP$15)+(RADIANS(AS$13)))+AP$13</f>
        <v>0</v>
      </c>
    </row>
    <row r="2422" customFormat="false" ht="12.75" hidden="false" customHeight="false" outlineLevel="0" collapsed="false">
      <c r="D2422" s="0" t="n">
        <f aca="false">((AP$14)-(AV$14*C2422))*SIN(2*(PI())*(C2422)/(AP$15)+(RADIANS(AS$13)))+AP$13</f>
        <v>0</v>
      </c>
    </row>
    <row r="2423" customFormat="false" ht="12.75" hidden="false" customHeight="false" outlineLevel="0" collapsed="false">
      <c r="D2423" s="0" t="n">
        <f aca="false">((AP$14)-(AV$14*C2423))*SIN(2*(PI())*(C2423)/(AP$15)+(RADIANS(AS$13)))+AP$13</f>
        <v>0</v>
      </c>
    </row>
    <row r="2424" customFormat="false" ht="12.75" hidden="false" customHeight="false" outlineLevel="0" collapsed="false">
      <c r="D2424" s="0" t="n">
        <f aca="false">((AP$14)-(AV$14*C2424))*SIN(2*(PI())*(C2424)/(AP$15)+(RADIANS(AS$13)))+AP$13</f>
        <v>0</v>
      </c>
    </row>
    <row r="2425" customFormat="false" ht="12.75" hidden="false" customHeight="false" outlineLevel="0" collapsed="false">
      <c r="D2425" s="0" t="n">
        <f aca="false">((AP$14)-(AV$14*C2425))*SIN(2*(PI())*(C2425)/(AP$15)+(RADIANS(AS$13)))+AP$13</f>
        <v>0</v>
      </c>
    </row>
    <row r="2426" customFormat="false" ht="12.75" hidden="false" customHeight="false" outlineLevel="0" collapsed="false">
      <c r="D2426" s="0" t="n">
        <f aca="false">((AP$14)-(AV$14*C2426))*SIN(2*(PI())*(C2426)/(AP$15)+(RADIANS(AS$13)))+AP$13</f>
        <v>0</v>
      </c>
    </row>
    <row r="2427" customFormat="false" ht="12.75" hidden="false" customHeight="false" outlineLevel="0" collapsed="false">
      <c r="D2427" s="0" t="n">
        <f aca="false">((AP$14)-(AV$14*C2427))*SIN(2*(PI())*(C2427)/(AP$15)+(RADIANS(AS$13)))+AP$13</f>
        <v>0</v>
      </c>
    </row>
    <row r="2428" customFormat="false" ht="12.75" hidden="false" customHeight="false" outlineLevel="0" collapsed="false">
      <c r="D2428" s="0" t="n">
        <f aca="false">((AP$14)-(AV$14*C2428))*SIN(2*(PI())*(C2428)/(AP$15)+(RADIANS(AS$13)))+AP$13</f>
        <v>0</v>
      </c>
    </row>
    <row r="2429" customFormat="false" ht="12.75" hidden="false" customHeight="false" outlineLevel="0" collapsed="false">
      <c r="D2429" s="0" t="n">
        <f aca="false">((AP$14)-(AV$14*C2429))*SIN(2*(PI())*(C2429)/(AP$15)+(RADIANS(AS$13)))+AP$13</f>
        <v>0</v>
      </c>
    </row>
    <row r="2430" customFormat="false" ht="12.75" hidden="false" customHeight="false" outlineLevel="0" collapsed="false">
      <c r="D2430" s="0" t="n">
        <f aca="false">((AP$14)-(AV$14*C2430))*SIN(2*(PI())*(C2430)/(AP$15)+(RADIANS(AS$13)))+AP$13</f>
        <v>0</v>
      </c>
    </row>
    <row r="2431" customFormat="false" ht="12.75" hidden="false" customHeight="false" outlineLevel="0" collapsed="false">
      <c r="D2431" s="0" t="n">
        <f aca="false">((AP$14)-(AV$14*C2431))*SIN(2*(PI())*(C2431)/(AP$15)+(RADIANS(AS$13)))+AP$13</f>
        <v>0</v>
      </c>
    </row>
    <row r="2432" customFormat="false" ht="12.75" hidden="false" customHeight="false" outlineLevel="0" collapsed="false">
      <c r="D2432" s="0" t="n">
        <f aca="false">((AP$14)-(AV$14*C2432))*SIN(2*(PI())*(C2432)/(AP$15)+(RADIANS(AS$13)))+AP$13</f>
        <v>0</v>
      </c>
    </row>
    <row r="2433" customFormat="false" ht="12.75" hidden="false" customHeight="false" outlineLevel="0" collapsed="false">
      <c r="D2433" s="0" t="n">
        <f aca="false">((AP$14)-(AV$14*C2433))*SIN(2*(PI())*(C2433)/(AP$15)+(RADIANS(AS$13)))+AP$13</f>
        <v>0</v>
      </c>
    </row>
    <row r="2434" customFormat="false" ht="12.75" hidden="false" customHeight="false" outlineLevel="0" collapsed="false">
      <c r="D2434" s="0" t="n">
        <f aca="false">((AP$14)-(AV$14*C2434))*SIN(2*(PI())*(C2434)/(AP$15)+(RADIANS(AS$13)))+AP$13</f>
        <v>0</v>
      </c>
    </row>
    <row r="2435" customFormat="false" ht="12.75" hidden="false" customHeight="false" outlineLevel="0" collapsed="false">
      <c r="D2435" s="0" t="n">
        <f aca="false">((AP$14)-(AV$14*C2435))*SIN(2*(PI())*(C2435)/(AP$15)+(RADIANS(AS$13)))+AP$13</f>
        <v>0</v>
      </c>
    </row>
    <row r="2436" customFormat="false" ht="12.75" hidden="false" customHeight="false" outlineLevel="0" collapsed="false">
      <c r="D2436" s="0" t="n">
        <f aca="false">((AP$14)-(AV$14*C2436))*SIN(2*(PI())*(C2436)/(AP$15)+(RADIANS(AS$13)))+AP$13</f>
        <v>0</v>
      </c>
    </row>
    <row r="2437" customFormat="false" ht="12.75" hidden="false" customHeight="false" outlineLevel="0" collapsed="false">
      <c r="D2437" s="0" t="n">
        <f aca="false">((AP$14)-(AV$14*C2437))*SIN(2*(PI())*(C2437)/(AP$15)+(RADIANS(AS$13)))+AP$13</f>
        <v>0</v>
      </c>
    </row>
    <row r="2438" customFormat="false" ht="12.75" hidden="false" customHeight="false" outlineLevel="0" collapsed="false">
      <c r="D2438" s="0" t="n">
        <f aca="false">((AP$14)-(AV$14*C2438))*SIN(2*(PI())*(C2438)/(AP$15)+(RADIANS(AS$13)))+AP$13</f>
        <v>0</v>
      </c>
    </row>
    <row r="2439" customFormat="false" ht="12.75" hidden="false" customHeight="false" outlineLevel="0" collapsed="false">
      <c r="D2439" s="0" t="n">
        <f aca="false">((AP$14)-(AV$14*C2439))*SIN(2*(PI())*(C2439)/(AP$15)+(RADIANS(AS$13)))+AP$13</f>
        <v>0</v>
      </c>
    </row>
    <row r="2440" customFormat="false" ht="12.75" hidden="false" customHeight="false" outlineLevel="0" collapsed="false">
      <c r="D2440" s="0" t="n">
        <f aca="false">((AP$14)-(AV$14*C2440))*SIN(2*(PI())*(C2440)/(AP$15)+(RADIANS(AS$13)))+AP$13</f>
        <v>0</v>
      </c>
    </row>
    <row r="2441" customFormat="false" ht="12.75" hidden="false" customHeight="false" outlineLevel="0" collapsed="false">
      <c r="D2441" s="0" t="n">
        <f aca="false">((AP$14)-(AV$14*C2441))*SIN(2*(PI())*(C2441)/(AP$15)+(RADIANS(AS$13)))+AP$13</f>
        <v>0</v>
      </c>
    </row>
    <row r="2442" customFormat="false" ht="12.75" hidden="false" customHeight="false" outlineLevel="0" collapsed="false">
      <c r="D2442" s="0" t="n">
        <f aca="false">((AP$14)-(AV$14*C2442))*SIN(2*(PI())*(C2442)/(AP$15)+(RADIANS(AS$13)))+AP$13</f>
        <v>0</v>
      </c>
    </row>
    <row r="2443" customFormat="false" ht="12.75" hidden="false" customHeight="false" outlineLevel="0" collapsed="false">
      <c r="D2443" s="0" t="n">
        <f aca="false">((AP$14)-(AV$14*C2443))*SIN(2*(PI())*(C2443)/(AP$15)+(RADIANS(AS$13)))+AP$13</f>
        <v>0</v>
      </c>
    </row>
    <row r="2444" customFormat="false" ht="12.75" hidden="false" customHeight="false" outlineLevel="0" collapsed="false">
      <c r="D2444" s="0" t="n">
        <f aca="false">((AP$14)-(AV$14*C2444))*SIN(2*(PI())*(C2444)/(AP$15)+(RADIANS(AS$13)))+AP$13</f>
        <v>0</v>
      </c>
    </row>
    <row r="2445" customFormat="false" ht="12.75" hidden="false" customHeight="false" outlineLevel="0" collapsed="false">
      <c r="D2445" s="0" t="n">
        <f aca="false">((AP$14)-(AV$14*C2445))*SIN(2*(PI())*(C2445)/(AP$15)+(RADIANS(AS$13)))+AP$13</f>
        <v>0</v>
      </c>
    </row>
    <row r="2446" customFormat="false" ht="12.75" hidden="false" customHeight="false" outlineLevel="0" collapsed="false">
      <c r="D2446" s="0" t="n">
        <f aca="false">((AP$14)-(AV$14*C2446))*SIN(2*(PI())*(C2446)/(AP$15)+(RADIANS(AS$13)))+AP$13</f>
        <v>0</v>
      </c>
    </row>
    <row r="2447" customFormat="false" ht="12.75" hidden="false" customHeight="false" outlineLevel="0" collapsed="false">
      <c r="D2447" s="0" t="n">
        <f aca="false">((AP$14)-(AV$14*C2447))*SIN(2*(PI())*(C2447)/(AP$15)+(RADIANS(AS$13)))+AP$13</f>
        <v>0</v>
      </c>
    </row>
    <row r="2448" customFormat="false" ht="12.75" hidden="false" customHeight="false" outlineLevel="0" collapsed="false">
      <c r="D2448" s="0" t="n">
        <f aca="false">((AP$14)-(AV$14*C2448))*SIN(2*(PI())*(C2448)/(AP$15)+(RADIANS(AS$13)))+AP$13</f>
        <v>0</v>
      </c>
    </row>
    <row r="2449" customFormat="false" ht="12.75" hidden="false" customHeight="false" outlineLevel="0" collapsed="false">
      <c r="D2449" s="0" t="n">
        <f aca="false">((AP$14)-(AV$14*C2449))*SIN(2*(PI())*(C2449)/(AP$15)+(RADIANS(AS$13)))+AP$13</f>
        <v>0</v>
      </c>
    </row>
    <row r="2450" customFormat="false" ht="12.75" hidden="false" customHeight="false" outlineLevel="0" collapsed="false">
      <c r="D2450" s="0" t="n">
        <f aca="false">((AP$14)-(AV$14*C2450))*SIN(2*(PI())*(C2450)/(AP$15)+(RADIANS(AS$13)))+AP$13</f>
        <v>0</v>
      </c>
    </row>
    <row r="2451" customFormat="false" ht="12.75" hidden="false" customHeight="false" outlineLevel="0" collapsed="false">
      <c r="D2451" s="0" t="n">
        <f aca="false">((AP$14)-(AV$14*C2451))*SIN(2*(PI())*(C2451)/(AP$15)+(RADIANS(AS$13)))+AP$13</f>
        <v>0</v>
      </c>
    </row>
    <row r="2452" customFormat="false" ht="12.75" hidden="false" customHeight="false" outlineLevel="0" collapsed="false">
      <c r="D2452" s="0" t="n">
        <f aca="false">((AP$14)-(AV$14*C2452))*SIN(2*(PI())*(C2452)/(AP$15)+(RADIANS(AS$13)))+AP$13</f>
        <v>0</v>
      </c>
    </row>
    <row r="2453" customFormat="false" ht="12.75" hidden="false" customHeight="false" outlineLevel="0" collapsed="false">
      <c r="D2453" s="0" t="n">
        <f aca="false">((AP$14)-(AV$14*C2453))*SIN(2*(PI())*(C2453)/(AP$15)+(RADIANS(AS$13)))+AP$13</f>
        <v>0</v>
      </c>
    </row>
    <row r="2454" customFormat="false" ht="12.75" hidden="false" customHeight="false" outlineLevel="0" collapsed="false">
      <c r="D2454" s="0" t="n">
        <f aca="false">((AP$14)-(AV$14*C2454))*SIN(2*(PI())*(C2454)/(AP$15)+(RADIANS(AS$13)))+AP$13</f>
        <v>0</v>
      </c>
    </row>
    <row r="2455" customFormat="false" ht="12.75" hidden="false" customHeight="false" outlineLevel="0" collapsed="false">
      <c r="D2455" s="0" t="n">
        <f aca="false">((AP$14)-(AV$14*C2455))*SIN(2*(PI())*(C2455)/(AP$15)+(RADIANS(AS$13)))+AP$13</f>
        <v>0</v>
      </c>
    </row>
    <row r="2456" customFormat="false" ht="12.75" hidden="false" customHeight="false" outlineLevel="0" collapsed="false">
      <c r="D2456" s="0" t="n">
        <f aca="false">((AP$14)-(AV$14*C2456))*SIN(2*(PI())*(C2456)/(AP$15)+(RADIANS(AS$13)))+AP$13</f>
        <v>0</v>
      </c>
    </row>
    <row r="2457" customFormat="false" ht="12.75" hidden="false" customHeight="false" outlineLevel="0" collapsed="false">
      <c r="D2457" s="0" t="n">
        <f aca="false">((AP$14)-(AV$14*C2457))*SIN(2*(PI())*(C2457)/(AP$15)+(RADIANS(AS$13)))+AP$13</f>
        <v>0</v>
      </c>
    </row>
    <row r="2458" customFormat="false" ht="12.75" hidden="false" customHeight="false" outlineLevel="0" collapsed="false">
      <c r="D2458" s="0" t="n">
        <f aca="false">((AP$14)-(AV$14*C2458))*SIN(2*(PI())*(C2458)/(AP$15)+(RADIANS(AS$13)))+AP$13</f>
        <v>0</v>
      </c>
    </row>
    <row r="2459" customFormat="false" ht="12.75" hidden="false" customHeight="false" outlineLevel="0" collapsed="false">
      <c r="D2459" s="0" t="n">
        <f aca="false">((AP$14)-(AV$14*C2459))*SIN(2*(PI())*(C2459)/(AP$15)+(RADIANS(AS$13)))+AP$13</f>
        <v>0</v>
      </c>
    </row>
    <row r="2460" customFormat="false" ht="12.75" hidden="false" customHeight="false" outlineLevel="0" collapsed="false">
      <c r="D2460" s="0" t="n">
        <f aca="false">((AP$14)-(AV$14*C2460))*SIN(2*(PI())*(C2460)/(AP$15)+(RADIANS(AS$13)))+AP$13</f>
        <v>0</v>
      </c>
    </row>
    <row r="2461" customFormat="false" ht="12.75" hidden="false" customHeight="false" outlineLevel="0" collapsed="false">
      <c r="D2461" s="0" t="n">
        <f aca="false">((AP$14)-(AV$14*C2461))*SIN(2*(PI())*(C2461)/(AP$15)+(RADIANS(AS$13)))+AP$13</f>
        <v>0</v>
      </c>
    </row>
    <row r="2462" customFormat="false" ht="12.75" hidden="false" customHeight="false" outlineLevel="0" collapsed="false">
      <c r="D2462" s="0" t="n">
        <f aca="false">((AP$14)-(AV$14*C2462))*SIN(2*(PI())*(C2462)/(AP$15)+(RADIANS(AS$13)))+AP$13</f>
        <v>0</v>
      </c>
    </row>
    <row r="2463" customFormat="false" ht="12.75" hidden="false" customHeight="false" outlineLevel="0" collapsed="false">
      <c r="D2463" s="0" t="n">
        <f aca="false">((AP$14)-(AV$14*C2463))*SIN(2*(PI())*(C2463)/(AP$15)+(RADIANS(AS$13)))+AP$13</f>
        <v>0</v>
      </c>
    </row>
    <row r="2464" customFormat="false" ht="12.75" hidden="false" customHeight="false" outlineLevel="0" collapsed="false">
      <c r="D2464" s="0" t="n">
        <f aca="false">((AP$14)-(AV$14*C2464))*SIN(2*(PI())*(C2464)/(AP$15)+(RADIANS(AS$13)))+AP$13</f>
        <v>0</v>
      </c>
    </row>
    <row r="2465" customFormat="false" ht="12.75" hidden="false" customHeight="false" outlineLevel="0" collapsed="false">
      <c r="D2465" s="0" t="n">
        <f aca="false">((AP$14)-(AV$14*C2465))*SIN(2*(PI())*(C2465)/(AP$15)+(RADIANS(AS$13)))+AP$13</f>
        <v>0</v>
      </c>
    </row>
    <row r="2466" customFormat="false" ht="12.75" hidden="false" customHeight="false" outlineLevel="0" collapsed="false">
      <c r="D2466" s="0" t="n">
        <f aca="false">((AP$14)-(AV$14*C2466))*SIN(2*(PI())*(C2466)/(AP$15)+(RADIANS(AS$13)))+AP$13</f>
        <v>0</v>
      </c>
    </row>
    <row r="2467" customFormat="false" ht="12.75" hidden="false" customHeight="false" outlineLevel="0" collapsed="false">
      <c r="D2467" s="0" t="n">
        <f aca="false">((AP$14)-(AV$14*C2467))*SIN(2*(PI())*(C2467)/(AP$15)+(RADIANS(AS$13)))+AP$13</f>
        <v>0</v>
      </c>
    </row>
    <row r="2468" customFormat="false" ht="12.75" hidden="false" customHeight="false" outlineLevel="0" collapsed="false">
      <c r="D2468" s="0" t="n">
        <f aca="false">((AP$14)-(AV$14*C2468))*SIN(2*(PI())*(C2468)/(AP$15)+(RADIANS(AS$13)))+AP$13</f>
        <v>0</v>
      </c>
    </row>
    <row r="2469" customFormat="false" ht="12.75" hidden="false" customHeight="false" outlineLevel="0" collapsed="false">
      <c r="D2469" s="0" t="n">
        <f aca="false">((AP$14)-(AV$14*C2469))*SIN(2*(PI())*(C2469)/(AP$15)+(RADIANS(AS$13)))+AP$13</f>
        <v>0</v>
      </c>
    </row>
    <row r="2470" customFormat="false" ht="12.75" hidden="false" customHeight="false" outlineLevel="0" collapsed="false">
      <c r="D2470" s="0" t="n">
        <f aca="false">((AP$14)-(AV$14*C2470))*SIN(2*(PI())*(C2470)/(AP$15)+(RADIANS(AS$13)))+AP$13</f>
        <v>0</v>
      </c>
    </row>
    <row r="2471" customFormat="false" ht="12.75" hidden="false" customHeight="false" outlineLevel="0" collapsed="false">
      <c r="D2471" s="0" t="n">
        <f aca="false">((AP$14)-(AV$14*C2471))*SIN(2*(PI())*(C2471)/(AP$15)+(RADIANS(AS$13)))+AP$13</f>
        <v>0</v>
      </c>
    </row>
    <row r="2472" customFormat="false" ht="12.75" hidden="false" customHeight="false" outlineLevel="0" collapsed="false">
      <c r="D2472" s="0" t="n">
        <f aca="false">((AP$14)-(AV$14*C2472))*SIN(2*(PI())*(C2472)/(AP$15)+(RADIANS(AS$13)))+AP$13</f>
        <v>0</v>
      </c>
    </row>
    <row r="2473" customFormat="false" ht="12.75" hidden="false" customHeight="false" outlineLevel="0" collapsed="false">
      <c r="D2473" s="0" t="n">
        <f aca="false">((AP$14)-(AV$14*C2473))*SIN(2*(PI())*(C2473)/(AP$15)+(RADIANS(AS$13)))+AP$13</f>
        <v>0</v>
      </c>
    </row>
    <row r="2474" customFormat="false" ht="12.75" hidden="false" customHeight="false" outlineLevel="0" collapsed="false">
      <c r="D2474" s="0" t="n">
        <f aca="false">((AP$14)-(AV$14*C2474))*SIN(2*(PI())*(C2474)/(AP$15)+(RADIANS(AS$13)))+AP$13</f>
        <v>0</v>
      </c>
    </row>
    <row r="2475" customFormat="false" ht="12.75" hidden="false" customHeight="false" outlineLevel="0" collapsed="false">
      <c r="D2475" s="0" t="n">
        <f aca="false">((AP$14)-(AV$14*C2475))*SIN(2*(PI())*(C2475)/(AP$15)+(RADIANS(AS$13)))+AP$13</f>
        <v>0</v>
      </c>
    </row>
    <row r="2476" customFormat="false" ht="12.75" hidden="false" customHeight="false" outlineLevel="0" collapsed="false">
      <c r="D2476" s="0" t="n">
        <f aca="false">((AP$14)-(AV$14*C2476))*SIN(2*(PI())*(C2476)/(AP$15)+(RADIANS(AS$13)))+AP$13</f>
        <v>0</v>
      </c>
    </row>
    <row r="2477" customFormat="false" ht="12.75" hidden="false" customHeight="false" outlineLevel="0" collapsed="false">
      <c r="D2477" s="0" t="n">
        <f aca="false">((AP$14)-(AV$14*C2477))*SIN(2*(PI())*(C2477)/(AP$15)+(RADIANS(AS$13)))+AP$13</f>
        <v>0</v>
      </c>
    </row>
    <row r="2478" customFormat="false" ht="12.75" hidden="false" customHeight="false" outlineLevel="0" collapsed="false">
      <c r="D2478" s="0" t="n">
        <f aca="false">((AP$14)-(AV$14*C2478))*SIN(2*(PI())*(C2478)/(AP$15)+(RADIANS(AS$13)))+AP$13</f>
        <v>0</v>
      </c>
    </row>
    <row r="2479" customFormat="false" ht="12.75" hidden="false" customHeight="false" outlineLevel="0" collapsed="false">
      <c r="D2479" s="0" t="n">
        <f aca="false">((AP$14)-(AV$14*C2479))*SIN(2*(PI())*(C2479)/(AP$15)+(RADIANS(AS$13)))+AP$13</f>
        <v>0</v>
      </c>
    </row>
    <row r="2480" customFormat="false" ht="12.75" hidden="false" customHeight="false" outlineLevel="0" collapsed="false">
      <c r="D2480" s="0" t="n">
        <f aca="false">((AP$14)-(AV$14*C2480))*SIN(2*(PI())*(C2480)/(AP$15)+(RADIANS(AS$13)))+AP$13</f>
        <v>0</v>
      </c>
    </row>
    <row r="2481" customFormat="false" ht="12.75" hidden="false" customHeight="false" outlineLevel="0" collapsed="false">
      <c r="D2481" s="0" t="n">
        <f aca="false">((AP$14)-(AV$14*C2481))*SIN(2*(PI())*(C2481)/(AP$15)+(RADIANS(AS$13)))+AP$13</f>
        <v>0</v>
      </c>
    </row>
    <row r="2482" customFormat="false" ht="12.75" hidden="false" customHeight="false" outlineLevel="0" collapsed="false">
      <c r="D2482" s="0" t="n">
        <f aca="false">((AP$14)-(AV$14*C2482))*SIN(2*(PI())*(C2482)/(AP$15)+(RADIANS(AS$13)))+AP$13</f>
        <v>0</v>
      </c>
    </row>
    <row r="2483" customFormat="false" ht="12.75" hidden="false" customHeight="false" outlineLevel="0" collapsed="false">
      <c r="D2483" s="0" t="n">
        <f aca="false">((AP$14)-(AV$14*C2483))*SIN(2*(PI())*(C2483)/(AP$15)+(RADIANS(AS$13)))+AP$13</f>
        <v>0</v>
      </c>
    </row>
    <row r="2484" customFormat="false" ht="12.75" hidden="false" customHeight="false" outlineLevel="0" collapsed="false">
      <c r="D2484" s="0" t="n">
        <f aca="false">((AP$14)-(AV$14*C2484))*SIN(2*(PI())*(C2484)/(AP$15)+(RADIANS(AS$13)))+AP$13</f>
        <v>0</v>
      </c>
    </row>
    <row r="2485" customFormat="false" ht="12.75" hidden="false" customHeight="false" outlineLevel="0" collapsed="false">
      <c r="D2485" s="0" t="n">
        <f aca="false">((AP$14)-(AV$14*C2485))*SIN(2*(PI())*(C2485)/(AP$15)+(RADIANS(AS$13)))+AP$13</f>
        <v>0</v>
      </c>
    </row>
    <row r="2486" customFormat="false" ht="12.75" hidden="false" customHeight="false" outlineLevel="0" collapsed="false">
      <c r="D2486" s="0" t="n">
        <f aca="false">((AP$14)-(AV$14*C2486))*SIN(2*(PI())*(C2486)/(AP$15)+(RADIANS(AS$13)))+AP$13</f>
        <v>0</v>
      </c>
    </row>
    <row r="2487" customFormat="false" ht="12.75" hidden="false" customHeight="false" outlineLevel="0" collapsed="false">
      <c r="D2487" s="0" t="n">
        <f aca="false">((AP$14)-(AV$14*C2487))*SIN(2*(PI())*(C2487)/(AP$15)+(RADIANS(AS$13)))+AP$13</f>
        <v>0</v>
      </c>
    </row>
    <row r="2488" customFormat="false" ht="12.75" hidden="false" customHeight="false" outlineLevel="0" collapsed="false">
      <c r="D2488" s="0" t="n">
        <f aca="false">((AP$14)-(AV$14*C2488))*SIN(2*(PI())*(C2488)/(AP$15)+(RADIANS(AS$13)))+AP$13</f>
        <v>0</v>
      </c>
    </row>
    <row r="2489" customFormat="false" ht="12.75" hidden="false" customHeight="false" outlineLevel="0" collapsed="false">
      <c r="D2489" s="0" t="n">
        <f aca="false">((AP$14)-(AV$14*C2489))*SIN(2*(PI())*(C2489)/(AP$15)+(RADIANS(AS$13)))+AP$13</f>
        <v>0</v>
      </c>
    </row>
    <row r="2490" customFormat="false" ht="12.75" hidden="false" customHeight="false" outlineLevel="0" collapsed="false">
      <c r="D2490" s="0" t="n">
        <f aca="false">((AP$14)-(AV$14*C2490))*SIN(2*(PI())*(C2490)/(AP$15)+(RADIANS(AS$13)))+AP$13</f>
        <v>0</v>
      </c>
    </row>
    <row r="2491" customFormat="false" ht="12.75" hidden="false" customHeight="false" outlineLevel="0" collapsed="false">
      <c r="D2491" s="0" t="n">
        <f aca="false">((AP$14)-(AV$14*C2491))*SIN(2*(PI())*(C2491)/(AP$15)+(RADIANS(AS$13)))+AP$13</f>
        <v>0</v>
      </c>
    </row>
    <row r="2492" customFormat="false" ht="12.75" hidden="false" customHeight="false" outlineLevel="0" collapsed="false">
      <c r="D2492" s="0" t="n">
        <f aca="false">((AP$14)-(AV$14*C2492))*SIN(2*(PI())*(C2492)/(AP$15)+(RADIANS(AS$13)))+AP$13</f>
        <v>0</v>
      </c>
    </row>
    <row r="2493" customFormat="false" ht="12.75" hidden="false" customHeight="false" outlineLevel="0" collapsed="false">
      <c r="D2493" s="0" t="n">
        <f aca="false">((AP$14)-(AV$14*C2493))*SIN(2*(PI())*(C2493)/(AP$15)+(RADIANS(AS$13)))+AP$13</f>
        <v>0</v>
      </c>
    </row>
    <row r="2494" customFormat="false" ht="12.75" hidden="false" customHeight="false" outlineLevel="0" collapsed="false">
      <c r="D2494" s="0" t="n">
        <f aca="false">((AP$14)-(AV$14*C2494))*SIN(2*(PI())*(C2494)/(AP$15)+(RADIANS(AS$13)))+AP$13</f>
        <v>0</v>
      </c>
    </row>
    <row r="2495" customFormat="false" ht="12.75" hidden="false" customHeight="false" outlineLevel="0" collapsed="false">
      <c r="D2495" s="0" t="n">
        <f aca="false">((AP$14)-(AV$14*C2495))*SIN(2*(PI())*(C2495)/(AP$15)+(RADIANS(AS$13)))+AP$13</f>
        <v>0</v>
      </c>
    </row>
    <row r="2496" customFormat="false" ht="12.75" hidden="false" customHeight="false" outlineLevel="0" collapsed="false">
      <c r="D2496" s="0" t="n">
        <f aca="false">((AP$14)-(AV$14*C2496))*SIN(2*(PI())*(C2496)/(AP$15)+(RADIANS(AS$13)))+AP$13</f>
        <v>0</v>
      </c>
    </row>
    <row r="2497" customFormat="false" ht="12.75" hidden="false" customHeight="false" outlineLevel="0" collapsed="false">
      <c r="D2497" s="0" t="n">
        <f aca="false">((AP$14)-(AV$14*C2497))*SIN(2*(PI())*(C2497)/(AP$15)+(RADIANS(AS$13)))+AP$13</f>
        <v>0</v>
      </c>
    </row>
    <row r="2498" customFormat="false" ht="12.75" hidden="false" customHeight="false" outlineLevel="0" collapsed="false">
      <c r="D2498" s="0" t="n">
        <f aca="false">((AP$14)-(AV$14*C2498))*SIN(2*(PI())*(C2498)/(AP$15)+(RADIANS(AS$13)))+AP$13</f>
        <v>0</v>
      </c>
    </row>
    <row r="2499" customFormat="false" ht="12.75" hidden="false" customHeight="false" outlineLevel="0" collapsed="false">
      <c r="D2499" s="0" t="n">
        <f aca="false">((AP$14)-(AV$14*C2499))*SIN(2*(PI())*(C2499)/(AP$15)+(RADIANS(AS$13)))+AP$13</f>
        <v>0</v>
      </c>
    </row>
    <row r="2500" customFormat="false" ht="12.75" hidden="false" customHeight="false" outlineLevel="0" collapsed="false">
      <c r="D2500" s="0" t="n">
        <f aca="false">((AP$14)-(AV$14*C2500))*SIN(2*(PI())*(C2500)/(AP$15)+(RADIANS(AS$13)))+AP$13</f>
        <v>0</v>
      </c>
    </row>
    <row r="2501" customFormat="false" ht="12.75" hidden="false" customHeight="false" outlineLevel="0" collapsed="false">
      <c r="D2501" s="0" t="n">
        <f aca="false">((AP$14)-(AV$14*C2501))*SIN(2*(PI())*(C2501)/(AP$15)+(RADIANS(AS$13)))+AP$13</f>
        <v>0</v>
      </c>
    </row>
    <row r="2502" customFormat="false" ht="12.75" hidden="false" customHeight="false" outlineLevel="0" collapsed="false">
      <c r="D2502" s="0" t="n">
        <f aca="false">((AP$14)-(AV$14*C2502))*SIN(2*(PI())*(C2502)/(AP$15)+(RADIANS(AS$13)))+AP$13</f>
        <v>0</v>
      </c>
    </row>
    <row r="2503" customFormat="false" ht="12.75" hidden="false" customHeight="false" outlineLevel="0" collapsed="false">
      <c r="D2503" s="0" t="n">
        <f aca="false">((AP$14)-(AV$14*C2503))*SIN(2*(PI())*(C2503)/(AP$15)+(RADIANS(AS$13)))+AP$13</f>
        <v>0</v>
      </c>
    </row>
    <row r="2504" customFormat="false" ht="12.75" hidden="false" customHeight="false" outlineLevel="0" collapsed="false">
      <c r="D2504" s="0" t="n">
        <f aca="false">((AP$14)-(AV$14*C2504))*SIN(2*(PI())*(C2504)/(AP$15)+(RADIANS(AS$13)))+AP$13</f>
        <v>0</v>
      </c>
    </row>
    <row r="2505" customFormat="false" ht="12.75" hidden="false" customHeight="false" outlineLevel="0" collapsed="false">
      <c r="D2505" s="0" t="n">
        <f aca="false">((AP$14)-(AV$14*C2505))*SIN(2*(PI())*(C2505)/(AP$15)+(RADIANS(AS$13)))+AP$13</f>
        <v>0</v>
      </c>
    </row>
    <row r="2506" customFormat="false" ht="12.75" hidden="false" customHeight="false" outlineLevel="0" collapsed="false">
      <c r="D2506" s="0" t="n">
        <f aca="false">((AP$14)-(AV$14*C2506))*SIN(2*(PI())*(C2506)/(AP$15)+(RADIANS(AS$13)))+AP$13</f>
        <v>0</v>
      </c>
    </row>
    <row r="2507" customFormat="false" ht="12.75" hidden="false" customHeight="false" outlineLevel="0" collapsed="false">
      <c r="D2507" s="0" t="n">
        <f aca="false">((AP$14)-(AV$14*C2507))*SIN(2*(PI())*(C2507)/(AP$15)+(RADIANS(AS$13)))+AP$13</f>
        <v>0</v>
      </c>
    </row>
    <row r="2508" customFormat="false" ht="12.75" hidden="false" customHeight="false" outlineLevel="0" collapsed="false">
      <c r="D2508" s="0" t="n">
        <f aca="false">((AP$14)-(AV$14*C2508))*SIN(2*(PI())*(C2508)/(AP$15)+(RADIANS(AS$13)))+AP$13</f>
        <v>0</v>
      </c>
    </row>
    <row r="2509" customFormat="false" ht="12.75" hidden="false" customHeight="false" outlineLevel="0" collapsed="false">
      <c r="D2509" s="0" t="n">
        <f aca="false">((AP$14)-(AV$14*C2509))*SIN(2*(PI())*(C2509)/(AP$15)+(RADIANS(AS$13)))+AP$13</f>
        <v>0</v>
      </c>
    </row>
    <row r="2510" customFormat="false" ht="12.75" hidden="false" customHeight="false" outlineLevel="0" collapsed="false">
      <c r="D2510" s="0" t="n">
        <f aca="false">((AP$14)-(AV$14*C2510))*SIN(2*(PI())*(C2510)/(AP$15)+(RADIANS(AS$13)))+AP$13</f>
        <v>0</v>
      </c>
    </row>
    <row r="2511" customFormat="false" ht="12.75" hidden="false" customHeight="false" outlineLevel="0" collapsed="false">
      <c r="D2511" s="0" t="n">
        <f aca="false">((AP$14)-(AV$14*C2511))*SIN(2*(PI())*(C2511)/(AP$15)+(RADIANS(AS$13)))+AP$13</f>
        <v>0</v>
      </c>
    </row>
    <row r="2512" customFormat="false" ht="12.75" hidden="false" customHeight="false" outlineLevel="0" collapsed="false">
      <c r="D2512" s="0" t="n">
        <f aca="false">((AP$14)-(AV$14*C2512))*SIN(2*(PI())*(C2512)/(AP$15)+(RADIANS(AS$13)))+AP$13</f>
        <v>0</v>
      </c>
    </row>
    <row r="2513" customFormat="false" ht="12.75" hidden="false" customHeight="false" outlineLevel="0" collapsed="false">
      <c r="D2513" s="0" t="n">
        <f aca="false">((AP$14)-(AV$14*C2513))*SIN(2*(PI())*(C2513)/(AP$15)+(RADIANS(AS$13)))+AP$13</f>
        <v>0</v>
      </c>
    </row>
    <row r="2514" customFormat="false" ht="12.75" hidden="false" customHeight="false" outlineLevel="0" collapsed="false">
      <c r="D2514" s="0" t="n">
        <f aca="false">((AP$14)-(AV$14*C2514))*SIN(2*(PI())*(C2514)/(AP$15)+(RADIANS(AS$13)))+AP$13</f>
        <v>0</v>
      </c>
    </row>
    <row r="2515" customFormat="false" ht="12.75" hidden="false" customHeight="false" outlineLevel="0" collapsed="false">
      <c r="D2515" s="0" t="n">
        <f aca="false">((AP$14)-(AV$14*C2515))*SIN(2*(PI())*(C2515)/(AP$15)+(RADIANS(AS$13)))+AP$13</f>
        <v>0</v>
      </c>
    </row>
    <row r="2516" customFormat="false" ht="12.75" hidden="false" customHeight="false" outlineLevel="0" collapsed="false">
      <c r="D2516" s="0" t="n">
        <f aca="false">((AP$14)-(AV$14*C2516))*SIN(2*(PI())*(C2516)/(AP$15)+(RADIANS(AS$13)))+AP$13</f>
        <v>0</v>
      </c>
    </row>
    <row r="2517" customFormat="false" ht="12.75" hidden="false" customHeight="false" outlineLevel="0" collapsed="false">
      <c r="D2517" s="0" t="n">
        <f aca="false">((AP$14)-(AV$14*C2517))*SIN(2*(PI())*(C2517)/(AP$15)+(RADIANS(AS$13)))+AP$13</f>
        <v>0</v>
      </c>
    </row>
    <row r="2518" customFormat="false" ht="12.75" hidden="false" customHeight="false" outlineLevel="0" collapsed="false">
      <c r="D2518" s="0" t="n">
        <f aca="false">((AP$14)-(AV$14*C2518))*SIN(2*(PI())*(C2518)/(AP$15)+(RADIANS(AS$13)))+AP$13</f>
        <v>0</v>
      </c>
    </row>
    <row r="2519" customFormat="false" ht="12.75" hidden="false" customHeight="false" outlineLevel="0" collapsed="false">
      <c r="D2519" s="0" t="n">
        <f aca="false">((AP$14)-(AV$14*C2519))*SIN(2*(PI())*(C2519)/(AP$15)+(RADIANS(AS$13)))+AP$13</f>
        <v>0</v>
      </c>
    </row>
    <row r="2520" customFormat="false" ht="12.75" hidden="false" customHeight="false" outlineLevel="0" collapsed="false">
      <c r="D2520" s="0" t="n">
        <f aca="false">((AP$14)-(AV$14*C2520))*SIN(2*(PI())*(C2520)/(AP$15)+(RADIANS(AS$13)))+AP$13</f>
        <v>0</v>
      </c>
    </row>
    <row r="2521" customFormat="false" ht="12.75" hidden="false" customHeight="false" outlineLevel="0" collapsed="false">
      <c r="D2521" s="0" t="n">
        <f aca="false">((AP$14)-(AV$14*C2521))*SIN(2*(PI())*(C2521)/(AP$15)+(RADIANS(AS$13)))+AP$13</f>
        <v>0</v>
      </c>
    </row>
    <row r="2522" customFormat="false" ht="12.75" hidden="false" customHeight="false" outlineLevel="0" collapsed="false">
      <c r="D2522" s="0" t="n">
        <f aca="false">((AP$14)-(AV$14*C2522))*SIN(2*(PI())*(C2522)/(AP$15)+(RADIANS(AS$13)))+AP$13</f>
        <v>0</v>
      </c>
    </row>
    <row r="2523" customFormat="false" ht="12.75" hidden="false" customHeight="false" outlineLevel="0" collapsed="false">
      <c r="D2523" s="0" t="n">
        <f aca="false">((AP$14)-(AV$14*C2523))*SIN(2*(PI())*(C2523)/(AP$15)+(RADIANS(AS$13)))+AP$13</f>
        <v>0</v>
      </c>
    </row>
    <row r="2524" customFormat="false" ht="12.75" hidden="false" customHeight="false" outlineLevel="0" collapsed="false">
      <c r="D2524" s="0" t="n">
        <f aca="false">((AP$14)-(AV$14*C2524))*SIN(2*(PI())*(C2524)/(AP$15)+(RADIANS(AS$13)))+AP$13</f>
        <v>0</v>
      </c>
    </row>
    <row r="2525" customFormat="false" ht="12.75" hidden="false" customHeight="false" outlineLevel="0" collapsed="false">
      <c r="D2525" s="0" t="n">
        <f aca="false">((AP$14)-(AV$14*C2525))*SIN(2*(PI())*(C2525)/(AP$15)+(RADIANS(AS$13)))+AP$13</f>
        <v>0</v>
      </c>
    </row>
    <row r="2526" customFormat="false" ht="12.75" hidden="false" customHeight="false" outlineLevel="0" collapsed="false">
      <c r="D2526" s="0" t="n">
        <f aca="false">((AP$14)-(AV$14*C2526))*SIN(2*(PI())*(C2526)/(AP$15)+(RADIANS(AS$13)))+AP$13</f>
        <v>0</v>
      </c>
    </row>
    <row r="2527" customFormat="false" ht="12.75" hidden="false" customHeight="false" outlineLevel="0" collapsed="false">
      <c r="D2527" s="0" t="n">
        <f aca="false">((AP$14)-(AV$14*C2527))*SIN(2*(PI())*(C2527)/(AP$15)+(RADIANS(AS$13)))+AP$13</f>
        <v>0</v>
      </c>
    </row>
    <row r="2528" customFormat="false" ht="12.75" hidden="false" customHeight="false" outlineLevel="0" collapsed="false">
      <c r="D2528" s="0" t="n">
        <f aca="false">((AP$14)-(AV$14*C2528))*SIN(2*(PI())*(C2528)/(AP$15)+(RADIANS(AS$13)))+AP$13</f>
        <v>0</v>
      </c>
    </row>
    <row r="2529" customFormat="false" ht="12.75" hidden="false" customHeight="false" outlineLevel="0" collapsed="false">
      <c r="D2529" s="0" t="n">
        <f aca="false">((AP$14)-(AV$14*C2529))*SIN(2*(PI())*(C2529)/(AP$15)+(RADIANS(AS$13)))+AP$13</f>
        <v>0</v>
      </c>
    </row>
    <row r="2530" customFormat="false" ht="12.75" hidden="false" customHeight="false" outlineLevel="0" collapsed="false">
      <c r="D2530" s="0" t="n">
        <f aca="false">((AP$14)-(AV$14*C2530))*SIN(2*(PI())*(C2530)/(AP$15)+(RADIANS(AS$13)))+AP$13</f>
        <v>0</v>
      </c>
    </row>
    <row r="2531" customFormat="false" ht="12.75" hidden="false" customHeight="false" outlineLevel="0" collapsed="false">
      <c r="D2531" s="0" t="n">
        <f aca="false">((AP$14)-(AV$14*C2531))*SIN(2*(PI())*(C2531)/(AP$15)+(RADIANS(AS$13)))+AP$13</f>
        <v>0</v>
      </c>
    </row>
    <row r="2532" customFormat="false" ht="12.75" hidden="false" customHeight="false" outlineLevel="0" collapsed="false">
      <c r="D2532" s="0" t="n">
        <f aca="false">((AP$14)-(AV$14*C2532))*SIN(2*(PI())*(C2532)/(AP$15)+(RADIANS(AS$13)))+AP$13</f>
        <v>0</v>
      </c>
    </row>
    <row r="2533" customFormat="false" ht="12.75" hidden="false" customHeight="false" outlineLevel="0" collapsed="false">
      <c r="D2533" s="0" t="n">
        <f aca="false">((AP$14)-(AV$14*C2533))*SIN(2*(PI())*(C2533)/(AP$15)+(RADIANS(AS$13)))+AP$13</f>
        <v>0</v>
      </c>
    </row>
    <row r="2534" customFormat="false" ht="12.75" hidden="false" customHeight="false" outlineLevel="0" collapsed="false">
      <c r="D2534" s="0" t="n">
        <f aca="false">((AP$14)-(AV$14*C2534))*SIN(2*(PI())*(C2534)/(AP$15)+(RADIANS(AS$13)))+AP$13</f>
        <v>0</v>
      </c>
    </row>
    <row r="2535" customFormat="false" ht="12.75" hidden="false" customHeight="false" outlineLevel="0" collapsed="false">
      <c r="D2535" s="0" t="n">
        <f aca="false">((AP$14)-(AV$14*C2535))*SIN(2*(PI())*(C2535)/(AP$15)+(RADIANS(AS$13)))+AP$13</f>
        <v>0</v>
      </c>
    </row>
    <row r="2536" customFormat="false" ht="12.75" hidden="false" customHeight="false" outlineLevel="0" collapsed="false">
      <c r="D2536" s="0" t="n">
        <f aca="false">((AP$14)-(AV$14*C2536))*SIN(2*(PI())*(C2536)/(AP$15)+(RADIANS(AS$13)))+AP$13</f>
        <v>0</v>
      </c>
    </row>
    <row r="2537" customFormat="false" ht="12.75" hidden="false" customHeight="false" outlineLevel="0" collapsed="false">
      <c r="D2537" s="0" t="n">
        <f aca="false">((AP$14)-(AV$14*C2537))*SIN(2*(PI())*(C2537)/(AP$15)+(RADIANS(AS$13)))+AP$13</f>
        <v>0</v>
      </c>
    </row>
    <row r="2538" customFormat="false" ht="12.75" hidden="false" customHeight="false" outlineLevel="0" collapsed="false">
      <c r="D2538" s="0" t="n">
        <f aca="false">((AP$14)-(AV$14*C2538))*SIN(2*(PI())*(C2538)/(AP$15)+(RADIANS(AS$13)))+AP$13</f>
        <v>0</v>
      </c>
    </row>
    <row r="2539" customFormat="false" ht="12.75" hidden="false" customHeight="false" outlineLevel="0" collapsed="false">
      <c r="D2539" s="0" t="n">
        <f aca="false">((AP$14)-(AV$14*C2539))*SIN(2*(PI())*(C2539)/(AP$15)+(RADIANS(AS$13)))+AP$13</f>
        <v>0</v>
      </c>
    </row>
    <row r="2540" customFormat="false" ht="12.75" hidden="false" customHeight="false" outlineLevel="0" collapsed="false">
      <c r="D2540" s="0" t="n">
        <f aca="false">((AP$14)-(AV$14*C2540))*SIN(2*(PI())*(C2540)/(AP$15)+(RADIANS(AS$13)))+AP$13</f>
        <v>0</v>
      </c>
    </row>
    <row r="2541" customFormat="false" ht="12.75" hidden="false" customHeight="false" outlineLevel="0" collapsed="false">
      <c r="D2541" s="0" t="n">
        <f aca="false">((AP$14)-(AV$14*C2541))*SIN(2*(PI())*(C2541)/(AP$15)+(RADIANS(AS$13)))+AP$13</f>
        <v>0</v>
      </c>
    </row>
    <row r="2542" customFormat="false" ht="12.75" hidden="false" customHeight="false" outlineLevel="0" collapsed="false">
      <c r="D2542" s="0" t="n">
        <f aca="false">((AP$14)-(AV$14*C2542))*SIN(2*(PI())*(C2542)/(AP$15)+(RADIANS(AS$13)))+AP$13</f>
        <v>0</v>
      </c>
    </row>
    <row r="2543" customFormat="false" ht="12.75" hidden="false" customHeight="false" outlineLevel="0" collapsed="false">
      <c r="D2543" s="0" t="n">
        <f aca="false">((AP$14)-(AV$14*C2543))*SIN(2*(PI())*(C2543)/(AP$15)+(RADIANS(AS$13)))+AP$13</f>
        <v>0</v>
      </c>
    </row>
    <row r="2544" customFormat="false" ht="12.75" hidden="false" customHeight="false" outlineLevel="0" collapsed="false">
      <c r="D2544" s="0" t="n">
        <f aca="false">((AP$14)-(AV$14*C2544))*SIN(2*(PI())*(C2544)/(AP$15)+(RADIANS(AS$13)))+AP$13</f>
        <v>0</v>
      </c>
    </row>
    <row r="2545" customFormat="false" ht="12.75" hidden="false" customHeight="false" outlineLevel="0" collapsed="false">
      <c r="D2545" s="0" t="n">
        <f aca="false">((AP$14)-(AV$14*C2545))*SIN(2*(PI())*(C2545)/(AP$15)+(RADIANS(AS$13)))+AP$13</f>
        <v>0</v>
      </c>
    </row>
    <row r="2546" customFormat="false" ht="12.75" hidden="false" customHeight="false" outlineLevel="0" collapsed="false">
      <c r="D2546" s="0" t="n">
        <f aca="false">((AP$14)-(AV$14*C2546))*SIN(2*(PI())*(C2546)/(AP$15)+(RADIANS(AS$13)))+AP$13</f>
        <v>0</v>
      </c>
    </row>
    <row r="2547" customFormat="false" ht="12.75" hidden="false" customHeight="false" outlineLevel="0" collapsed="false">
      <c r="D2547" s="0" t="n">
        <f aca="false">((AP$14)-(AV$14*C2547))*SIN(2*(PI())*(C2547)/(AP$15)+(RADIANS(AS$13)))+AP$13</f>
        <v>0</v>
      </c>
    </row>
    <row r="2548" customFormat="false" ht="12.75" hidden="false" customHeight="false" outlineLevel="0" collapsed="false">
      <c r="D2548" s="0" t="n">
        <f aca="false">((AP$14)-(AV$14*C2548))*SIN(2*(PI())*(C2548)/(AP$15)+(RADIANS(AS$13)))+AP$13</f>
        <v>0</v>
      </c>
    </row>
    <row r="2549" customFormat="false" ht="12.75" hidden="false" customHeight="false" outlineLevel="0" collapsed="false">
      <c r="D2549" s="0" t="n">
        <f aca="false">((AP$14)-(AV$14*C2549))*SIN(2*(PI())*(C2549)/(AP$15)+(RADIANS(AS$13)))+AP$13</f>
        <v>0</v>
      </c>
    </row>
    <row r="2550" customFormat="false" ht="12.75" hidden="false" customHeight="false" outlineLevel="0" collapsed="false">
      <c r="D2550" s="0" t="n">
        <f aca="false">((AP$14)-(AV$14*C2550))*SIN(2*(PI())*(C2550)/(AP$15)+(RADIANS(AS$13)))+AP$13</f>
        <v>0</v>
      </c>
    </row>
    <row r="2551" customFormat="false" ht="12.75" hidden="false" customHeight="false" outlineLevel="0" collapsed="false">
      <c r="D2551" s="0" t="n">
        <f aca="false">((AP$14)-(AV$14*C2551))*SIN(2*(PI())*(C2551)/(AP$15)+(RADIANS(AS$13)))+AP$13</f>
        <v>0</v>
      </c>
    </row>
    <row r="2552" customFormat="false" ht="12.75" hidden="false" customHeight="false" outlineLevel="0" collapsed="false">
      <c r="D2552" s="0" t="n">
        <f aca="false">((AP$14)-(AV$14*C2552))*SIN(2*(PI())*(C2552)/(AP$15)+(RADIANS(AS$13)))+AP$13</f>
        <v>0</v>
      </c>
    </row>
    <row r="2553" customFormat="false" ht="12.75" hidden="false" customHeight="false" outlineLevel="0" collapsed="false">
      <c r="D2553" s="0" t="n">
        <f aca="false">((AP$14)-(AV$14*C2553))*SIN(2*(PI())*(C2553)/(AP$15)+(RADIANS(AS$13)))+AP$13</f>
        <v>0</v>
      </c>
    </row>
    <row r="2554" customFormat="false" ht="12.75" hidden="false" customHeight="false" outlineLevel="0" collapsed="false">
      <c r="D2554" s="0" t="n">
        <f aca="false">((AP$14)-(AV$14*C2554))*SIN(2*(PI())*(C2554)/(AP$15)+(RADIANS(AS$13)))+AP$13</f>
        <v>0</v>
      </c>
    </row>
    <row r="2555" customFormat="false" ht="12.75" hidden="false" customHeight="false" outlineLevel="0" collapsed="false">
      <c r="D2555" s="0" t="n">
        <f aca="false">((AP$14)-(AV$14*C2555))*SIN(2*(PI())*(C2555)/(AP$15)+(RADIANS(AS$13)))+AP$13</f>
        <v>0</v>
      </c>
    </row>
    <row r="2556" customFormat="false" ht="12.75" hidden="false" customHeight="false" outlineLevel="0" collapsed="false">
      <c r="D2556" s="0" t="n">
        <f aca="false">((AP$14)-(AV$14*C2556))*SIN(2*(PI())*(C2556)/(AP$15)+(RADIANS(AS$13)))+AP$13</f>
        <v>0</v>
      </c>
    </row>
    <row r="2557" customFormat="false" ht="12.75" hidden="false" customHeight="false" outlineLevel="0" collapsed="false">
      <c r="D2557" s="0" t="n">
        <f aca="false">((AP$14)-(AV$14*C2557))*SIN(2*(PI())*(C2557)/(AP$15)+(RADIANS(AS$13)))+AP$13</f>
        <v>0</v>
      </c>
    </row>
    <row r="2558" customFormat="false" ht="12.75" hidden="false" customHeight="false" outlineLevel="0" collapsed="false">
      <c r="D2558" s="0" t="n">
        <f aca="false">((AP$14)-(AV$14*C2558))*SIN(2*(PI())*(C2558)/(AP$15)+(RADIANS(AS$13)))+AP$13</f>
        <v>0</v>
      </c>
    </row>
    <row r="2559" customFormat="false" ht="12.75" hidden="false" customHeight="false" outlineLevel="0" collapsed="false">
      <c r="D2559" s="0" t="n">
        <f aca="false">((AP$14)-(AV$14*C2559))*SIN(2*(PI())*(C2559)/(AP$15)+(RADIANS(AS$13)))+AP$13</f>
        <v>0</v>
      </c>
    </row>
    <row r="2560" customFormat="false" ht="12.75" hidden="false" customHeight="false" outlineLevel="0" collapsed="false">
      <c r="D2560" s="0" t="n">
        <f aca="false">((AP$14)-(AV$14*C2560))*SIN(2*(PI())*(C2560)/(AP$15)+(RADIANS(AS$13)))+AP$13</f>
        <v>0</v>
      </c>
    </row>
    <row r="2561" customFormat="false" ht="12.75" hidden="false" customHeight="false" outlineLevel="0" collapsed="false">
      <c r="D2561" s="0" t="n">
        <f aca="false">((AP$14)-(AV$14*C2561))*SIN(2*(PI())*(C2561)/(AP$15)+(RADIANS(AS$13)))+AP$13</f>
        <v>0</v>
      </c>
    </row>
    <row r="2562" customFormat="false" ht="12.75" hidden="false" customHeight="false" outlineLevel="0" collapsed="false">
      <c r="D2562" s="0" t="n">
        <f aca="false">((AP$14)-(AV$14*C2562))*SIN(2*(PI())*(C2562)/(AP$15)+(RADIANS(AS$13)))+AP$13</f>
        <v>0</v>
      </c>
    </row>
    <row r="2563" customFormat="false" ht="12.75" hidden="false" customHeight="false" outlineLevel="0" collapsed="false">
      <c r="D2563" s="0" t="n">
        <f aca="false">((AP$14)-(AV$14*C2563))*SIN(2*(PI())*(C2563)/(AP$15)+(RADIANS(AS$13)))+AP$13</f>
        <v>0</v>
      </c>
    </row>
    <row r="2564" customFormat="false" ht="12.75" hidden="false" customHeight="false" outlineLevel="0" collapsed="false">
      <c r="D2564" s="0" t="n">
        <f aca="false">((AP$14)-(AV$14*C2564))*SIN(2*(PI())*(C2564)/(AP$15)+(RADIANS(AS$13)))+AP$13</f>
        <v>0</v>
      </c>
    </row>
    <row r="2565" customFormat="false" ht="12.75" hidden="false" customHeight="false" outlineLevel="0" collapsed="false">
      <c r="D2565" s="0" t="n">
        <f aca="false">((AP$14)-(AV$14*C2565))*SIN(2*(PI())*(C2565)/(AP$15)+(RADIANS(AS$13)))+AP$13</f>
        <v>0</v>
      </c>
    </row>
    <row r="2566" customFormat="false" ht="12.75" hidden="false" customHeight="false" outlineLevel="0" collapsed="false">
      <c r="D2566" s="0" t="n">
        <f aca="false">((AP$14)-(AV$14*C2566))*SIN(2*(PI())*(C2566)/(AP$15)+(RADIANS(AS$13)))+AP$13</f>
        <v>0</v>
      </c>
    </row>
    <row r="2567" customFormat="false" ht="12.75" hidden="false" customHeight="false" outlineLevel="0" collapsed="false">
      <c r="D2567" s="0" t="n">
        <f aca="false">((AP$14)-(AV$14*C2567))*SIN(2*(PI())*(C2567)/(AP$15)+(RADIANS(AS$13)))+AP$13</f>
        <v>0</v>
      </c>
    </row>
    <row r="2568" customFormat="false" ht="12.75" hidden="false" customHeight="false" outlineLevel="0" collapsed="false">
      <c r="D2568" s="0" t="n">
        <f aca="false">((AP$14)-(AV$14*C2568))*SIN(2*(PI())*(C2568)/(AP$15)+(RADIANS(AS$13)))+AP$13</f>
        <v>0</v>
      </c>
    </row>
    <row r="2569" customFormat="false" ht="12.75" hidden="false" customHeight="false" outlineLevel="0" collapsed="false">
      <c r="D2569" s="0" t="n">
        <f aca="false">((AP$14)-(AV$14*C2569))*SIN(2*(PI())*(C2569)/(AP$15)+(RADIANS(AS$13)))+AP$13</f>
        <v>0</v>
      </c>
    </row>
    <row r="2570" customFormat="false" ht="12.75" hidden="false" customHeight="false" outlineLevel="0" collapsed="false">
      <c r="D2570" s="0" t="n">
        <f aca="false">((AP$14)-(AV$14*C2570))*SIN(2*(PI())*(C2570)/(AP$15)+(RADIANS(AS$13)))+AP$13</f>
        <v>0</v>
      </c>
    </row>
    <row r="2571" customFormat="false" ht="12.75" hidden="false" customHeight="false" outlineLevel="0" collapsed="false">
      <c r="D2571" s="0" t="n">
        <f aca="false">((AP$14)-(AV$14*C2571))*SIN(2*(PI())*(C2571)/(AP$15)+(RADIANS(AS$13)))+AP$13</f>
        <v>0</v>
      </c>
    </row>
    <row r="2572" customFormat="false" ht="12.75" hidden="false" customHeight="false" outlineLevel="0" collapsed="false">
      <c r="D2572" s="0" t="n">
        <f aca="false">((AP$14)-(AV$14*C2572))*SIN(2*(PI())*(C2572)/(AP$15)+(RADIANS(AS$13)))+AP$13</f>
        <v>0</v>
      </c>
    </row>
    <row r="2573" customFormat="false" ht="12.75" hidden="false" customHeight="false" outlineLevel="0" collapsed="false">
      <c r="D2573" s="0" t="n">
        <f aca="false">((AP$14)-(AV$14*C2573))*SIN(2*(PI())*(C2573)/(AP$15)+(RADIANS(AS$13)))+AP$13</f>
        <v>0</v>
      </c>
    </row>
    <row r="2574" customFormat="false" ht="12.75" hidden="false" customHeight="false" outlineLevel="0" collapsed="false">
      <c r="D2574" s="0" t="n">
        <f aca="false">((AP$14)-(AV$14*C2574))*SIN(2*(PI())*(C2574)/(AP$15)+(RADIANS(AS$13)))+AP$13</f>
        <v>0</v>
      </c>
    </row>
    <row r="2575" customFormat="false" ht="12.75" hidden="false" customHeight="false" outlineLevel="0" collapsed="false">
      <c r="D2575" s="0" t="n">
        <f aca="false">((AP$14)-(AV$14*C2575))*SIN(2*(PI())*(C2575)/(AP$15)+(RADIANS(AS$13)))+AP$13</f>
        <v>0</v>
      </c>
    </row>
    <row r="2576" customFormat="false" ht="12.75" hidden="false" customHeight="false" outlineLevel="0" collapsed="false">
      <c r="D2576" s="0" t="n">
        <f aca="false">((AP$14)-(AV$14*C2576))*SIN(2*(PI())*(C2576)/(AP$15)+(RADIANS(AS$13)))+AP$13</f>
        <v>0</v>
      </c>
    </row>
    <row r="2577" customFormat="false" ht="12.75" hidden="false" customHeight="false" outlineLevel="0" collapsed="false">
      <c r="D2577" s="0" t="n">
        <f aca="false">((AP$14)-(AV$14*C2577))*SIN(2*(PI())*(C2577)/(AP$15)+(RADIANS(AS$13)))+AP$13</f>
        <v>0</v>
      </c>
    </row>
    <row r="2578" customFormat="false" ht="12.75" hidden="false" customHeight="false" outlineLevel="0" collapsed="false">
      <c r="D2578" s="0" t="n">
        <f aca="false">((AP$14)-(AV$14*C2578))*SIN(2*(PI())*(C2578)/(AP$15)+(RADIANS(AS$13)))+AP$13</f>
        <v>0</v>
      </c>
    </row>
    <row r="2579" customFormat="false" ht="12.75" hidden="false" customHeight="false" outlineLevel="0" collapsed="false">
      <c r="D2579" s="0" t="n">
        <f aca="false">((AP$14)-(AV$14*C2579))*SIN(2*(PI())*(C2579)/(AP$15)+(RADIANS(AS$13)))+AP$13</f>
        <v>0</v>
      </c>
    </row>
    <row r="2580" customFormat="false" ht="12.75" hidden="false" customHeight="false" outlineLevel="0" collapsed="false">
      <c r="D2580" s="0" t="n">
        <f aca="false">((AP$14)-(AV$14*C2580))*SIN(2*(PI())*(C2580)/(AP$15)+(RADIANS(AS$13)))+AP$13</f>
        <v>0</v>
      </c>
    </row>
    <row r="2581" customFormat="false" ht="12.75" hidden="false" customHeight="false" outlineLevel="0" collapsed="false">
      <c r="D2581" s="0" t="n">
        <f aca="false">((AP$14)-(AV$14*C2581))*SIN(2*(PI())*(C2581)/(AP$15)+(RADIANS(AS$13)))+AP$13</f>
        <v>0</v>
      </c>
    </row>
    <row r="2582" customFormat="false" ht="12.75" hidden="false" customHeight="false" outlineLevel="0" collapsed="false">
      <c r="D2582" s="0" t="n">
        <f aca="false">((AP$14)-(AV$14*C2582))*SIN(2*(PI())*(C2582)/(AP$15)+(RADIANS(AS$13)))+AP$13</f>
        <v>0</v>
      </c>
    </row>
    <row r="2583" customFormat="false" ht="12.75" hidden="false" customHeight="false" outlineLevel="0" collapsed="false">
      <c r="D2583" s="0" t="n">
        <f aca="false">((AP$14)-(AV$14*C2583))*SIN(2*(PI())*(C2583)/(AP$15)+(RADIANS(AS$13)))+AP$13</f>
        <v>0</v>
      </c>
    </row>
    <row r="2584" customFormat="false" ht="12.75" hidden="false" customHeight="false" outlineLevel="0" collapsed="false">
      <c r="D2584" s="0" t="n">
        <f aca="false">((AP$14)-(AV$14*C2584))*SIN(2*(PI())*(C2584)/(AP$15)+(RADIANS(AS$13)))+AP$13</f>
        <v>0</v>
      </c>
    </row>
    <row r="2585" customFormat="false" ht="12.75" hidden="false" customHeight="false" outlineLevel="0" collapsed="false">
      <c r="D2585" s="0" t="n">
        <f aca="false">((AP$14)-(AV$14*C2585))*SIN(2*(PI())*(C2585)/(AP$15)+(RADIANS(AS$13)))+AP$13</f>
        <v>0</v>
      </c>
    </row>
    <row r="2586" customFormat="false" ht="12.75" hidden="false" customHeight="false" outlineLevel="0" collapsed="false">
      <c r="D2586" s="0" t="n">
        <f aca="false">((AP$14)-(AV$14*C2586))*SIN(2*(PI())*(C2586)/(AP$15)+(RADIANS(AS$13)))+AP$13</f>
        <v>0</v>
      </c>
    </row>
    <row r="2587" customFormat="false" ht="12.75" hidden="false" customHeight="false" outlineLevel="0" collapsed="false">
      <c r="D2587" s="0" t="n">
        <f aca="false">((AP$14)-(AV$14*C2587))*SIN(2*(PI())*(C2587)/(AP$15)+(RADIANS(AS$13)))+AP$13</f>
        <v>0</v>
      </c>
    </row>
    <row r="2588" customFormat="false" ht="12.75" hidden="false" customHeight="false" outlineLevel="0" collapsed="false">
      <c r="D2588" s="0" t="n">
        <f aca="false">((AP$14)-(AV$14*C2588))*SIN(2*(PI())*(C2588)/(AP$15)+(RADIANS(AS$13)))+AP$13</f>
        <v>0</v>
      </c>
    </row>
    <row r="2589" customFormat="false" ht="12.75" hidden="false" customHeight="false" outlineLevel="0" collapsed="false">
      <c r="D2589" s="0" t="n">
        <f aca="false">((AP$14)-(AV$14*C2589))*SIN(2*(PI())*(C2589)/(AP$15)+(RADIANS(AS$13)))+AP$13</f>
        <v>0</v>
      </c>
    </row>
    <row r="2590" customFormat="false" ht="12.75" hidden="false" customHeight="false" outlineLevel="0" collapsed="false">
      <c r="D2590" s="0" t="n">
        <f aca="false">((AP$14)-(AV$14*C2590))*SIN(2*(PI())*(C2590)/(AP$15)+(RADIANS(AS$13)))+AP$13</f>
        <v>0</v>
      </c>
    </row>
    <row r="2591" customFormat="false" ht="12.75" hidden="false" customHeight="false" outlineLevel="0" collapsed="false">
      <c r="D2591" s="0" t="n">
        <f aca="false">((AP$14)-(AV$14*C2591))*SIN(2*(PI())*(C2591)/(AP$15)+(RADIANS(AS$13)))+AP$13</f>
        <v>0</v>
      </c>
    </row>
    <row r="2592" customFormat="false" ht="12.75" hidden="false" customHeight="false" outlineLevel="0" collapsed="false">
      <c r="D2592" s="0" t="n">
        <f aca="false">((AP$14)-(AV$14*C2592))*SIN(2*(PI())*(C2592)/(AP$15)+(RADIANS(AS$13)))+AP$13</f>
        <v>0</v>
      </c>
    </row>
    <row r="2593" customFormat="false" ht="12.75" hidden="false" customHeight="false" outlineLevel="0" collapsed="false">
      <c r="D2593" s="0" t="n">
        <f aca="false">((AP$14)-(AV$14*C2593))*SIN(2*(PI())*(C2593)/(AP$15)+(RADIANS(AS$13)))+AP$13</f>
        <v>0</v>
      </c>
    </row>
    <row r="2594" customFormat="false" ht="12.75" hidden="false" customHeight="false" outlineLevel="0" collapsed="false">
      <c r="D2594" s="0" t="n">
        <f aca="false">((AP$14)-(AV$14*C2594))*SIN(2*(PI())*(C2594)/(AP$15)+(RADIANS(AS$13)))+AP$13</f>
        <v>0</v>
      </c>
    </row>
    <row r="2595" customFormat="false" ht="12.75" hidden="false" customHeight="false" outlineLevel="0" collapsed="false">
      <c r="D2595" s="0" t="n">
        <f aca="false">((AP$14)-(AV$14*C2595))*SIN(2*(PI())*(C2595)/(AP$15)+(RADIANS(AS$13)))+AP$13</f>
        <v>0</v>
      </c>
    </row>
    <row r="2596" customFormat="false" ht="12.75" hidden="false" customHeight="false" outlineLevel="0" collapsed="false">
      <c r="D2596" s="0" t="n">
        <f aca="false">((AP$14)-(AV$14*C2596))*SIN(2*(PI())*(C2596)/(AP$15)+(RADIANS(AS$13)))+AP$13</f>
        <v>0</v>
      </c>
    </row>
    <row r="2597" customFormat="false" ht="12.75" hidden="false" customHeight="false" outlineLevel="0" collapsed="false">
      <c r="D2597" s="0" t="n">
        <f aca="false">((AP$14)-(AV$14*C2597))*SIN(2*(PI())*(C2597)/(AP$15)+(RADIANS(AS$13)))+AP$13</f>
        <v>0</v>
      </c>
    </row>
    <row r="2598" customFormat="false" ht="12.75" hidden="false" customHeight="false" outlineLevel="0" collapsed="false">
      <c r="D2598" s="0" t="n">
        <f aca="false">((AP$14)-(AV$14*C2598))*SIN(2*(PI())*(C2598)/(AP$15)+(RADIANS(AS$13)))+AP$13</f>
        <v>0</v>
      </c>
    </row>
    <row r="2599" customFormat="false" ht="12.75" hidden="false" customHeight="false" outlineLevel="0" collapsed="false">
      <c r="D2599" s="0" t="n">
        <f aca="false">((AP$14)-(AV$14*C2599))*SIN(2*(PI())*(C2599)/(AP$15)+(RADIANS(AS$13)))+AP$13</f>
        <v>0</v>
      </c>
    </row>
    <row r="2600" customFormat="false" ht="12.75" hidden="false" customHeight="false" outlineLevel="0" collapsed="false">
      <c r="D2600" s="0" t="n">
        <f aca="false">((AP$14)-(AV$14*C2600))*SIN(2*(PI())*(C2600)/(AP$15)+(RADIANS(AS$13)))+AP$13</f>
        <v>0</v>
      </c>
    </row>
    <row r="2601" customFormat="false" ht="12.75" hidden="false" customHeight="false" outlineLevel="0" collapsed="false">
      <c r="D2601" s="0" t="n">
        <f aca="false">((AP$14)-(AV$14*C2601))*SIN(2*(PI())*(C2601)/(AP$15)+(RADIANS(AS$13)))+AP$13</f>
        <v>0</v>
      </c>
    </row>
    <row r="2602" customFormat="false" ht="12.75" hidden="false" customHeight="false" outlineLevel="0" collapsed="false">
      <c r="D2602" s="0" t="n">
        <f aca="false">((AP$14)-(AV$14*C2602))*SIN(2*(PI())*(C2602)/(AP$15)+(RADIANS(AS$13)))+AP$13</f>
        <v>0</v>
      </c>
    </row>
    <row r="2603" customFormat="false" ht="12.75" hidden="false" customHeight="false" outlineLevel="0" collapsed="false">
      <c r="D2603" s="0" t="n">
        <f aca="false">((AP$14)-(AV$14*C2603))*SIN(2*(PI())*(C2603)/(AP$15)+(RADIANS(AS$13)))+AP$13</f>
        <v>0</v>
      </c>
    </row>
    <row r="2604" customFormat="false" ht="12.75" hidden="false" customHeight="false" outlineLevel="0" collapsed="false">
      <c r="D2604" s="0" t="n">
        <f aca="false">((AP$14)-(AV$14*C2604))*SIN(2*(PI())*(C2604)/(AP$15)+(RADIANS(AS$13)))+AP$13</f>
        <v>0</v>
      </c>
    </row>
    <row r="2605" customFormat="false" ht="12.75" hidden="false" customHeight="false" outlineLevel="0" collapsed="false">
      <c r="D2605" s="0" t="n">
        <f aca="false">((AP$14)-(AV$14*C2605))*SIN(2*(PI())*(C2605)/(AP$15)+(RADIANS(AS$13)))+AP$13</f>
        <v>0</v>
      </c>
    </row>
    <row r="2606" customFormat="false" ht="12.75" hidden="false" customHeight="false" outlineLevel="0" collapsed="false">
      <c r="D2606" s="0" t="n">
        <f aca="false">((AP$14)-(AV$14*C2606))*SIN(2*(PI())*(C2606)/(AP$15)+(RADIANS(AS$13)))+AP$13</f>
        <v>0</v>
      </c>
    </row>
    <row r="2607" customFormat="false" ht="12.75" hidden="false" customHeight="false" outlineLevel="0" collapsed="false">
      <c r="D2607" s="0" t="n">
        <f aca="false">((AP$14)-(AV$14*C2607))*SIN(2*(PI())*(C2607)/(AP$15)+(RADIANS(AS$13)))+AP$13</f>
        <v>0</v>
      </c>
    </row>
    <row r="2608" customFormat="false" ht="12.75" hidden="false" customHeight="false" outlineLevel="0" collapsed="false">
      <c r="D2608" s="0" t="n">
        <f aca="false">((AP$14)-(AV$14*C2608))*SIN(2*(PI())*(C2608)/(AP$15)+(RADIANS(AS$13)))+AP$13</f>
        <v>0</v>
      </c>
    </row>
    <row r="2609" customFormat="false" ht="12.75" hidden="false" customHeight="false" outlineLevel="0" collapsed="false">
      <c r="D2609" s="0" t="n">
        <f aca="false">((AP$14)-(AV$14*C2609))*SIN(2*(PI())*(C2609)/(AP$15)+(RADIANS(AS$13)))+AP$13</f>
        <v>0</v>
      </c>
    </row>
    <row r="2610" customFormat="false" ht="12.75" hidden="false" customHeight="false" outlineLevel="0" collapsed="false">
      <c r="D2610" s="0" t="n">
        <f aca="false">((AP$14)-(AV$14*C2610))*SIN(2*(PI())*(C2610)/(AP$15)+(RADIANS(AS$13)))+AP$13</f>
        <v>0</v>
      </c>
    </row>
    <row r="2611" customFormat="false" ht="12.75" hidden="false" customHeight="false" outlineLevel="0" collapsed="false">
      <c r="D2611" s="0" t="n">
        <f aca="false">((AP$14)-(AV$14*C2611))*SIN(2*(PI())*(C2611)/(AP$15)+(RADIANS(AS$13)))+AP$13</f>
        <v>0</v>
      </c>
    </row>
    <row r="2612" customFormat="false" ht="12.75" hidden="false" customHeight="false" outlineLevel="0" collapsed="false">
      <c r="D2612" s="0" t="n">
        <f aca="false">((AP$14)-(AV$14*C2612))*SIN(2*(PI())*(C2612)/(AP$15)+(RADIANS(AS$13)))+AP$13</f>
        <v>0</v>
      </c>
    </row>
    <row r="2613" customFormat="false" ht="12.75" hidden="false" customHeight="false" outlineLevel="0" collapsed="false">
      <c r="D2613" s="0" t="n">
        <f aca="false">((AP$14)-(AV$14*C2613))*SIN(2*(PI())*(C2613)/(AP$15)+(RADIANS(AS$13)))+AP$13</f>
        <v>0</v>
      </c>
    </row>
    <row r="2614" customFormat="false" ht="12.75" hidden="false" customHeight="false" outlineLevel="0" collapsed="false">
      <c r="D2614" s="0" t="n">
        <f aca="false">((AP$14)-(AV$14*C2614))*SIN(2*(PI())*(C2614)/(AP$15)+(RADIANS(AS$13)))+AP$13</f>
        <v>0</v>
      </c>
    </row>
    <row r="2615" customFormat="false" ht="12.75" hidden="false" customHeight="false" outlineLevel="0" collapsed="false">
      <c r="D2615" s="0" t="n">
        <f aca="false">((AP$14)-(AV$14*C2615))*SIN(2*(PI())*(C2615)/(AP$15)+(RADIANS(AS$13)))+AP$13</f>
        <v>0</v>
      </c>
    </row>
    <row r="2616" customFormat="false" ht="12.75" hidden="false" customHeight="false" outlineLevel="0" collapsed="false">
      <c r="D2616" s="0" t="n">
        <f aca="false">((AP$14)-(AV$14*C2616))*SIN(2*(PI())*(C2616)/(AP$15)+(RADIANS(AS$13)))+AP$13</f>
        <v>0</v>
      </c>
    </row>
    <row r="2617" customFormat="false" ht="12.75" hidden="false" customHeight="false" outlineLevel="0" collapsed="false">
      <c r="D2617" s="0" t="n">
        <f aca="false">((AP$14)-(AV$14*C2617))*SIN(2*(PI())*(C2617)/(AP$15)+(RADIANS(AS$13)))+AP$13</f>
        <v>0</v>
      </c>
    </row>
    <row r="2618" customFormat="false" ht="12.75" hidden="false" customHeight="false" outlineLevel="0" collapsed="false">
      <c r="D2618" s="0" t="n">
        <f aca="false">((AP$14)-(AV$14*C2618))*SIN(2*(PI())*(C2618)/(AP$15)+(RADIANS(AS$13)))+AP$13</f>
        <v>0</v>
      </c>
    </row>
    <row r="2619" customFormat="false" ht="12.75" hidden="false" customHeight="false" outlineLevel="0" collapsed="false">
      <c r="D2619" s="0" t="n">
        <f aca="false">((AP$14)-(AV$14*C2619))*SIN(2*(PI())*(C2619)/(AP$15)+(RADIANS(AS$13)))+AP$13</f>
        <v>0</v>
      </c>
    </row>
    <row r="2620" customFormat="false" ht="12.75" hidden="false" customHeight="false" outlineLevel="0" collapsed="false">
      <c r="D2620" s="0" t="n">
        <f aca="false">((AP$14)-(AV$14*C2620))*SIN(2*(PI())*(C2620)/(AP$15)+(RADIANS(AS$13)))+AP$13</f>
        <v>0</v>
      </c>
    </row>
    <row r="2621" customFormat="false" ht="12.75" hidden="false" customHeight="false" outlineLevel="0" collapsed="false">
      <c r="D2621" s="0" t="n">
        <f aca="false">((AP$14)-(AV$14*C2621))*SIN(2*(PI())*(C2621)/(AP$15)+(RADIANS(AS$13)))+AP$13</f>
        <v>0</v>
      </c>
    </row>
    <row r="2622" customFormat="false" ht="12.75" hidden="false" customHeight="false" outlineLevel="0" collapsed="false">
      <c r="D2622" s="0" t="n">
        <f aca="false">((AP$14)-(AV$14*C2622))*SIN(2*(PI())*(C2622)/(AP$15)+(RADIANS(AS$13)))+AP$13</f>
        <v>0</v>
      </c>
    </row>
    <row r="2623" customFormat="false" ht="12.75" hidden="false" customHeight="false" outlineLevel="0" collapsed="false">
      <c r="D2623" s="0" t="n">
        <f aca="false">((AP$14)-(AV$14*C2623))*SIN(2*(PI())*(C2623)/(AP$15)+(RADIANS(AS$13)))+AP$13</f>
        <v>0</v>
      </c>
    </row>
    <row r="2624" customFormat="false" ht="12.75" hidden="false" customHeight="false" outlineLevel="0" collapsed="false">
      <c r="D2624" s="0" t="n">
        <f aca="false">((AP$14)-(AV$14*C2624))*SIN(2*(PI())*(C2624)/(AP$15)+(RADIANS(AS$13)))+AP$13</f>
        <v>0</v>
      </c>
    </row>
    <row r="2625" customFormat="false" ht="12.75" hidden="false" customHeight="false" outlineLevel="0" collapsed="false">
      <c r="D2625" s="0" t="n">
        <f aca="false">((AP$14)-(AV$14*C2625))*SIN(2*(PI())*(C2625)/(AP$15)+(RADIANS(AS$13)))+AP$13</f>
        <v>0</v>
      </c>
    </row>
    <row r="2626" customFormat="false" ht="12.75" hidden="false" customHeight="false" outlineLevel="0" collapsed="false">
      <c r="D2626" s="0" t="n">
        <f aca="false">((AP$14)-(AV$14*C2626))*SIN(2*(PI())*(C2626)/(AP$15)+(RADIANS(AS$13)))+AP$13</f>
        <v>0</v>
      </c>
    </row>
    <row r="2627" customFormat="false" ht="12.75" hidden="false" customHeight="false" outlineLevel="0" collapsed="false">
      <c r="D2627" s="0" t="n">
        <f aca="false">((AP$14)-(AV$14*C2627))*SIN(2*(PI())*(C2627)/(AP$15)+(RADIANS(AS$13)))+AP$13</f>
        <v>0</v>
      </c>
    </row>
    <row r="2628" customFormat="false" ht="12.75" hidden="false" customHeight="false" outlineLevel="0" collapsed="false">
      <c r="D2628" s="0" t="n">
        <f aca="false">((AP$14)-(AV$14*C2628))*SIN(2*(PI())*(C2628)/(AP$15)+(RADIANS(AS$13)))+AP$13</f>
        <v>0</v>
      </c>
    </row>
    <row r="2629" customFormat="false" ht="12.75" hidden="false" customHeight="false" outlineLevel="0" collapsed="false">
      <c r="D2629" s="0" t="n">
        <f aca="false">((AP$14)-(AV$14*C2629))*SIN(2*(PI())*(C2629)/(AP$15)+(RADIANS(AS$13)))+AP$13</f>
        <v>0</v>
      </c>
    </row>
    <row r="2630" customFormat="false" ht="12.75" hidden="false" customHeight="false" outlineLevel="0" collapsed="false">
      <c r="D2630" s="0" t="n">
        <f aca="false">((AP$14)-(AV$14*C2630))*SIN(2*(PI())*(C2630)/(AP$15)+(RADIANS(AS$13)))+AP$13</f>
        <v>0</v>
      </c>
    </row>
    <row r="2631" customFormat="false" ht="12.75" hidden="false" customHeight="false" outlineLevel="0" collapsed="false">
      <c r="D2631" s="0" t="n">
        <f aca="false">((AP$14)-(AV$14*C2631))*SIN(2*(PI())*(C2631)/(AP$15)+(RADIANS(AS$13)))+AP$13</f>
        <v>0</v>
      </c>
    </row>
    <row r="2632" customFormat="false" ht="12.75" hidden="false" customHeight="false" outlineLevel="0" collapsed="false">
      <c r="D2632" s="0" t="n">
        <f aca="false">((AP$14)-(AV$14*C2632))*SIN(2*(PI())*(C2632)/(AP$15)+(RADIANS(AS$13)))+AP$13</f>
        <v>0</v>
      </c>
    </row>
    <row r="2633" customFormat="false" ht="12.75" hidden="false" customHeight="false" outlineLevel="0" collapsed="false">
      <c r="D2633" s="0" t="n">
        <f aca="false">((AP$14)-(AV$14*C2633))*SIN(2*(PI())*(C2633)/(AP$15)+(RADIANS(AS$13)))+AP$13</f>
        <v>0</v>
      </c>
    </row>
    <row r="2634" customFormat="false" ht="12.75" hidden="false" customHeight="false" outlineLevel="0" collapsed="false">
      <c r="D2634" s="0" t="n">
        <f aca="false">((AP$14)-(AV$14*C2634))*SIN(2*(PI())*(C2634)/(AP$15)+(RADIANS(AS$13)))+AP$13</f>
        <v>0</v>
      </c>
    </row>
    <row r="2635" customFormat="false" ht="12.75" hidden="false" customHeight="false" outlineLevel="0" collapsed="false">
      <c r="D2635" s="0" t="n">
        <f aca="false">((AP$14)-(AV$14*C2635))*SIN(2*(PI())*(C2635)/(AP$15)+(RADIANS(AS$13)))+AP$13</f>
        <v>0</v>
      </c>
    </row>
    <row r="2636" customFormat="false" ht="12.75" hidden="false" customHeight="false" outlineLevel="0" collapsed="false">
      <c r="D2636" s="0" t="n">
        <f aca="false">((AP$14)-(AV$14*C2636))*SIN(2*(PI())*(C2636)/(AP$15)+(RADIANS(AS$13)))+AP$13</f>
        <v>0</v>
      </c>
    </row>
    <row r="2637" customFormat="false" ht="12.75" hidden="false" customHeight="false" outlineLevel="0" collapsed="false">
      <c r="D2637" s="0" t="n">
        <f aca="false">((AP$14)-(AV$14*C2637))*SIN(2*(PI())*(C2637)/(AP$15)+(RADIANS(AS$13)))+AP$13</f>
        <v>0</v>
      </c>
    </row>
    <row r="2638" customFormat="false" ht="12.75" hidden="false" customHeight="false" outlineLevel="0" collapsed="false">
      <c r="D2638" s="0" t="n">
        <f aca="false">((AP$14)-(AV$14*C2638))*SIN(2*(PI())*(C2638)/(AP$15)+(RADIANS(AS$13)))+AP$13</f>
        <v>0</v>
      </c>
    </row>
    <row r="2639" customFormat="false" ht="12.75" hidden="false" customHeight="false" outlineLevel="0" collapsed="false">
      <c r="D2639" s="0" t="n">
        <f aca="false">((AP$14)-(AV$14*C2639))*SIN(2*(PI())*(C2639)/(AP$15)+(RADIANS(AS$13)))+AP$13</f>
        <v>0</v>
      </c>
    </row>
    <row r="2640" customFormat="false" ht="12.75" hidden="false" customHeight="false" outlineLevel="0" collapsed="false">
      <c r="D2640" s="0" t="n">
        <f aca="false">((AP$14)-(AV$14*C2640))*SIN(2*(PI())*(C2640)/(AP$15)+(RADIANS(AS$13)))+AP$13</f>
        <v>0</v>
      </c>
    </row>
    <row r="2641" customFormat="false" ht="12.75" hidden="false" customHeight="false" outlineLevel="0" collapsed="false">
      <c r="D2641" s="0" t="n">
        <f aca="false">((AP$14)-(AV$14*C2641))*SIN(2*(PI())*(C2641)/(AP$15)+(RADIANS(AS$13)))+AP$13</f>
        <v>0</v>
      </c>
    </row>
    <row r="2642" customFormat="false" ht="12.75" hidden="false" customHeight="false" outlineLevel="0" collapsed="false">
      <c r="D2642" s="0" t="n">
        <f aca="false">((AP$14)-(AV$14*C2642))*SIN(2*(PI())*(C2642)/(AP$15)+(RADIANS(AS$13)))+AP$13</f>
        <v>0</v>
      </c>
    </row>
    <row r="2643" customFormat="false" ht="12.75" hidden="false" customHeight="false" outlineLevel="0" collapsed="false">
      <c r="D2643" s="0" t="n">
        <f aca="false">((AP$14)-(AV$14*C2643))*SIN(2*(PI())*(C2643)/(AP$15)+(RADIANS(AS$13)))+AP$13</f>
        <v>0</v>
      </c>
    </row>
    <row r="2644" customFormat="false" ht="12.75" hidden="false" customHeight="false" outlineLevel="0" collapsed="false">
      <c r="D2644" s="0" t="n">
        <f aca="false">((AP$14)-(AV$14*C2644))*SIN(2*(PI())*(C2644)/(AP$15)+(RADIANS(AS$13)))+AP$13</f>
        <v>0</v>
      </c>
    </row>
    <row r="2645" customFormat="false" ht="12.75" hidden="false" customHeight="false" outlineLevel="0" collapsed="false">
      <c r="D2645" s="0" t="n">
        <f aca="false">((AP$14)-(AV$14*C2645))*SIN(2*(PI())*(C2645)/(AP$15)+(RADIANS(AS$13)))+AP$13</f>
        <v>0</v>
      </c>
    </row>
    <row r="2646" customFormat="false" ht="12.75" hidden="false" customHeight="false" outlineLevel="0" collapsed="false">
      <c r="D2646" s="0" t="n">
        <f aca="false">((AP$14)-(AV$14*C2646))*SIN(2*(PI())*(C2646)/(AP$15)+(RADIANS(AS$13)))+AP$13</f>
        <v>0</v>
      </c>
    </row>
    <row r="2647" customFormat="false" ht="12.75" hidden="false" customHeight="false" outlineLevel="0" collapsed="false">
      <c r="D2647" s="0" t="n">
        <f aca="false">((AP$14)-(AV$14*C2647))*SIN(2*(PI())*(C2647)/(AP$15)+(RADIANS(AS$13)))+AP$13</f>
        <v>0</v>
      </c>
    </row>
    <row r="2648" customFormat="false" ht="12.75" hidden="false" customHeight="false" outlineLevel="0" collapsed="false">
      <c r="D2648" s="0" t="n">
        <f aca="false">((AP$14)-(AV$14*C2648))*SIN(2*(PI())*(C2648)/(AP$15)+(RADIANS(AS$13)))+AP$13</f>
        <v>0</v>
      </c>
    </row>
    <row r="2649" customFormat="false" ht="12.75" hidden="false" customHeight="false" outlineLevel="0" collapsed="false">
      <c r="D2649" s="0" t="n">
        <f aca="false">((AP$14)-(AV$14*C2649))*SIN(2*(PI())*(C2649)/(AP$15)+(RADIANS(AS$13)))+AP$13</f>
        <v>0</v>
      </c>
    </row>
    <row r="2650" customFormat="false" ht="12.75" hidden="false" customHeight="false" outlineLevel="0" collapsed="false">
      <c r="D2650" s="0" t="n">
        <f aca="false">((AP$14)-(AV$14*C2650))*SIN(2*(PI())*(C2650)/(AP$15)+(RADIANS(AS$13)))+AP$13</f>
        <v>0</v>
      </c>
    </row>
    <row r="2651" customFormat="false" ht="12.75" hidden="false" customHeight="false" outlineLevel="0" collapsed="false">
      <c r="D2651" s="0" t="n">
        <f aca="false">((AP$14)-(AV$14*C2651))*SIN(2*(PI())*(C2651)/(AP$15)+(RADIANS(AS$13)))+AP$13</f>
        <v>0</v>
      </c>
    </row>
    <row r="2652" customFormat="false" ht="12.75" hidden="false" customHeight="false" outlineLevel="0" collapsed="false">
      <c r="D2652" s="0" t="n">
        <f aca="false">((AP$14)-(AV$14*C2652))*SIN(2*(PI())*(C2652)/(AP$15)+(RADIANS(AS$13)))+AP$13</f>
        <v>0</v>
      </c>
    </row>
    <row r="2653" customFormat="false" ht="12.75" hidden="false" customHeight="false" outlineLevel="0" collapsed="false">
      <c r="D2653" s="0" t="n">
        <f aca="false">((AP$14)-(AV$14*C2653))*SIN(2*(PI())*(C2653)/(AP$15)+(RADIANS(AS$13)))+AP$13</f>
        <v>0</v>
      </c>
    </row>
    <row r="2654" customFormat="false" ht="12.75" hidden="false" customHeight="false" outlineLevel="0" collapsed="false">
      <c r="D2654" s="0" t="n">
        <f aca="false">((AP$14)-(AV$14*C2654))*SIN(2*(PI())*(C2654)/(AP$15)+(RADIANS(AS$13)))+AP$13</f>
        <v>0</v>
      </c>
    </row>
    <row r="2655" customFormat="false" ht="12.75" hidden="false" customHeight="false" outlineLevel="0" collapsed="false">
      <c r="D2655" s="0" t="n">
        <f aca="false">((AP$14)-(AV$14*C2655))*SIN(2*(PI())*(C2655)/(AP$15)+(RADIANS(AS$13)))+AP$13</f>
        <v>0</v>
      </c>
    </row>
    <row r="2656" customFormat="false" ht="12.75" hidden="false" customHeight="false" outlineLevel="0" collapsed="false">
      <c r="D2656" s="0" t="n">
        <f aca="false">((AP$14)-(AV$14*C2656))*SIN(2*(PI())*(C2656)/(AP$15)+(RADIANS(AS$13)))+AP$13</f>
        <v>0</v>
      </c>
    </row>
    <row r="2657" customFormat="false" ht="12.75" hidden="false" customHeight="false" outlineLevel="0" collapsed="false">
      <c r="D2657" s="0" t="n">
        <f aca="false">((AP$14)-(AV$14*C2657))*SIN(2*(PI())*(C2657)/(AP$15)+(RADIANS(AS$13)))+AP$13</f>
        <v>0</v>
      </c>
    </row>
    <row r="2658" customFormat="false" ht="12.75" hidden="false" customHeight="false" outlineLevel="0" collapsed="false">
      <c r="D2658" s="0" t="n">
        <f aca="false">((AP$14)-(AV$14*C2658))*SIN(2*(PI())*(C2658)/(AP$15)+(RADIANS(AS$13)))+AP$13</f>
        <v>0</v>
      </c>
    </row>
    <row r="2659" customFormat="false" ht="12.75" hidden="false" customHeight="false" outlineLevel="0" collapsed="false">
      <c r="D2659" s="0" t="n">
        <f aca="false">((AP$14)-(AV$14*C2659))*SIN(2*(PI())*(C2659)/(AP$15)+(RADIANS(AS$13)))+AP$13</f>
        <v>0</v>
      </c>
    </row>
    <row r="2660" customFormat="false" ht="12.75" hidden="false" customHeight="false" outlineLevel="0" collapsed="false">
      <c r="D2660" s="0" t="n">
        <f aca="false">((AP$14)-(AV$14*C2660))*SIN(2*(PI())*(C2660)/(AP$15)+(RADIANS(AS$13)))+AP$13</f>
        <v>0</v>
      </c>
    </row>
    <row r="2661" customFormat="false" ht="12.75" hidden="false" customHeight="false" outlineLevel="0" collapsed="false">
      <c r="D2661" s="0" t="n">
        <f aca="false">((AP$14)-(AV$14*C2661))*SIN(2*(PI())*(C2661)/(AP$15)+(RADIANS(AS$13)))+AP$13</f>
        <v>0</v>
      </c>
    </row>
    <row r="2662" customFormat="false" ht="12.75" hidden="false" customHeight="false" outlineLevel="0" collapsed="false">
      <c r="D2662" s="0" t="n">
        <f aca="false">((AP$14)-(AV$14*C2662))*SIN(2*(PI())*(C2662)/(AP$15)+(RADIANS(AS$13)))+AP$13</f>
        <v>0</v>
      </c>
    </row>
    <row r="2663" customFormat="false" ht="12.75" hidden="false" customHeight="false" outlineLevel="0" collapsed="false">
      <c r="D2663" s="0" t="n">
        <f aca="false">((AP$14)-(AV$14*C2663))*SIN(2*(PI())*(C2663)/(AP$15)+(RADIANS(AS$13)))+AP$13</f>
        <v>0</v>
      </c>
    </row>
    <row r="2664" customFormat="false" ht="12.75" hidden="false" customHeight="false" outlineLevel="0" collapsed="false">
      <c r="D2664" s="0" t="n">
        <f aca="false">((AP$14)-(AV$14*C2664))*SIN(2*(PI())*(C2664)/(AP$15)+(RADIANS(AS$13)))+AP$13</f>
        <v>0</v>
      </c>
    </row>
    <row r="2665" customFormat="false" ht="12.75" hidden="false" customHeight="false" outlineLevel="0" collapsed="false">
      <c r="D2665" s="0" t="n">
        <f aca="false">((AP$14)-(AV$14*C2665))*SIN(2*(PI())*(C2665)/(AP$15)+(RADIANS(AS$13)))+AP$13</f>
        <v>0</v>
      </c>
    </row>
    <row r="2666" customFormat="false" ht="12.75" hidden="false" customHeight="false" outlineLevel="0" collapsed="false">
      <c r="D2666" s="0" t="n">
        <f aca="false">((AP$14)-(AV$14*C2666))*SIN(2*(PI())*(C2666)/(AP$15)+(RADIANS(AS$13)))+AP$13</f>
        <v>0</v>
      </c>
    </row>
    <row r="2667" customFormat="false" ht="12.75" hidden="false" customHeight="false" outlineLevel="0" collapsed="false">
      <c r="D2667" s="0" t="n">
        <f aca="false">((AP$14)-(AV$14*C2667))*SIN(2*(PI())*(C2667)/(AP$15)+(RADIANS(AS$13)))+AP$13</f>
        <v>0</v>
      </c>
    </row>
    <row r="2668" customFormat="false" ht="12.75" hidden="false" customHeight="false" outlineLevel="0" collapsed="false">
      <c r="D2668" s="0" t="n">
        <f aca="false">((AP$14)-(AV$14*C2668))*SIN(2*(PI())*(C2668)/(AP$15)+(RADIANS(AS$13)))+AP$13</f>
        <v>0</v>
      </c>
    </row>
    <row r="2669" customFormat="false" ht="12.75" hidden="false" customHeight="false" outlineLevel="0" collapsed="false">
      <c r="D2669" s="0" t="n">
        <f aca="false">((AP$14)-(AV$14*C2669))*SIN(2*(PI())*(C2669)/(AP$15)+(RADIANS(AS$13)))+AP$13</f>
        <v>0</v>
      </c>
    </row>
    <row r="2670" customFormat="false" ht="12.75" hidden="false" customHeight="false" outlineLevel="0" collapsed="false">
      <c r="D2670" s="0" t="n">
        <f aca="false">((AP$14)-(AV$14*C2670))*SIN(2*(PI())*(C2670)/(AP$15)+(RADIANS(AS$13)))+AP$13</f>
        <v>0</v>
      </c>
    </row>
    <row r="2671" customFormat="false" ht="12.75" hidden="false" customHeight="false" outlineLevel="0" collapsed="false">
      <c r="D2671" s="0" t="n">
        <f aca="false">((AP$14)-(AV$14*C2671))*SIN(2*(PI())*(C2671)/(AP$15)+(RADIANS(AS$13)))+AP$13</f>
        <v>0</v>
      </c>
    </row>
    <row r="2672" customFormat="false" ht="12.75" hidden="false" customHeight="false" outlineLevel="0" collapsed="false">
      <c r="D2672" s="0" t="n">
        <f aca="false">((AP$14)-(AV$14*C2672))*SIN(2*(PI())*(C2672)/(AP$15)+(RADIANS(AS$13)))+AP$13</f>
        <v>0</v>
      </c>
    </row>
    <row r="2673" customFormat="false" ht="12.75" hidden="false" customHeight="false" outlineLevel="0" collapsed="false">
      <c r="D2673" s="0" t="n">
        <f aca="false">((AP$14)-(AV$14*C2673))*SIN(2*(PI())*(C2673)/(AP$15)+(RADIANS(AS$13)))+AP$13</f>
        <v>0</v>
      </c>
    </row>
    <row r="2674" customFormat="false" ht="12.75" hidden="false" customHeight="false" outlineLevel="0" collapsed="false">
      <c r="D2674" s="0" t="n">
        <f aca="false">((AP$14)-(AV$14*C2674))*SIN(2*(PI())*(C2674)/(AP$15)+(RADIANS(AS$13)))+AP$13</f>
        <v>0</v>
      </c>
    </row>
    <row r="2675" customFormat="false" ht="12.75" hidden="false" customHeight="false" outlineLevel="0" collapsed="false">
      <c r="D2675" s="0" t="n">
        <f aca="false">((AP$14)-(AV$14*C2675))*SIN(2*(PI())*(C2675)/(AP$15)+(RADIANS(AS$13)))+AP$13</f>
        <v>0</v>
      </c>
    </row>
    <row r="2676" customFormat="false" ht="12.75" hidden="false" customHeight="false" outlineLevel="0" collapsed="false">
      <c r="D2676" s="0" t="n">
        <f aca="false">((AP$14)-(AV$14*C2676))*SIN(2*(PI())*(C2676)/(AP$15)+(RADIANS(AS$13)))+AP$13</f>
        <v>0</v>
      </c>
    </row>
    <row r="2677" customFormat="false" ht="12.75" hidden="false" customHeight="false" outlineLevel="0" collapsed="false">
      <c r="D2677" s="0" t="n">
        <f aca="false">((AP$14)-(AV$14*C2677))*SIN(2*(PI())*(C2677)/(AP$15)+(RADIANS(AS$13)))+AP$13</f>
        <v>0</v>
      </c>
    </row>
    <row r="2678" customFormat="false" ht="12.75" hidden="false" customHeight="false" outlineLevel="0" collapsed="false">
      <c r="D2678" s="0" t="n">
        <f aca="false">((AP$14)-(AV$14*C2678))*SIN(2*(PI())*(C2678)/(AP$15)+(RADIANS(AS$13)))+AP$13</f>
        <v>0</v>
      </c>
    </row>
    <row r="2679" customFormat="false" ht="12.75" hidden="false" customHeight="false" outlineLevel="0" collapsed="false">
      <c r="D2679" s="0" t="n">
        <f aca="false">((AP$14)-(AV$14*C2679))*SIN(2*(PI())*(C2679)/(AP$15)+(RADIANS(AS$13)))+AP$13</f>
        <v>0</v>
      </c>
    </row>
    <row r="2680" customFormat="false" ht="12.75" hidden="false" customHeight="false" outlineLevel="0" collapsed="false">
      <c r="D2680" s="0" t="n">
        <f aca="false">((AP$14)-(AV$14*C2680))*SIN(2*(PI())*(C2680)/(AP$15)+(RADIANS(AS$13)))+AP$13</f>
        <v>0</v>
      </c>
    </row>
    <row r="2681" customFormat="false" ht="12.75" hidden="false" customHeight="false" outlineLevel="0" collapsed="false">
      <c r="D2681" s="0" t="n">
        <f aca="false">((AP$14)-(AV$14*C2681))*SIN(2*(PI())*(C2681)/(AP$15)+(RADIANS(AS$13)))+AP$13</f>
        <v>0</v>
      </c>
    </row>
    <row r="2682" customFormat="false" ht="12.75" hidden="false" customHeight="false" outlineLevel="0" collapsed="false">
      <c r="D2682" s="0" t="n">
        <f aca="false">((AP$14)-(AV$14*C2682))*SIN(2*(PI())*(C2682)/(AP$15)+(RADIANS(AS$13)))+AP$13</f>
        <v>0</v>
      </c>
    </row>
    <row r="2683" customFormat="false" ht="12.75" hidden="false" customHeight="false" outlineLevel="0" collapsed="false">
      <c r="D2683" s="0" t="n">
        <f aca="false">((AP$14)-(AV$14*C2683))*SIN(2*(PI())*(C2683)/(AP$15)+(RADIANS(AS$13)))+AP$13</f>
        <v>0</v>
      </c>
    </row>
    <row r="2684" customFormat="false" ht="12.75" hidden="false" customHeight="false" outlineLevel="0" collapsed="false">
      <c r="D2684" s="0" t="n">
        <f aca="false">((AP$14)-(AV$14*C2684))*SIN(2*(PI())*(C2684)/(AP$15)+(RADIANS(AS$13)))+AP$13</f>
        <v>0</v>
      </c>
    </row>
    <row r="2685" customFormat="false" ht="12.75" hidden="false" customHeight="false" outlineLevel="0" collapsed="false">
      <c r="D2685" s="0" t="n">
        <f aca="false">((AP$14)-(AV$14*C2685))*SIN(2*(PI())*(C2685)/(AP$15)+(RADIANS(AS$13)))+AP$13</f>
        <v>0</v>
      </c>
    </row>
    <row r="2686" customFormat="false" ht="12.75" hidden="false" customHeight="false" outlineLevel="0" collapsed="false">
      <c r="D2686" s="0" t="n">
        <f aca="false">((AP$14)-(AV$14*C2686))*SIN(2*(PI())*(C2686)/(AP$15)+(RADIANS(AS$13)))+AP$13</f>
        <v>0</v>
      </c>
    </row>
    <row r="2687" customFormat="false" ht="12.75" hidden="false" customHeight="false" outlineLevel="0" collapsed="false">
      <c r="D2687" s="0" t="n">
        <f aca="false">((AP$14)-(AV$14*C2687))*SIN(2*(PI())*(C2687)/(AP$15)+(RADIANS(AS$13)))+AP$13</f>
        <v>0</v>
      </c>
    </row>
    <row r="2688" customFormat="false" ht="12.75" hidden="false" customHeight="false" outlineLevel="0" collapsed="false">
      <c r="D2688" s="0" t="n">
        <f aca="false">((AP$14)-(AV$14*C2688))*SIN(2*(PI())*(C2688)/(AP$15)+(RADIANS(AS$13)))+AP$13</f>
        <v>0</v>
      </c>
    </row>
    <row r="2689" customFormat="false" ht="12.75" hidden="false" customHeight="false" outlineLevel="0" collapsed="false">
      <c r="D2689" s="0" t="n">
        <f aca="false">((AP$14)-(AV$14*C2689))*SIN(2*(PI())*(C2689)/(AP$15)+(RADIANS(AS$13)))+AP$13</f>
        <v>0</v>
      </c>
    </row>
    <row r="2690" customFormat="false" ht="12.75" hidden="false" customHeight="false" outlineLevel="0" collapsed="false">
      <c r="D2690" s="0" t="n">
        <f aca="false">((AP$14)-(AV$14*C2690))*SIN(2*(PI())*(C2690)/(AP$15)+(RADIANS(AS$13)))+AP$13</f>
        <v>0</v>
      </c>
    </row>
    <row r="2691" customFormat="false" ht="12.75" hidden="false" customHeight="false" outlineLevel="0" collapsed="false">
      <c r="D2691" s="0" t="n">
        <f aca="false">((AP$14)-(AV$14*C2691))*SIN(2*(PI())*(C2691)/(AP$15)+(RADIANS(AS$13)))+AP$13</f>
        <v>0</v>
      </c>
    </row>
    <row r="2692" customFormat="false" ht="12.75" hidden="false" customHeight="false" outlineLevel="0" collapsed="false">
      <c r="D2692" s="0" t="n">
        <f aca="false">((AP$14)-(AV$14*C2692))*SIN(2*(PI())*(C2692)/(AP$15)+(RADIANS(AS$13)))+AP$13</f>
        <v>0</v>
      </c>
    </row>
    <row r="2693" customFormat="false" ht="12.75" hidden="false" customHeight="false" outlineLevel="0" collapsed="false">
      <c r="D2693" s="0" t="n">
        <f aca="false">((AP$14)-(AV$14*C2693))*SIN(2*(PI())*(C2693)/(AP$15)+(RADIANS(AS$13)))+AP$13</f>
        <v>0</v>
      </c>
    </row>
    <row r="2694" customFormat="false" ht="12.75" hidden="false" customHeight="false" outlineLevel="0" collapsed="false">
      <c r="D2694" s="0" t="n">
        <f aca="false">((AP$14)-(AV$14*C2694))*SIN(2*(PI())*(C2694)/(AP$15)+(RADIANS(AS$13)))+AP$13</f>
        <v>0</v>
      </c>
    </row>
    <row r="2695" customFormat="false" ht="12.75" hidden="false" customHeight="false" outlineLevel="0" collapsed="false">
      <c r="D2695" s="0" t="n">
        <f aca="false">((AP$14)-(AV$14*C2695))*SIN(2*(PI())*(C2695)/(AP$15)+(RADIANS(AS$13)))+AP$13</f>
        <v>0</v>
      </c>
    </row>
    <row r="2696" customFormat="false" ht="12.75" hidden="false" customHeight="false" outlineLevel="0" collapsed="false">
      <c r="D2696" s="0" t="n">
        <f aca="false">((AP$14)-(AV$14*C2696))*SIN(2*(PI())*(C2696)/(AP$15)+(RADIANS(AS$13)))+AP$13</f>
        <v>0</v>
      </c>
    </row>
    <row r="2697" customFormat="false" ht="12.75" hidden="false" customHeight="false" outlineLevel="0" collapsed="false">
      <c r="D2697" s="0" t="n">
        <f aca="false">((AP$14)-(AV$14*C2697))*SIN(2*(PI())*(C2697)/(AP$15)+(RADIANS(AS$13)))+AP$13</f>
        <v>0</v>
      </c>
    </row>
    <row r="2698" customFormat="false" ht="12.75" hidden="false" customHeight="false" outlineLevel="0" collapsed="false">
      <c r="D2698" s="0" t="n">
        <f aca="false">((AP$14)-(AV$14*C2698))*SIN(2*(PI())*(C2698)/(AP$15)+(RADIANS(AS$13)))+AP$13</f>
        <v>0</v>
      </c>
    </row>
    <row r="2699" customFormat="false" ht="12.75" hidden="false" customHeight="false" outlineLevel="0" collapsed="false">
      <c r="D2699" s="0" t="n">
        <f aca="false">((AP$14)-(AV$14*C2699))*SIN(2*(PI())*(C2699)/(AP$15)+(RADIANS(AS$13)))+AP$13</f>
        <v>0</v>
      </c>
    </row>
    <row r="2700" customFormat="false" ht="12.75" hidden="false" customHeight="false" outlineLevel="0" collapsed="false">
      <c r="D2700" s="0" t="n">
        <f aca="false">((AP$14)-(AV$14*C2700))*SIN(2*(PI())*(C2700)/(AP$15)+(RADIANS(AS$13)))+AP$13</f>
        <v>0</v>
      </c>
    </row>
    <row r="2701" customFormat="false" ht="12.75" hidden="false" customHeight="false" outlineLevel="0" collapsed="false">
      <c r="D2701" s="0" t="n">
        <f aca="false">((AP$14)-(AV$14*C2701))*SIN(2*(PI())*(C2701)/(AP$15)+(RADIANS(AS$13)))+AP$13</f>
        <v>0</v>
      </c>
    </row>
    <row r="2702" customFormat="false" ht="12.75" hidden="false" customHeight="false" outlineLevel="0" collapsed="false">
      <c r="D2702" s="0" t="n">
        <f aca="false">((AP$14)-(AV$14*C2702))*SIN(2*(PI())*(C2702)/(AP$15)+(RADIANS(AS$13)))+AP$13</f>
        <v>0</v>
      </c>
    </row>
    <row r="2703" customFormat="false" ht="12.75" hidden="false" customHeight="false" outlineLevel="0" collapsed="false">
      <c r="D2703" s="0" t="n">
        <f aca="false">((AP$14)-(AV$14*C2703))*SIN(2*(PI())*(C2703)/(AP$15)+(RADIANS(AS$13)))+AP$13</f>
        <v>0</v>
      </c>
    </row>
    <row r="2704" customFormat="false" ht="12.75" hidden="false" customHeight="false" outlineLevel="0" collapsed="false">
      <c r="D2704" s="0" t="n">
        <f aca="false">((AP$14)-(AV$14*C2704))*SIN(2*(PI())*(C2704)/(AP$15)+(RADIANS(AS$13)))+AP$13</f>
        <v>0</v>
      </c>
    </row>
    <row r="2705" customFormat="false" ht="12.75" hidden="false" customHeight="false" outlineLevel="0" collapsed="false">
      <c r="D2705" s="0" t="n">
        <f aca="false">((AP$14)-(AV$14*C2705))*SIN(2*(PI())*(C2705)/(AP$15)+(RADIANS(AS$13)))+AP$13</f>
        <v>0</v>
      </c>
    </row>
    <row r="2706" customFormat="false" ht="12.75" hidden="false" customHeight="false" outlineLevel="0" collapsed="false">
      <c r="D2706" s="0" t="n">
        <f aca="false">((AP$14)-(AV$14*C2706))*SIN(2*(PI())*(C2706)/(AP$15)+(RADIANS(AS$13)))+AP$13</f>
        <v>0</v>
      </c>
    </row>
    <row r="2707" customFormat="false" ht="12.75" hidden="false" customHeight="false" outlineLevel="0" collapsed="false">
      <c r="D2707" s="0" t="n">
        <f aca="false">((AP$14)-(AV$14*C2707))*SIN(2*(PI())*(C2707)/(AP$15)+(RADIANS(AS$13)))+AP$13</f>
        <v>0</v>
      </c>
    </row>
    <row r="2708" customFormat="false" ht="12.75" hidden="false" customHeight="false" outlineLevel="0" collapsed="false">
      <c r="D2708" s="0" t="n">
        <f aca="false">((AP$14)-(AV$14*C2708))*SIN(2*(PI())*(C2708)/(AP$15)+(RADIANS(AS$13)))+AP$13</f>
        <v>0</v>
      </c>
    </row>
    <row r="2709" customFormat="false" ht="12.75" hidden="false" customHeight="false" outlineLevel="0" collapsed="false">
      <c r="D2709" s="0" t="n">
        <f aca="false">((AP$14)-(AV$14*C2709))*SIN(2*(PI())*(C2709)/(AP$15)+(RADIANS(AS$13)))+AP$13</f>
        <v>0</v>
      </c>
    </row>
    <row r="2710" customFormat="false" ht="12.75" hidden="false" customHeight="false" outlineLevel="0" collapsed="false">
      <c r="D2710" s="0" t="n">
        <f aca="false">((AP$14)-(AV$14*C2710))*SIN(2*(PI())*(C2710)/(AP$15)+(RADIANS(AS$13)))+AP$13</f>
        <v>0</v>
      </c>
    </row>
    <row r="2711" customFormat="false" ht="12.75" hidden="false" customHeight="false" outlineLevel="0" collapsed="false">
      <c r="D2711" s="0" t="n">
        <f aca="false">((AP$14)-(AV$14*C2711))*SIN(2*(PI())*(C2711)/(AP$15)+(RADIANS(AS$13)))+AP$13</f>
        <v>0</v>
      </c>
    </row>
    <row r="2712" customFormat="false" ht="12.75" hidden="false" customHeight="false" outlineLevel="0" collapsed="false">
      <c r="D2712" s="0" t="n">
        <f aca="false">((AP$14)-(AV$14*C2712))*SIN(2*(PI())*(C2712)/(AP$15)+(RADIANS(AS$13)))+AP$13</f>
        <v>0</v>
      </c>
    </row>
    <row r="2713" customFormat="false" ht="12.75" hidden="false" customHeight="false" outlineLevel="0" collapsed="false">
      <c r="D2713" s="0" t="n">
        <f aca="false">((AP$14)-(AV$14*C2713))*SIN(2*(PI())*(C2713)/(AP$15)+(RADIANS(AS$13)))+AP$13</f>
        <v>0</v>
      </c>
    </row>
    <row r="2714" customFormat="false" ht="12.75" hidden="false" customHeight="false" outlineLevel="0" collapsed="false">
      <c r="D2714" s="0" t="n">
        <f aca="false">((AP$14)-(AV$14*C2714))*SIN(2*(PI())*(C2714)/(AP$15)+(RADIANS(AS$13)))+AP$13</f>
        <v>0</v>
      </c>
    </row>
    <row r="2715" customFormat="false" ht="12.75" hidden="false" customHeight="false" outlineLevel="0" collapsed="false">
      <c r="D2715" s="0" t="n">
        <f aca="false">((AP$14)-(AV$14*C2715))*SIN(2*(PI())*(C2715)/(AP$15)+(RADIANS(AS$13)))+AP$13</f>
        <v>0</v>
      </c>
    </row>
    <row r="2716" customFormat="false" ht="12.75" hidden="false" customHeight="false" outlineLevel="0" collapsed="false">
      <c r="D2716" s="0" t="n">
        <f aca="false">((AP$14)-(AV$14*C2716))*SIN(2*(PI())*(C2716)/(AP$15)+(RADIANS(AS$13)))+AP$13</f>
        <v>0</v>
      </c>
    </row>
    <row r="2717" customFormat="false" ht="12.75" hidden="false" customHeight="false" outlineLevel="0" collapsed="false">
      <c r="D2717" s="0" t="n">
        <f aca="false">((AP$14)-(AV$14*C2717))*SIN(2*(PI())*(C2717)/(AP$15)+(RADIANS(AS$13)))+AP$13</f>
        <v>0</v>
      </c>
    </row>
    <row r="2718" customFormat="false" ht="12.75" hidden="false" customHeight="false" outlineLevel="0" collapsed="false">
      <c r="D2718" s="0" t="n">
        <f aca="false">((AP$14)-(AV$14*C2718))*SIN(2*(PI())*(C2718)/(AP$15)+(RADIANS(AS$13)))+AP$13</f>
        <v>0</v>
      </c>
    </row>
    <row r="2719" customFormat="false" ht="12.75" hidden="false" customHeight="false" outlineLevel="0" collapsed="false">
      <c r="D2719" s="0" t="n">
        <f aca="false">((AP$14)-(AV$14*C2719))*SIN(2*(PI())*(C2719)/(AP$15)+(RADIANS(AS$13)))+AP$13</f>
        <v>0</v>
      </c>
    </row>
    <row r="2720" customFormat="false" ht="12.75" hidden="false" customHeight="false" outlineLevel="0" collapsed="false">
      <c r="D2720" s="0" t="n">
        <f aca="false">((AP$14)-(AV$14*C2720))*SIN(2*(PI())*(C2720)/(AP$15)+(RADIANS(AS$13)))+AP$13</f>
        <v>0</v>
      </c>
    </row>
    <row r="2721" customFormat="false" ht="12.75" hidden="false" customHeight="false" outlineLevel="0" collapsed="false">
      <c r="D2721" s="0" t="n">
        <f aca="false">((AP$14)-(AV$14*C2721))*SIN(2*(PI())*(C2721)/(AP$15)+(RADIANS(AS$13)))+AP$13</f>
        <v>0</v>
      </c>
    </row>
    <row r="2722" customFormat="false" ht="12.75" hidden="false" customHeight="false" outlineLevel="0" collapsed="false">
      <c r="D2722" s="0" t="n">
        <f aca="false">((AP$14)-(AV$14*C2722))*SIN(2*(PI())*(C2722)/(AP$15)+(RADIANS(AS$13)))+AP$13</f>
        <v>0</v>
      </c>
    </row>
    <row r="2723" customFormat="false" ht="12.75" hidden="false" customHeight="false" outlineLevel="0" collapsed="false">
      <c r="D2723" s="0" t="n">
        <f aca="false">((AP$14)-(AV$14*C2723))*SIN(2*(PI())*(C2723)/(AP$15)+(RADIANS(AS$13)))+AP$13</f>
        <v>0</v>
      </c>
    </row>
    <row r="2724" customFormat="false" ht="12.75" hidden="false" customHeight="false" outlineLevel="0" collapsed="false">
      <c r="D2724" s="0" t="n">
        <f aca="false">((AP$14)-(AV$14*C2724))*SIN(2*(PI())*(C2724)/(AP$15)+(RADIANS(AS$13)))+AP$13</f>
        <v>0</v>
      </c>
    </row>
    <row r="2725" customFormat="false" ht="12.75" hidden="false" customHeight="false" outlineLevel="0" collapsed="false">
      <c r="D2725" s="0" t="n">
        <f aca="false">((AP$14)-(AV$14*C2725))*SIN(2*(PI())*(C2725)/(AP$15)+(RADIANS(AS$13)))+AP$13</f>
        <v>0</v>
      </c>
    </row>
    <row r="2726" customFormat="false" ht="12.75" hidden="false" customHeight="false" outlineLevel="0" collapsed="false">
      <c r="D2726" s="0" t="n">
        <f aca="false">((AP$14)-(AV$14*C2726))*SIN(2*(PI())*(C2726)/(AP$15)+(RADIANS(AS$13)))+AP$13</f>
        <v>0</v>
      </c>
    </row>
    <row r="2727" customFormat="false" ht="12.75" hidden="false" customHeight="false" outlineLevel="0" collapsed="false">
      <c r="D2727" s="0" t="n">
        <f aca="false">((AP$14)-(AV$14*C2727))*SIN(2*(PI())*(C2727)/(AP$15)+(RADIANS(AS$13)))+AP$13</f>
        <v>0</v>
      </c>
    </row>
    <row r="2728" customFormat="false" ht="12.75" hidden="false" customHeight="false" outlineLevel="0" collapsed="false">
      <c r="D2728" s="0" t="n">
        <f aca="false">((AP$14)-(AV$14*C2728))*SIN(2*(PI())*(C2728)/(AP$15)+(RADIANS(AS$13)))+AP$13</f>
        <v>0</v>
      </c>
    </row>
    <row r="2729" customFormat="false" ht="12.75" hidden="false" customHeight="false" outlineLevel="0" collapsed="false">
      <c r="D2729" s="0" t="n">
        <f aca="false">((AP$14)-(AV$14*C2729))*SIN(2*(PI())*(C2729)/(AP$15)+(RADIANS(AS$13)))+AP$13</f>
        <v>0</v>
      </c>
    </row>
    <row r="2730" customFormat="false" ht="12.75" hidden="false" customHeight="false" outlineLevel="0" collapsed="false">
      <c r="D2730" s="0" t="n">
        <f aca="false">((AP$14)-(AV$14*C2730))*SIN(2*(PI())*(C2730)/(AP$15)+(RADIANS(AS$13)))+AP$13</f>
        <v>0</v>
      </c>
    </row>
    <row r="2731" customFormat="false" ht="12.75" hidden="false" customHeight="false" outlineLevel="0" collapsed="false">
      <c r="D2731" s="0" t="n">
        <f aca="false">((AP$14)-(AV$14*C2731))*SIN(2*(PI())*(C2731)/(AP$15)+(RADIANS(AS$13)))+AP$13</f>
        <v>0</v>
      </c>
    </row>
    <row r="2732" customFormat="false" ht="12.75" hidden="false" customHeight="false" outlineLevel="0" collapsed="false">
      <c r="D2732" s="0" t="n">
        <f aca="false">((AP$14)-(AV$14*C2732))*SIN(2*(PI())*(C2732)/(AP$15)+(RADIANS(AS$13)))+AP$13</f>
        <v>0</v>
      </c>
    </row>
    <row r="2733" customFormat="false" ht="12.75" hidden="false" customHeight="false" outlineLevel="0" collapsed="false">
      <c r="D2733" s="0" t="n">
        <f aca="false">((AP$14)-(AV$14*C2733))*SIN(2*(PI())*(C2733)/(AP$15)+(RADIANS(AS$13)))+AP$13</f>
        <v>0</v>
      </c>
    </row>
    <row r="2734" customFormat="false" ht="12.75" hidden="false" customHeight="false" outlineLevel="0" collapsed="false">
      <c r="D2734" s="0" t="n">
        <f aca="false">((AP$14)-(AV$14*C2734))*SIN(2*(PI())*(C2734)/(AP$15)+(RADIANS(AS$13)))+AP$13</f>
        <v>0</v>
      </c>
    </row>
    <row r="2735" customFormat="false" ht="12.75" hidden="false" customHeight="false" outlineLevel="0" collapsed="false">
      <c r="D2735" s="0" t="n">
        <f aca="false">((AP$14)-(AV$14*C2735))*SIN(2*(PI())*(C2735)/(AP$15)+(RADIANS(AS$13)))+AP$13</f>
        <v>0</v>
      </c>
    </row>
    <row r="2736" customFormat="false" ht="12.75" hidden="false" customHeight="false" outlineLevel="0" collapsed="false">
      <c r="D2736" s="0" t="n">
        <f aca="false">((AP$14)-(AV$14*C2736))*SIN(2*(PI())*(C2736)/(AP$15)+(RADIANS(AS$13)))+AP$13</f>
        <v>0</v>
      </c>
    </row>
    <row r="2737" customFormat="false" ht="12.75" hidden="false" customHeight="false" outlineLevel="0" collapsed="false">
      <c r="D2737" s="0" t="n">
        <f aca="false">((AP$14)-(AV$14*C2737))*SIN(2*(PI())*(C2737)/(AP$15)+(RADIANS(AS$13)))+AP$13</f>
        <v>0</v>
      </c>
    </row>
    <row r="2738" customFormat="false" ht="12.75" hidden="false" customHeight="false" outlineLevel="0" collapsed="false">
      <c r="D2738" s="0" t="n">
        <f aca="false">((AP$14)-(AV$14*C2738))*SIN(2*(PI())*(C2738)/(AP$15)+(RADIANS(AS$13)))+AP$13</f>
        <v>0</v>
      </c>
    </row>
    <row r="2739" customFormat="false" ht="12.75" hidden="false" customHeight="false" outlineLevel="0" collapsed="false">
      <c r="D2739" s="0" t="n">
        <f aca="false">((AP$14)-(AV$14*C2739))*SIN(2*(PI())*(C2739)/(AP$15)+(RADIANS(AS$13)))+AP$13</f>
        <v>0</v>
      </c>
    </row>
    <row r="2740" customFormat="false" ht="12.75" hidden="false" customHeight="false" outlineLevel="0" collapsed="false">
      <c r="D2740" s="0" t="n">
        <f aca="false">((AP$14)-(AV$14*C2740))*SIN(2*(PI())*(C2740)/(AP$15)+(RADIANS(AS$13)))+AP$13</f>
        <v>0</v>
      </c>
    </row>
    <row r="2741" customFormat="false" ht="12.75" hidden="false" customHeight="false" outlineLevel="0" collapsed="false">
      <c r="D2741" s="0" t="n">
        <f aca="false">((AP$14)-(AV$14*C2741))*SIN(2*(PI())*(C2741)/(AP$15)+(RADIANS(AS$13)))+AP$13</f>
        <v>0</v>
      </c>
    </row>
    <row r="2742" customFormat="false" ht="12.75" hidden="false" customHeight="false" outlineLevel="0" collapsed="false">
      <c r="D2742" s="0" t="n">
        <f aca="false">((AP$14)-(AV$14*C2742))*SIN(2*(PI())*(C2742)/(AP$15)+(RADIANS(AS$13)))+AP$13</f>
        <v>0</v>
      </c>
    </row>
    <row r="2743" customFormat="false" ht="12.75" hidden="false" customHeight="false" outlineLevel="0" collapsed="false">
      <c r="D2743" s="0" t="n">
        <f aca="false">((AP$14)-(AV$14*C2743))*SIN(2*(PI())*(C2743)/(AP$15)+(RADIANS(AS$13)))+AP$13</f>
        <v>0</v>
      </c>
    </row>
    <row r="2744" customFormat="false" ht="12.75" hidden="false" customHeight="false" outlineLevel="0" collapsed="false">
      <c r="D2744" s="0" t="n">
        <f aca="false">((AP$14)-(AV$14*C2744))*SIN(2*(PI())*(C2744)/(AP$15)+(RADIANS(AS$13)))+AP$13</f>
        <v>0</v>
      </c>
    </row>
    <row r="2745" customFormat="false" ht="12.75" hidden="false" customHeight="false" outlineLevel="0" collapsed="false">
      <c r="D2745" s="0" t="n">
        <f aca="false">((AP$14)-(AV$14*C2745))*SIN(2*(PI())*(C2745)/(AP$15)+(RADIANS(AS$13)))+AP$13</f>
        <v>0</v>
      </c>
    </row>
    <row r="2746" customFormat="false" ht="12.75" hidden="false" customHeight="false" outlineLevel="0" collapsed="false">
      <c r="D2746" s="0" t="n">
        <f aca="false">((AP$14)-(AV$14*C2746))*SIN(2*(PI())*(C2746)/(AP$15)+(RADIANS(AS$13)))+AP$13</f>
        <v>0</v>
      </c>
    </row>
    <row r="2747" customFormat="false" ht="12.75" hidden="false" customHeight="false" outlineLevel="0" collapsed="false">
      <c r="D2747" s="0" t="n">
        <f aca="false">((AP$14)-(AV$14*C2747))*SIN(2*(PI())*(C2747)/(AP$15)+(RADIANS(AS$13)))+AP$13</f>
        <v>0</v>
      </c>
    </row>
    <row r="2748" customFormat="false" ht="12.75" hidden="false" customHeight="false" outlineLevel="0" collapsed="false">
      <c r="D2748" s="0" t="n">
        <f aca="false">((AP$14)-(AV$14*C2748))*SIN(2*(PI())*(C2748)/(AP$15)+(RADIANS(AS$13)))+AP$13</f>
        <v>0</v>
      </c>
    </row>
    <row r="2749" customFormat="false" ht="12.75" hidden="false" customHeight="false" outlineLevel="0" collapsed="false">
      <c r="D2749" s="0" t="n">
        <f aca="false">((AP$14)-(AV$14*C2749))*SIN(2*(PI())*(C2749)/(AP$15)+(RADIANS(AS$13)))+AP$13</f>
        <v>0</v>
      </c>
    </row>
    <row r="2750" customFormat="false" ht="12.75" hidden="false" customHeight="false" outlineLevel="0" collapsed="false">
      <c r="D2750" s="0" t="n">
        <f aca="false">((AP$14)-(AV$14*C2750))*SIN(2*(PI())*(C2750)/(AP$15)+(RADIANS(AS$13)))+AP$13</f>
        <v>0</v>
      </c>
    </row>
    <row r="2751" customFormat="false" ht="12.75" hidden="false" customHeight="false" outlineLevel="0" collapsed="false">
      <c r="D2751" s="0" t="n">
        <f aca="false">((AP$14)-(AV$14*C2751))*SIN(2*(PI())*(C2751)/(AP$15)+(RADIANS(AS$13)))+AP$13</f>
        <v>0</v>
      </c>
    </row>
    <row r="2752" customFormat="false" ht="12.75" hidden="false" customHeight="false" outlineLevel="0" collapsed="false">
      <c r="D2752" s="0" t="n">
        <f aca="false">((AP$14)-(AV$14*C2752))*SIN(2*(PI())*(C2752)/(AP$15)+(RADIANS(AS$13)))+AP$13</f>
        <v>0</v>
      </c>
    </row>
    <row r="2753" customFormat="false" ht="12.75" hidden="false" customHeight="false" outlineLevel="0" collapsed="false">
      <c r="D2753" s="0" t="n">
        <f aca="false">((AP$14)-(AV$14*C2753))*SIN(2*(PI())*(C2753)/(AP$15)+(RADIANS(AS$13)))+AP$13</f>
        <v>0</v>
      </c>
    </row>
    <row r="2754" customFormat="false" ht="12.75" hidden="false" customHeight="false" outlineLevel="0" collapsed="false">
      <c r="D2754" s="0" t="n">
        <f aca="false">((AP$14)-(AV$14*C2754))*SIN(2*(PI())*(C2754)/(AP$15)+(RADIANS(AS$13)))+AP$13</f>
        <v>0</v>
      </c>
    </row>
    <row r="2755" customFormat="false" ht="12.75" hidden="false" customHeight="false" outlineLevel="0" collapsed="false">
      <c r="D2755" s="0" t="n">
        <f aca="false">((AP$14)-(AV$14*C2755))*SIN(2*(PI())*(C2755)/(AP$15)+(RADIANS(AS$13)))+AP$13</f>
        <v>0</v>
      </c>
    </row>
    <row r="2756" customFormat="false" ht="12.75" hidden="false" customHeight="false" outlineLevel="0" collapsed="false">
      <c r="D2756" s="0" t="n">
        <f aca="false">((AP$14)-(AV$14*C2756))*SIN(2*(PI())*(C2756)/(AP$15)+(RADIANS(AS$13)))+AP$13</f>
        <v>0</v>
      </c>
    </row>
    <row r="2757" customFormat="false" ht="12.75" hidden="false" customHeight="false" outlineLevel="0" collapsed="false">
      <c r="D2757" s="0" t="n">
        <f aca="false">((AP$14)-(AV$14*C2757))*SIN(2*(PI())*(C2757)/(AP$15)+(RADIANS(AS$13)))+AP$13</f>
        <v>0</v>
      </c>
    </row>
    <row r="2758" customFormat="false" ht="12.75" hidden="false" customHeight="false" outlineLevel="0" collapsed="false">
      <c r="D2758" s="0" t="n">
        <f aca="false">((AP$14)-(AV$14*C2758))*SIN(2*(PI())*(C2758)/(AP$15)+(RADIANS(AS$13)))+AP$13</f>
        <v>0</v>
      </c>
    </row>
    <row r="2759" customFormat="false" ht="12.75" hidden="false" customHeight="false" outlineLevel="0" collapsed="false">
      <c r="D2759" s="0" t="n">
        <f aca="false">((AP$14)-(AV$14*C2759))*SIN(2*(PI())*(C2759)/(AP$15)+(RADIANS(AS$13)))+AP$13</f>
        <v>0</v>
      </c>
    </row>
    <row r="2760" customFormat="false" ht="12.75" hidden="false" customHeight="false" outlineLevel="0" collapsed="false">
      <c r="D2760" s="0" t="n">
        <f aca="false">((AP$14)-(AV$14*C2760))*SIN(2*(PI())*(C2760)/(AP$15)+(RADIANS(AS$13)))+AP$13</f>
        <v>0</v>
      </c>
    </row>
    <row r="2761" customFormat="false" ht="12.75" hidden="false" customHeight="false" outlineLevel="0" collapsed="false">
      <c r="D2761" s="0" t="n">
        <f aca="false">((AP$14)-(AV$14*C2761))*SIN(2*(PI())*(C2761)/(AP$15)+(RADIANS(AS$13)))+AP$13</f>
        <v>0</v>
      </c>
    </row>
    <row r="2762" customFormat="false" ht="12.75" hidden="false" customHeight="false" outlineLevel="0" collapsed="false">
      <c r="D2762" s="0" t="n">
        <f aca="false">((AP$14)-(AV$14*C2762))*SIN(2*(PI())*(C2762)/(AP$15)+(RADIANS(AS$13)))+AP$13</f>
        <v>0</v>
      </c>
    </row>
    <row r="2763" customFormat="false" ht="12.75" hidden="false" customHeight="false" outlineLevel="0" collapsed="false">
      <c r="D2763" s="0" t="n">
        <f aca="false">((AP$14)-(AV$14*C2763))*SIN(2*(PI())*(C2763)/(AP$15)+(RADIANS(AS$13)))+AP$13</f>
        <v>0</v>
      </c>
    </row>
    <row r="2764" customFormat="false" ht="12.75" hidden="false" customHeight="false" outlineLevel="0" collapsed="false">
      <c r="D2764" s="0" t="n">
        <f aca="false">((AP$14)-(AV$14*C2764))*SIN(2*(PI())*(C2764)/(AP$15)+(RADIANS(AS$13)))+AP$13</f>
        <v>0</v>
      </c>
    </row>
    <row r="2765" customFormat="false" ht="12.75" hidden="false" customHeight="false" outlineLevel="0" collapsed="false">
      <c r="D2765" s="0" t="n">
        <f aca="false">((AP$14)-(AV$14*C2765))*SIN(2*(PI())*(C2765)/(AP$15)+(RADIANS(AS$13)))+AP$13</f>
        <v>0</v>
      </c>
    </row>
    <row r="2766" customFormat="false" ht="12.75" hidden="false" customHeight="false" outlineLevel="0" collapsed="false">
      <c r="D2766" s="0" t="n">
        <f aca="false">((AP$14)-(AV$14*C2766))*SIN(2*(PI())*(C2766)/(AP$15)+(RADIANS(AS$13)))+AP$13</f>
        <v>0</v>
      </c>
    </row>
    <row r="2767" customFormat="false" ht="12.75" hidden="false" customHeight="false" outlineLevel="0" collapsed="false">
      <c r="D2767" s="0" t="n">
        <f aca="false">((AP$14)-(AV$14*C2767))*SIN(2*(PI())*(C2767)/(AP$15)+(RADIANS(AS$13)))+AP$13</f>
        <v>0</v>
      </c>
    </row>
    <row r="2768" customFormat="false" ht="12.75" hidden="false" customHeight="false" outlineLevel="0" collapsed="false">
      <c r="D2768" s="0" t="n">
        <f aca="false">((AP$14)-(AV$14*C2768))*SIN(2*(PI())*(C2768)/(AP$15)+(RADIANS(AS$13)))+AP$13</f>
        <v>0</v>
      </c>
    </row>
    <row r="2769" customFormat="false" ht="12.75" hidden="false" customHeight="false" outlineLevel="0" collapsed="false">
      <c r="D2769" s="0" t="n">
        <f aca="false">((AP$14)-(AV$14*C2769))*SIN(2*(PI())*(C2769)/(AP$15)+(RADIANS(AS$13)))+AP$13</f>
        <v>0</v>
      </c>
    </row>
    <row r="2770" customFormat="false" ht="12.75" hidden="false" customHeight="false" outlineLevel="0" collapsed="false">
      <c r="D2770" s="0" t="n">
        <f aca="false">((AP$14)-(AV$14*C2770))*SIN(2*(PI())*(C2770)/(AP$15)+(RADIANS(AS$13)))+AP$13</f>
        <v>0</v>
      </c>
    </row>
    <row r="2771" customFormat="false" ht="12.75" hidden="false" customHeight="false" outlineLevel="0" collapsed="false">
      <c r="D2771" s="0" t="n">
        <f aca="false">((AP$14)-(AV$14*C2771))*SIN(2*(PI())*(C2771)/(AP$15)+(RADIANS(AS$13)))+AP$13</f>
        <v>0</v>
      </c>
    </row>
    <row r="2772" customFormat="false" ht="12.75" hidden="false" customHeight="false" outlineLevel="0" collapsed="false">
      <c r="D2772" s="0" t="n">
        <f aca="false">((AP$14)-(AV$14*C2772))*SIN(2*(PI())*(C2772)/(AP$15)+(RADIANS(AS$13)))+AP$13</f>
        <v>0</v>
      </c>
    </row>
    <row r="2773" customFormat="false" ht="12.75" hidden="false" customHeight="false" outlineLevel="0" collapsed="false">
      <c r="D2773" s="0" t="n">
        <f aca="false">((AP$14)-(AV$14*C2773))*SIN(2*(PI())*(C2773)/(AP$15)+(RADIANS(AS$13)))+AP$13</f>
        <v>0</v>
      </c>
    </row>
    <row r="2774" customFormat="false" ht="12.75" hidden="false" customHeight="false" outlineLevel="0" collapsed="false">
      <c r="D2774" s="0" t="n">
        <f aca="false">((AP$14)-(AV$14*C2774))*SIN(2*(PI())*(C2774)/(AP$15)+(RADIANS(AS$13)))+AP$13</f>
        <v>0</v>
      </c>
    </row>
    <row r="2775" customFormat="false" ht="12.75" hidden="false" customHeight="false" outlineLevel="0" collapsed="false">
      <c r="D2775" s="0" t="n">
        <f aca="false">((AP$14)-(AV$14*C2775))*SIN(2*(PI())*(C2775)/(AP$15)+(RADIANS(AS$13)))+AP$13</f>
        <v>0</v>
      </c>
    </row>
    <row r="2776" customFormat="false" ht="12.75" hidden="false" customHeight="false" outlineLevel="0" collapsed="false">
      <c r="D2776" s="0" t="n">
        <f aca="false">((AP$14)-(AV$14*C2776))*SIN(2*(PI())*(C2776)/(AP$15)+(RADIANS(AS$13)))+AP$13</f>
        <v>0</v>
      </c>
    </row>
    <row r="2777" customFormat="false" ht="12.75" hidden="false" customHeight="false" outlineLevel="0" collapsed="false">
      <c r="D2777" s="0" t="n">
        <f aca="false">((AP$14)-(AV$14*C2777))*SIN(2*(PI())*(C2777)/(AP$15)+(RADIANS(AS$13)))+AP$13</f>
        <v>0</v>
      </c>
    </row>
    <row r="2778" customFormat="false" ht="12.75" hidden="false" customHeight="false" outlineLevel="0" collapsed="false">
      <c r="D2778" s="0" t="n">
        <f aca="false">((AP$14)-(AV$14*C2778))*SIN(2*(PI())*(C2778)/(AP$15)+(RADIANS(AS$13)))+AP$13</f>
        <v>0</v>
      </c>
    </row>
    <row r="2779" customFormat="false" ht="12.75" hidden="false" customHeight="false" outlineLevel="0" collapsed="false">
      <c r="D2779" s="0" t="n">
        <f aca="false">((AP$14)-(AV$14*C2779))*SIN(2*(PI())*(C2779)/(AP$15)+(RADIANS(AS$13)))+AP$13</f>
        <v>0</v>
      </c>
    </row>
    <row r="2780" customFormat="false" ht="12.75" hidden="false" customHeight="false" outlineLevel="0" collapsed="false">
      <c r="D2780" s="0" t="n">
        <f aca="false">((AP$14)-(AV$14*C2780))*SIN(2*(PI())*(C2780)/(AP$15)+(RADIANS(AS$13)))+AP$13</f>
        <v>0</v>
      </c>
    </row>
    <row r="2781" customFormat="false" ht="12.75" hidden="false" customHeight="false" outlineLevel="0" collapsed="false">
      <c r="D2781" s="0" t="n">
        <f aca="false">((AP$14)-(AV$14*C2781))*SIN(2*(PI())*(C2781)/(AP$15)+(RADIANS(AS$13)))+AP$13</f>
        <v>0</v>
      </c>
    </row>
    <row r="2782" customFormat="false" ht="12.75" hidden="false" customHeight="false" outlineLevel="0" collapsed="false">
      <c r="D2782" s="0" t="n">
        <f aca="false">((AP$14)-(AV$14*C2782))*SIN(2*(PI())*(C2782)/(AP$15)+(RADIANS(AS$13)))+AP$13</f>
        <v>0</v>
      </c>
    </row>
    <row r="2783" customFormat="false" ht="12.75" hidden="false" customHeight="false" outlineLevel="0" collapsed="false">
      <c r="D2783" s="0" t="n">
        <f aca="false">((AP$14)-(AV$14*C2783))*SIN(2*(PI())*(C2783)/(AP$15)+(RADIANS(AS$13)))+AP$13</f>
        <v>0</v>
      </c>
    </row>
    <row r="2784" customFormat="false" ht="12.75" hidden="false" customHeight="false" outlineLevel="0" collapsed="false">
      <c r="D2784" s="0" t="n">
        <f aca="false">((AP$14)-(AV$14*C2784))*SIN(2*(PI())*(C2784)/(AP$15)+(RADIANS(AS$13)))+AP$13</f>
        <v>0</v>
      </c>
    </row>
    <row r="2785" customFormat="false" ht="12.75" hidden="false" customHeight="false" outlineLevel="0" collapsed="false">
      <c r="D2785" s="0" t="n">
        <f aca="false">((AP$14)-(AV$14*C2785))*SIN(2*(PI())*(C2785)/(AP$15)+(RADIANS(AS$13)))+AP$13</f>
        <v>0</v>
      </c>
    </row>
    <row r="2786" customFormat="false" ht="12.75" hidden="false" customHeight="false" outlineLevel="0" collapsed="false">
      <c r="D2786" s="0" t="n">
        <f aca="false">((AP$14)-(AV$14*C2786))*SIN(2*(PI())*(C2786)/(AP$15)+(RADIANS(AS$13)))+AP$13</f>
        <v>0</v>
      </c>
    </row>
    <row r="2787" customFormat="false" ht="12.75" hidden="false" customHeight="false" outlineLevel="0" collapsed="false">
      <c r="D2787" s="0" t="n">
        <f aca="false">((AP$14)-(AV$14*C2787))*SIN(2*(PI())*(C2787)/(AP$15)+(RADIANS(AS$13)))+AP$13</f>
        <v>0</v>
      </c>
    </row>
    <row r="2788" customFormat="false" ht="12.75" hidden="false" customHeight="false" outlineLevel="0" collapsed="false">
      <c r="D2788" s="0" t="n">
        <f aca="false">((AP$14)-(AV$14*C2788))*SIN(2*(PI())*(C2788)/(AP$15)+(RADIANS(AS$13)))+AP$13</f>
        <v>0</v>
      </c>
    </row>
    <row r="2789" customFormat="false" ht="12.75" hidden="false" customHeight="false" outlineLevel="0" collapsed="false">
      <c r="D2789" s="0" t="n">
        <f aca="false">((AP$14)-(AV$14*C2789))*SIN(2*(PI())*(C2789)/(AP$15)+(RADIANS(AS$13)))+AP$13</f>
        <v>0</v>
      </c>
    </row>
    <row r="2790" customFormat="false" ht="12.75" hidden="false" customHeight="false" outlineLevel="0" collapsed="false">
      <c r="D2790" s="0" t="n">
        <f aca="false">((AP$14)-(AV$14*C2790))*SIN(2*(PI())*(C2790)/(AP$15)+(RADIANS(AS$13)))+AP$13</f>
        <v>0</v>
      </c>
    </row>
    <row r="2791" customFormat="false" ht="12.75" hidden="false" customHeight="false" outlineLevel="0" collapsed="false">
      <c r="D2791" s="0" t="n">
        <f aca="false">((AP$14)-(AV$14*C2791))*SIN(2*(PI())*(C2791)/(AP$15)+(RADIANS(AS$13)))+AP$13</f>
        <v>0</v>
      </c>
    </row>
    <row r="2792" customFormat="false" ht="12.75" hidden="false" customHeight="false" outlineLevel="0" collapsed="false">
      <c r="D2792" s="0" t="n">
        <f aca="false">((AP$14)-(AV$14*C2792))*SIN(2*(PI())*(C2792)/(AP$15)+(RADIANS(AS$13)))+AP$13</f>
        <v>0</v>
      </c>
    </row>
    <row r="2793" customFormat="false" ht="12.75" hidden="false" customHeight="false" outlineLevel="0" collapsed="false">
      <c r="D2793" s="0" t="n">
        <f aca="false">((AP$14)-(AV$14*C2793))*SIN(2*(PI())*(C2793)/(AP$15)+(RADIANS(AS$13)))+AP$13</f>
        <v>0</v>
      </c>
    </row>
    <row r="2794" customFormat="false" ht="12.75" hidden="false" customHeight="false" outlineLevel="0" collapsed="false">
      <c r="D2794" s="0" t="n">
        <f aca="false">((AP$14)-(AV$14*C2794))*SIN(2*(PI())*(C2794)/(AP$15)+(RADIANS(AS$13)))+AP$13</f>
        <v>0</v>
      </c>
    </row>
    <row r="2795" customFormat="false" ht="12.75" hidden="false" customHeight="false" outlineLevel="0" collapsed="false">
      <c r="D2795" s="0" t="n">
        <f aca="false">((AP$14)-(AV$14*C2795))*SIN(2*(PI())*(C2795)/(AP$15)+(RADIANS(AS$13)))+AP$13</f>
        <v>0</v>
      </c>
    </row>
    <row r="2796" customFormat="false" ht="12.75" hidden="false" customHeight="false" outlineLevel="0" collapsed="false">
      <c r="D2796" s="0" t="n">
        <f aca="false">((AP$14)-(AV$14*C2796))*SIN(2*(PI())*(C2796)/(AP$15)+(RADIANS(AS$13)))+AP$13</f>
        <v>0</v>
      </c>
    </row>
    <row r="2797" customFormat="false" ht="12.75" hidden="false" customHeight="false" outlineLevel="0" collapsed="false">
      <c r="D2797" s="0" t="n">
        <f aca="false">((AP$14)-(AV$14*C2797))*SIN(2*(PI())*(C2797)/(AP$15)+(RADIANS(AS$13)))+AP$13</f>
        <v>0</v>
      </c>
    </row>
    <row r="2798" customFormat="false" ht="12.75" hidden="false" customHeight="false" outlineLevel="0" collapsed="false">
      <c r="D2798" s="0" t="n">
        <f aca="false">((AP$14)-(AV$14*C2798))*SIN(2*(PI())*(C2798)/(AP$15)+(RADIANS(AS$13)))+AP$13</f>
        <v>0</v>
      </c>
    </row>
    <row r="2799" customFormat="false" ht="12.75" hidden="false" customHeight="false" outlineLevel="0" collapsed="false">
      <c r="D2799" s="0" t="n">
        <f aca="false">((AP$14)-(AV$14*C2799))*SIN(2*(PI())*(C2799)/(AP$15)+(RADIANS(AS$13)))+AP$13</f>
        <v>0</v>
      </c>
    </row>
    <row r="2800" customFormat="false" ht="12.75" hidden="false" customHeight="false" outlineLevel="0" collapsed="false">
      <c r="D2800" s="0" t="n">
        <f aca="false">((AP$14)-(AV$14*C2800))*SIN(2*(PI())*(C2800)/(AP$15)+(RADIANS(AS$13)))+AP$13</f>
        <v>0</v>
      </c>
    </row>
    <row r="2801" customFormat="false" ht="12.75" hidden="false" customHeight="false" outlineLevel="0" collapsed="false">
      <c r="D2801" s="0" t="n">
        <f aca="false">((AP$14)-(AV$14*C2801))*SIN(2*(PI())*(C2801)/(AP$15)+(RADIANS(AS$13)))+AP$13</f>
        <v>0</v>
      </c>
    </row>
    <row r="2802" customFormat="false" ht="12.75" hidden="false" customHeight="false" outlineLevel="0" collapsed="false">
      <c r="D2802" s="0" t="n">
        <f aca="false">((AP$14)-(AV$14*C2802))*SIN(2*(PI())*(C2802)/(AP$15)+(RADIANS(AS$13)))+AP$13</f>
        <v>0</v>
      </c>
    </row>
    <row r="2803" customFormat="false" ht="12.75" hidden="false" customHeight="false" outlineLevel="0" collapsed="false">
      <c r="D2803" s="0" t="n">
        <f aca="false">((AP$14)-(AV$14*C2803))*SIN(2*(PI())*(C2803)/(AP$15)+(RADIANS(AS$13)))+AP$13</f>
        <v>0</v>
      </c>
    </row>
    <row r="2804" customFormat="false" ht="12.75" hidden="false" customHeight="false" outlineLevel="0" collapsed="false">
      <c r="D2804" s="0" t="n">
        <f aca="false">((AP$14)-(AV$14*C2804))*SIN(2*(PI())*(C2804)/(AP$15)+(RADIANS(AS$13)))+AP$13</f>
        <v>0</v>
      </c>
    </row>
    <row r="2805" customFormat="false" ht="12.75" hidden="false" customHeight="false" outlineLevel="0" collapsed="false">
      <c r="D2805" s="0" t="n">
        <f aca="false">((AP$14)-(AV$14*C2805))*SIN(2*(PI())*(C2805)/(AP$15)+(RADIANS(AS$13)))+AP$13</f>
        <v>0</v>
      </c>
    </row>
    <row r="2806" customFormat="false" ht="12.75" hidden="false" customHeight="false" outlineLevel="0" collapsed="false">
      <c r="D2806" s="0" t="n">
        <f aca="false">((AP$14)-(AV$14*C2806))*SIN(2*(PI())*(C2806)/(AP$15)+(RADIANS(AS$13)))+AP$13</f>
        <v>0</v>
      </c>
    </row>
    <row r="2807" customFormat="false" ht="12.75" hidden="false" customHeight="false" outlineLevel="0" collapsed="false">
      <c r="D2807" s="0" t="n">
        <f aca="false">((AP$14)-(AV$14*C2807))*SIN(2*(PI())*(C2807)/(AP$15)+(RADIANS(AS$13)))+AP$13</f>
        <v>0</v>
      </c>
    </row>
    <row r="2808" customFormat="false" ht="12.75" hidden="false" customHeight="false" outlineLevel="0" collapsed="false">
      <c r="D2808" s="0" t="n">
        <f aca="false">((AP$14)-(AV$14*C2808))*SIN(2*(PI())*(C2808)/(AP$15)+(RADIANS(AS$13)))+AP$13</f>
        <v>0</v>
      </c>
    </row>
    <row r="2809" customFormat="false" ht="12.75" hidden="false" customHeight="false" outlineLevel="0" collapsed="false">
      <c r="D2809" s="0" t="n">
        <f aca="false">((AP$14)-(AV$14*C2809))*SIN(2*(PI())*(C2809)/(AP$15)+(RADIANS(AS$13)))+AP$13</f>
        <v>0</v>
      </c>
    </row>
    <row r="2810" customFormat="false" ht="12.75" hidden="false" customHeight="false" outlineLevel="0" collapsed="false">
      <c r="D2810" s="0" t="n">
        <f aca="false">((AP$14)-(AV$14*C2810))*SIN(2*(PI())*(C2810)/(AP$15)+(RADIANS(AS$13)))+AP$13</f>
        <v>0</v>
      </c>
    </row>
    <row r="2811" customFormat="false" ht="12.75" hidden="false" customHeight="false" outlineLevel="0" collapsed="false">
      <c r="D2811" s="0" t="n">
        <f aca="false">((AP$14)-(AV$14*C2811))*SIN(2*(PI())*(C2811)/(AP$15)+(RADIANS(AS$13)))+AP$13</f>
        <v>0</v>
      </c>
    </row>
    <row r="2812" customFormat="false" ht="12.75" hidden="false" customHeight="false" outlineLevel="0" collapsed="false">
      <c r="D2812" s="0" t="n">
        <f aca="false">((AP$14)-(AV$14*C2812))*SIN(2*(PI())*(C2812)/(AP$15)+(RADIANS(AS$13)))+AP$13</f>
        <v>0</v>
      </c>
    </row>
    <row r="2813" customFormat="false" ht="12.75" hidden="false" customHeight="false" outlineLevel="0" collapsed="false">
      <c r="D2813" s="0" t="n">
        <f aca="false">((AP$14)-(AV$14*C2813))*SIN(2*(PI())*(C2813)/(AP$15)+(RADIANS(AS$13)))+AP$13</f>
        <v>0</v>
      </c>
    </row>
    <row r="2814" customFormat="false" ht="12.75" hidden="false" customHeight="false" outlineLevel="0" collapsed="false">
      <c r="D2814" s="0" t="n">
        <f aca="false">((AP$14)-(AV$14*C2814))*SIN(2*(PI())*(C2814)/(AP$15)+(RADIANS(AS$13)))+AP$13</f>
        <v>0</v>
      </c>
    </row>
    <row r="2815" customFormat="false" ht="12.75" hidden="false" customHeight="false" outlineLevel="0" collapsed="false">
      <c r="D2815" s="0" t="n">
        <f aca="false">((AP$14)-(AV$14*C2815))*SIN(2*(PI())*(C2815)/(AP$15)+(RADIANS(AS$13)))+AP$13</f>
        <v>0</v>
      </c>
    </row>
    <row r="2816" customFormat="false" ht="12.75" hidden="false" customHeight="false" outlineLevel="0" collapsed="false">
      <c r="D2816" s="0" t="n">
        <f aca="false">((AP$14)-(AV$14*C2816))*SIN(2*(PI())*(C2816)/(AP$15)+(RADIANS(AS$13)))+AP$13</f>
        <v>0</v>
      </c>
    </row>
    <row r="2817" customFormat="false" ht="12.75" hidden="false" customHeight="false" outlineLevel="0" collapsed="false">
      <c r="D2817" s="0" t="n">
        <f aca="false">((AP$14)-(AV$14*C2817))*SIN(2*(PI())*(C2817)/(AP$15)+(RADIANS(AS$13)))+AP$13</f>
        <v>0</v>
      </c>
    </row>
    <row r="2818" customFormat="false" ht="12.75" hidden="false" customHeight="false" outlineLevel="0" collapsed="false">
      <c r="D2818" s="0" t="n">
        <f aca="false">((AP$14)-(AV$14*C2818))*SIN(2*(PI())*(C2818)/(AP$15)+(RADIANS(AS$13)))+AP$13</f>
        <v>0</v>
      </c>
    </row>
    <row r="2819" customFormat="false" ht="12.75" hidden="false" customHeight="false" outlineLevel="0" collapsed="false">
      <c r="D2819" s="0" t="n">
        <f aca="false">((AP$14)-(AV$14*C2819))*SIN(2*(PI())*(C2819)/(AP$15)+(RADIANS(AS$13)))+AP$13</f>
        <v>0</v>
      </c>
    </row>
    <row r="2820" customFormat="false" ht="12.75" hidden="false" customHeight="false" outlineLevel="0" collapsed="false">
      <c r="D2820" s="0" t="n">
        <f aca="false">((AP$14)-(AV$14*C2820))*SIN(2*(PI())*(C2820)/(AP$15)+(RADIANS(AS$13)))+AP$13</f>
        <v>0</v>
      </c>
    </row>
    <row r="2821" customFormat="false" ht="12.75" hidden="false" customHeight="false" outlineLevel="0" collapsed="false">
      <c r="D2821" s="0" t="n">
        <f aca="false">((AP$14)-(AV$14*C2821))*SIN(2*(PI())*(C2821)/(AP$15)+(RADIANS(AS$13)))+AP$13</f>
        <v>0</v>
      </c>
    </row>
    <row r="2822" customFormat="false" ht="12.75" hidden="false" customHeight="false" outlineLevel="0" collapsed="false">
      <c r="D2822" s="0" t="n">
        <f aca="false">((AP$14)-(AV$14*C2822))*SIN(2*(PI())*(C2822)/(AP$15)+(RADIANS(AS$13)))+AP$13</f>
        <v>0</v>
      </c>
    </row>
    <row r="2823" customFormat="false" ht="12.75" hidden="false" customHeight="false" outlineLevel="0" collapsed="false">
      <c r="D2823" s="0" t="n">
        <f aca="false">((AP$14)-(AV$14*C2823))*SIN(2*(PI())*(C2823)/(AP$15)+(RADIANS(AS$13)))+AP$13</f>
        <v>0</v>
      </c>
    </row>
    <row r="2824" customFormat="false" ht="12.75" hidden="false" customHeight="false" outlineLevel="0" collapsed="false">
      <c r="D2824" s="0" t="n">
        <f aca="false">((AP$14)-(AV$14*C2824))*SIN(2*(PI())*(C2824)/(AP$15)+(RADIANS(AS$13)))+AP$13</f>
        <v>0</v>
      </c>
    </row>
    <row r="2825" customFormat="false" ht="12.75" hidden="false" customHeight="false" outlineLevel="0" collapsed="false">
      <c r="D2825" s="0" t="n">
        <f aca="false">((AP$14)-(AV$14*C2825))*SIN(2*(PI())*(C2825)/(AP$15)+(RADIANS(AS$13)))+AP$13</f>
        <v>0</v>
      </c>
    </row>
    <row r="2826" customFormat="false" ht="12.75" hidden="false" customHeight="false" outlineLevel="0" collapsed="false">
      <c r="D2826" s="0" t="n">
        <f aca="false">((AP$14)-(AV$14*C2826))*SIN(2*(PI())*(C2826)/(AP$15)+(RADIANS(AS$13)))+AP$13</f>
        <v>0</v>
      </c>
    </row>
    <row r="2827" customFormat="false" ht="12.75" hidden="false" customHeight="false" outlineLevel="0" collapsed="false">
      <c r="D2827" s="0" t="n">
        <f aca="false">((AP$14)-(AV$14*C2827))*SIN(2*(PI())*(C2827)/(AP$15)+(RADIANS(AS$13)))+AP$13</f>
        <v>0</v>
      </c>
    </row>
    <row r="2828" customFormat="false" ht="12.75" hidden="false" customHeight="false" outlineLevel="0" collapsed="false">
      <c r="D2828" s="0" t="n">
        <f aca="false">((AP$14)-(AV$14*C2828))*SIN(2*(PI())*(C2828)/(AP$15)+(RADIANS(AS$13)))+AP$13</f>
        <v>0</v>
      </c>
    </row>
    <row r="2829" customFormat="false" ht="12.75" hidden="false" customHeight="false" outlineLevel="0" collapsed="false">
      <c r="D2829" s="0" t="n">
        <f aca="false">((AP$14)-(AV$14*C2829))*SIN(2*(PI())*(C2829)/(AP$15)+(RADIANS(AS$13)))+AP$13</f>
        <v>0</v>
      </c>
    </row>
    <row r="2830" customFormat="false" ht="12.75" hidden="false" customHeight="false" outlineLevel="0" collapsed="false">
      <c r="D2830" s="0" t="n">
        <f aca="false">((AP$14)-(AV$14*C2830))*SIN(2*(PI())*(C2830)/(AP$15)+(RADIANS(AS$13)))+AP$13</f>
        <v>0</v>
      </c>
    </row>
    <row r="2831" customFormat="false" ht="12.75" hidden="false" customHeight="false" outlineLevel="0" collapsed="false">
      <c r="D2831" s="0" t="n">
        <f aca="false">((AP$14)-(AV$14*C2831))*SIN(2*(PI())*(C2831)/(AP$15)+(RADIANS(AS$13)))+AP$13</f>
        <v>0</v>
      </c>
    </row>
    <row r="2832" customFormat="false" ht="12.75" hidden="false" customHeight="false" outlineLevel="0" collapsed="false">
      <c r="D2832" s="0" t="n">
        <f aca="false">((AP$14)-(AV$14*C2832))*SIN(2*(PI())*(C2832)/(AP$15)+(RADIANS(AS$13)))+AP$13</f>
        <v>0</v>
      </c>
    </row>
    <row r="2833" customFormat="false" ht="12.75" hidden="false" customHeight="false" outlineLevel="0" collapsed="false">
      <c r="D2833" s="0" t="n">
        <f aca="false">((AP$14)-(AV$14*C2833))*SIN(2*(PI())*(C2833)/(AP$15)+(RADIANS(AS$13)))+AP$13</f>
        <v>0</v>
      </c>
    </row>
    <row r="2834" customFormat="false" ht="12.75" hidden="false" customHeight="false" outlineLevel="0" collapsed="false">
      <c r="D2834" s="0" t="n">
        <f aca="false">((AP$14)-(AV$14*C2834))*SIN(2*(PI())*(C2834)/(AP$15)+(RADIANS(AS$13)))+AP$13</f>
        <v>0</v>
      </c>
    </row>
    <row r="2835" customFormat="false" ht="12.75" hidden="false" customHeight="false" outlineLevel="0" collapsed="false">
      <c r="D2835" s="0" t="n">
        <f aca="false">((AP$14)-(AV$14*C2835))*SIN(2*(PI())*(C2835)/(AP$15)+(RADIANS(AS$13)))+AP$13</f>
        <v>0</v>
      </c>
    </row>
    <row r="2836" customFormat="false" ht="12.75" hidden="false" customHeight="false" outlineLevel="0" collapsed="false">
      <c r="D2836" s="0" t="n">
        <f aca="false">((AP$14)-(AV$14*C2836))*SIN(2*(PI())*(C2836)/(AP$15)+(RADIANS(AS$13)))+AP$13</f>
        <v>0</v>
      </c>
    </row>
    <row r="2837" customFormat="false" ht="12.75" hidden="false" customHeight="false" outlineLevel="0" collapsed="false">
      <c r="D2837" s="0" t="n">
        <f aca="false">((AP$14)-(AV$14*C2837))*SIN(2*(PI())*(C2837)/(AP$15)+(RADIANS(AS$13)))+AP$13</f>
        <v>0</v>
      </c>
    </row>
    <row r="2838" customFormat="false" ht="12.75" hidden="false" customHeight="false" outlineLevel="0" collapsed="false">
      <c r="D2838" s="0" t="n">
        <f aca="false">((AP$14)-(AV$14*C2838))*SIN(2*(PI())*(C2838)/(AP$15)+(RADIANS(AS$13)))+AP$13</f>
        <v>0</v>
      </c>
    </row>
    <row r="2839" customFormat="false" ht="12.75" hidden="false" customHeight="false" outlineLevel="0" collapsed="false">
      <c r="D2839" s="0" t="n">
        <f aca="false">((AP$14)-(AV$14*C2839))*SIN(2*(PI())*(C2839)/(AP$15)+(RADIANS(AS$13)))+AP$13</f>
        <v>0</v>
      </c>
    </row>
    <row r="2840" customFormat="false" ht="12.75" hidden="false" customHeight="false" outlineLevel="0" collapsed="false">
      <c r="D2840" s="0" t="n">
        <f aca="false">((AP$14)-(AV$14*C2840))*SIN(2*(PI())*(C2840)/(AP$15)+(RADIANS(AS$13)))+AP$13</f>
        <v>0</v>
      </c>
    </row>
    <row r="2841" customFormat="false" ht="12.75" hidden="false" customHeight="false" outlineLevel="0" collapsed="false">
      <c r="D2841" s="0" t="n">
        <f aca="false">((AP$14)-(AV$14*C2841))*SIN(2*(PI())*(C2841)/(AP$15)+(RADIANS(AS$13)))+AP$13</f>
        <v>0</v>
      </c>
    </row>
    <row r="2842" customFormat="false" ht="12.75" hidden="false" customHeight="false" outlineLevel="0" collapsed="false">
      <c r="D2842" s="0" t="n">
        <f aca="false">((AP$14)-(AV$14*C2842))*SIN(2*(PI())*(C2842)/(AP$15)+(RADIANS(AS$13)))+AP$13</f>
        <v>0</v>
      </c>
    </row>
    <row r="2843" customFormat="false" ht="12.75" hidden="false" customHeight="false" outlineLevel="0" collapsed="false">
      <c r="D2843" s="0" t="n">
        <f aca="false">((AP$14)-(AV$14*C2843))*SIN(2*(PI())*(C2843)/(AP$15)+(RADIANS(AS$13)))+AP$13</f>
        <v>0</v>
      </c>
    </row>
    <row r="2844" customFormat="false" ht="12.75" hidden="false" customHeight="false" outlineLevel="0" collapsed="false">
      <c r="D2844" s="0" t="n">
        <f aca="false">((AP$14)-(AV$14*C2844))*SIN(2*(PI())*(C2844)/(AP$15)+(RADIANS(AS$13)))+AP$13</f>
        <v>0</v>
      </c>
    </row>
    <row r="2845" customFormat="false" ht="12.75" hidden="false" customHeight="false" outlineLevel="0" collapsed="false">
      <c r="D2845" s="0" t="n">
        <f aca="false">((AP$14)-(AV$14*C2845))*SIN(2*(PI())*(C2845)/(AP$15)+(RADIANS(AS$13)))+AP$13</f>
        <v>0</v>
      </c>
    </row>
    <row r="2846" customFormat="false" ht="12.75" hidden="false" customHeight="false" outlineLevel="0" collapsed="false">
      <c r="D2846" s="0" t="n">
        <f aca="false">((AP$14)-(AV$14*C2846))*SIN(2*(PI())*(C2846)/(AP$15)+(RADIANS(AS$13)))+AP$13</f>
        <v>0</v>
      </c>
    </row>
    <row r="2847" customFormat="false" ht="12.75" hidden="false" customHeight="false" outlineLevel="0" collapsed="false">
      <c r="D2847" s="0" t="n">
        <f aca="false">((AP$14)-(AV$14*C2847))*SIN(2*(PI())*(C2847)/(AP$15)+(RADIANS(AS$13)))+AP$13</f>
        <v>0</v>
      </c>
    </row>
    <row r="2848" customFormat="false" ht="12.75" hidden="false" customHeight="false" outlineLevel="0" collapsed="false">
      <c r="D2848" s="0" t="n">
        <f aca="false">((AP$14)-(AV$14*C2848))*SIN(2*(PI())*(C2848)/(AP$15)+(RADIANS(AS$13)))+AP$13</f>
        <v>0</v>
      </c>
    </row>
    <row r="2849" customFormat="false" ht="12.75" hidden="false" customHeight="false" outlineLevel="0" collapsed="false">
      <c r="D2849" s="0" t="n">
        <f aca="false">((AP$14)-(AV$14*C2849))*SIN(2*(PI())*(C2849)/(AP$15)+(RADIANS(AS$13)))+AP$13</f>
        <v>0</v>
      </c>
    </row>
    <row r="2850" customFormat="false" ht="12.75" hidden="false" customHeight="false" outlineLevel="0" collapsed="false">
      <c r="D2850" s="0" t="n">
        <f aca="false">((AP$14)-(AV$14*C2850))*SIN(2*(PI())*(C2850)/(AP$15)+(RADIANS(AS$13)))+AP$13</f>
        <v>0</v>
      </c>
    </row>
    <row r="2851" customFormat="false" ht="12.75" hidden="false" customHeight="false" outlineLevel="0" collapsed="false">
      <c r="D2851" s="0" t="n">
        <f aca="false">((AP$14)-(AV$14*C2851))*SIN(2*(PI())*(C2851)/(AP$15)+(RADIANS(AS$13)))+AP$13</f>
        <v>0</v>
      </c>
    </row>
    <row r="2852" customFormat="false" ht="12.75" hidden="false" customHeight="false" outlineLevel="0" collapsed="false">
      <c r="D2852" s="0" t="n">
        <f aca="false">((AP$14)-(AV$14*C2852))*SIN(2*(PI())*(C2852)/(AP$15)+(RADIANS(AS$13)))+AP$13</f>
        <v>0</v>
      </c>
    </row>
    <row r="2853" customFormat="false" ht="12.75" hidden="false" customHeight="false" outlineLevel="0" collapsed="false">
      <c r="D2853" s="0" t="n">
        <f aca="false">((AP$14)-(AV$14*C2853))*SIN(2*(PI())*(C2853)/(AP$15)+(RADIANS(AS$13)))+AP$13</f>
        <v>0</v>
      </c>
    </row>
    <row r="2854" customFormat="false" ht="12.75" hidden="false" customHeight="false" outlineLevel="0" collapsed="false">
      <c r="D2854" s="0" t="n">
        <f aca="false">((AP$14)-(AV$14*C2854))*SIN(2*(PI())*(C2854)/(AP$15)+(RADIANS(AS$13)))+AP$13</f>
        <v>0</v>
      </c>
    </row>
    <row r="2855" customFormat="false" ht="12.75" hidden="false" customHeight="false" outlineLevel="0" collapsed="false">
      <c r="D2855" s="0" t="n">
        <f aca="false">((AP$14)-(AV$14*C2855))*SIN(2*(PI())*(C2855)/(AP$15)+(RADIANS(AS$13)))+AP$13</f>
        <v>0</v>
      </c>
    </row>
    <row r="2856" customFormat="false" ht="12.75" hidden="false" customHeight="false" outlineLevel="0" collapsed="false">
      <c r="D2856" s="0" t="n">
        <f aca="false">((AP$14)-(AV$14*C2856))*SIN(2*(PI())*(C2856)/(AP$15)+(RADIANS(AS$13)))+AP$13</f>
        <v>0</v>
      </c>
    </row>
    <row r="2857" customFormat="false" ht="12.75" hidden="false" customHeight="false" outlineLevel="0" collapsed="false">
      <c r="D2857" s="0" t="n">
        <f aca="false">((AP$14)-(AV$14*C2857))*SIN(2*(PI())*(C2857)/(AP$15)+(RADIANS(AS$13)))+AP$13</f>
        <v>0</v>
      </c>
    </row>
    <row r="2858" customFormat="false" ht="12.75" hidden="false" customHeight="false" outlineLevel="0" collapsed="false">
      <c r="D2858" s="0" t="n">
        <f aca="false">((AP$14)-(AV$14*C2858))*SIN(2*(PI())*(C2858)/(AP$15)+(RADIANS(AS$13)))+AP$13</f>
        <v>0</v>
      </c>
    </row>
    <row r="2859" customFormat="false" ht="12.75" hidden="false" customHeight="false" outlineLevel="0" collapsed="false">
      <c r="D2859" s="0" t="n">
        <f aca="false">((AP$14)-(AV$14*C2859))*SIN(2*(PI())*(C2859)/(AP$15)+(RADIANS(AS$13)))+AP$13</f>
        <v>0</v>
      </c>
    </row>
    <row r="2860" customFormat="false" ht="12.75" hidden="false" customHeight="false" outlineLevel="0" collapsed="false">
      <c r="D2860" s="0" t="n">
        <f aca="false">((AP$14)-(AV$14*C2860))*SIN(2*(PI())*(C2860)/(AP$15)+(RADIANS(AS$13)))+AP$13</f>
        <v>0</v>
      </c>
    </row>
    <row r="2861" customFormat="false" ht="12.75" hidden="false" customHeight="false" outlineLevel="0" collapsed="false">
      <c r="D2861" s="0" t="n">
        <f aca="false">((AP$14)-(AV$14*C2861))*SIN(2*(PI())*(C2861)/(AP$15)+(RADIANS(AS$13)))+AP$13</f>
        <v>0</v>
      </c>
    </row>
    <row r="2862" customFormat="false" ht="12.75" hidden="false" customHeight="false" outlineLevel="0" collapsed="false">
      <c r="D2862" s="0" t="n">
        <f aca="false">((AP$14)-(AV$14*C2862))*SIN(2*(PI())*(C2862)/(AP$15)+(RADIANS(AS$13)))+AP$13</f>
        <v>0</v>
      </c>
    </row>
    <row r="2863" customFormat="false" ht="12.75" hidden="false" customHeight="false" outlineLevel="0" collapsed="false">
      <c r="D2863" s="0" t="n">
        <f aca="false">((AP$14)-(AV$14*C2863))*SIN(2*(PI())*(C2863)/(AP$15)+(RADIANS(AS$13)))+AP$13</f>
        <v>0</v>
      </c>
    </row>
    <row r="2864" customFormat="false" ht="12.75" hidden="false" customHeight="false" outlineLevel="0" collapsed="false">
      <c r="D2864" s="0" t="n">
        <f aca="false">((AP$14)-(AV$14*C2864))*SIN(2*(PI())*(C2864)/(AP$15)+(RADIANS(AS$13)))+AP$13</f>
        <v>0</v>
      </c>
    </row>
    <row r="2865" customFormat="false" ht="12.75" hidden="false" customHeight="false" outlineLevel="0" collapsed="false">
      <c r="D2865" s="0" t="n">
        <f aca="false">((AP$14)-(AV$14*C2865))*SIN(2*(PI())*(C2865)/(AP$15)+(RADIANS(AS$13)))+AP$13</f>
        <v>0</v>
      </c>
    </row>
    <row r="2866" customFormat="false" ht="12.75" hidden="false" customHeight="false" outlineLevel="0" collapsed="false">
      <c r="D2866" s="0" t="n">
        <f aca="false">((AP$14)-(AV$14*C2866))*SIN(2*(PI())*(C2866)/(AP$15)+(RADIANS(AS$13)))+AP$13</f>
        <v>0</v>
      </c>
    </row>
    <row r="2867" customFormat="false" ht="12.75" hidden="false" customHeight="false" outlineLevel="0" collapsed="false">
      <c r="D2867" s="0" t="n">
        <f aca="false">((AP$14)-(AV$14*C2867))*SIN(2*(PI())*(C2867)/(AP$15)+(RADIANS(AS$13)))+AP$13</f>
        <v>0</v>
      </c>
    </row>
    <row r="2868" customFormat="false" ht="12.75" hidden="false" customHeight="false" outlineLevel="0" collapsed="false">
      <c r="D2868" s="0" t="n">
        <f aca="false">((AP$14)-(AV$14*C2868))*SIN(2*(PI())*(C2868)/(AP$15)+(RADIANS(AS$13)))+AP$13</f>
        <v>0</v>
      </c>
    </row>
    <row r="2869" customFormat="false" ht="12.75" hidden="false" customHeight="false" outlineLevel="0" collapsed="false">
      <c r="D2869" s="0" t="n">
        <f aca="false">((AP$14)-(AV$14*C2869))*SIN(2*(PI())*(C2869)/(AP$15)+(RADIANS(AS$13)))+AP$13</f>
        <v>0</v>
      </c>
    </row>
    <row r="2870" customFormat="false" ht="12.75" hidden="false" customHeight="false" outlineLevel="0" collapsed="false">
      <c r="D2870" s="0" t="n">
        <f aca="false">((AP$14)-(AV$14*C2870))*SIN(2*(PI())*(C2870)/(AP$15)+(RADIANS(AS$13)))+AP$13</f>
        <v>0</v>
      </c>
    </row>
    <row r="2871" customFormat="false" ht="12.75" hidden="false" customHeight="false" outlineLevel="0" collapsed="false">
      <c r="D2871" s="0" t="n">
        <f aca="false">((AP$14)-(AV$14*C2871))*SIN(2*(PI())*(C2871)/(AP$15)+(RADIANS(AS$13)))+AP$13</f>
        <v>0</v>
      </c>
    </row>
    <row r="2872" customFormat="false" ht="12.75" hidden="false" customHeight="false" outlineLevel="0" collapsed="false">
      <c r="D2872" s="0" t="n">
        <f aca="false">((AP$14)-(AV$14*C2872))*SIN(2*(PI())*(C2872)/(AP$15)+(RADIANS(AS$13)))+AP$13</f>
        <v>0</v>
      </c>
    </row>
    <row r="2873" customFormat="false" ht="12.75" hidden="false" customHeight="false" outlineLevel="0" collapsed="false">
      <c r="D2873" s="0" t="n">
        <f aca="false">((AP$14)-(AV$14*C2873))*SIN(2*(PI())*(C2873)/(AP$15)+(RADIANS(AS$13)))+AP$13</f>
        <v>0</v>
      </c>
    </row>
    <row r="2874" customFormat="false" ht="12.75" hidden="false" customHeight="false" outlineLevel="0" collapsed="false">
      <c r="D2874" s="0" t="n">
        <f aca="false">((AP$14)-(AV$14*C2874))*SIN(2*(PI())*(C2874)/(AP$15)+(RADIANS(AS$13)))+AP$13</f>
        <v>0</v>
      </c>
    </row>
    <row r="2875" customFormat="false" ht="12.75" hidden="false" customHeight="false" outlineLevel="0" collapsed="false">
      <c r="D2875" s="0" t="n">
        <f aca="false">((AP$14)-(AV$14*C2875))*SIN(2*(PI())*(C2875)/(AP$15)+(RADIANS(AS$13)))+AP$13</f>
        <v>0</v>
      </c>
    </row>
    <row r="2876" customFormat="false" ht="12.75" hidden="false" customHeight="false" outlineLevel="0" collapsed="false">
      <c r="D2876" s="0" t="n">
        <f aca="false">((AP$14)-(AV$14*C2876))*SIN(2*(PI())*(C2876)/(AP$15)+(RADIANS(AS$13)))+AP$13</f>
        <v>0</v>
      </c>
    </row>
    <row r="2877" customFormat="false" ht="12.75" hidden="false" customHeight="false" outlineLevel="0" collapsed="false">
      <c r="D2877" s="0" t="n">
        <f aca="false">((AP$14)-(AV$14*C2877))*SIN(2*(PI())*(C2877)/(AP$15)+(RADIANS(AS$13)))+AP$13</f>
        <v>0</v>
      </c>
    </row>
    <row r="2878" customFormat="false" ht="12.75" hidden="false" customHeight="false" outlineLevel="0" collapsed="false">
      <c r="D2878" s="0" t="n">
        <f aca="false">((AP$14)-(AV$14*C2878))*SIN(2*(PI())*(C2878)/(AP$15)+(RADIANS(AS$13)))+AP$13</f>
        <v>0</v>
      </c>
    </row>
    <row r="2879" customFormat="false" ht="12.75" hidden="false" customHeight="false" outlineLevel="0" collapsed="false">
      <c r="D2879" s="0" t="n">
        <f aca="false">((AP$14)-(AV$14*C2879))*SIN(2*(PI())*(C2879)/(AP$15)+(RADIANS(AS$13)))+AP$13</f>
        <v>0</v>
      </c>
    </row>
    <row r="2880" customFormat="false" ht="12.75" hidden="false" customHeight="false" outlineLevel="0" collapsed="false">
      <c r="D2880" s="0" t="n">
        <f aca="false">((AP$14)-(AV$14*C2880))*SIN(2*(PI())*(C2880)/(AP$15)+(RADIANS(AS$13)))+AP$13</f>
        <v>0</v>
      </c>
    </row>
    <row r="2881" customFormat="false" ht="12.75" hidden="false" customHeight="false" outlineLevel="0" collapsed="false">
      <c r="D2881" s="0" t="n">
        <f aca="false">((AP$14)-(AV$14*C2881))*SIN(2*(PI())*(C2881)/(AP$15)+(RADIANS(AS$13)))+AP$13</f>
        <v>0</v>
      </c>
    </row>
    <row r="2882" customFormat="false" ht="12.75" hidden="false" customHeight="false" outlineLevel="0" collapsed="false">
      <c r="D2882" s="0" t="n">
        <f aca="false">((AP$14)-(AV$14*C2882))*SIN(2*(PI())*(C2882)/(AP$15)+(RADIANS(AS$13)))+AP$13</f>
        <v>0</v>
      </c>
    </row>
    <row r="2883" customFormat="false" ht="12.75" hidden="false" customHeight="false" outlineLevel="0" collapsed="false">
      <c r="D2883" s="0" t="n">
        <f aca="false">((AP$14)-(AV$14*C2883))*SIN(2*(PI())*(C2883)/(AP$15)+(RADIANS(AS$13)))+AP$13</f>
        <v>0</v>
      </c>
    </row>
    <row r="2884" customFormat="false" ht="12.75" hidden="false" customHeight="false" outlineLevel="0" collapsed="false">
      <c r="D2884" s="0" t="n">
        <f aca="false">((AP$14)-(AV$14*C2884))*SIN(2*(PI())*(C2884)/(AP$15)+(RADIANS(AS$13)))+AP$13</f>
        <v>0</v>
      </c>
    </row>
    <row r="2885" customFormat="false" ht="12.75" hidden="false" customHeight="false" outlineLevel="0" collapsed="false">
      <c r="D2885" s="0" t="n">
        <f aca="false">((AP$14)-(AV$14*C2885))*SIN(2*(PI())*(C2885)/(AP$15)+(RADIANS(AS$13)))+AP$13</f>
        <v>0</v>
      </c>
    </row>
    <row r="2886" customFormat="false" ht="12.75" hidden="false" customHeight="false" outlineLevel="0" collapsed="false">
      <c r="D2886" s="0" t="n">
        <f aca="false">((AP$14)-(AV$14*C2886))*SIN(2*(PI())*(C2886)/(AP$15)+(RADIANS(AS$13)))+AP$13</f>
        <v>0</v>
      </c>
    </row>
    <row r="2887" customFormat="false" ht="12.75" hidden="false" customHeight="false" outlineLevel="0" collapsed="false">
      <c r="D2887" s="0" t="n">
        <f aca="false">((AP$14)-(AV$14*C2887))*SIN(2*(PI())*(C2887)/(AP$15)+(RADIANS(AS$13)))+AP$13</f>
        <v>0</v>
      </c>
    </row>
    <row r="2888" customFormat="false" ht="12.75" hidden="false" customHeight="false" outlineLevel="0" collapsed="false">
      <c r="D2888" s="0" t="n">
        <f aca="false">((AP$14)-(AV$14*C2888))*SIN(2*(PI())*(C2888)/(AP$15)+(RADIANS(AS$13)))+AP$13</f>
        <v>0</v>
      </c>
    </row>
    <row r="2889" customFormat="false" ht="12.75" hidden="false" customHeight="false" outlineLevel="0" collapsed="false">
      <c r="D2889" s="0" t="n">
        <f aca="false">((AP$14)-(AV$14*C2889))*SIN(2*(PI())*(C2889)/(AP$15)+(RADIANS(AS$13)))+AP$13</f>
        <v>0</v>
      </c>
    </row>
    <row r="2890" customFormat="false" ht="12.75" hidden="false" customHeight="false" outlineLevel="0" collapsed="false">
      <c r="D2890" s="0" t="n">
        <f aca="false">((AP$14)-(AV$14*C2890))*SIN(2*(PI())*(C2890)/(AP$15)+(RADIANS(AS$13)))+AP$13</f>
        <v>0</v>
      </c>
    </row>
    <row r="2891" customFormat="false" ht="12.75" hidden="false" customHeight="false" outlineLevel="0" collapsed="false">
      <c r="D2891" s="0" t="n">
        <f aca="false">((AP$14)-(AV$14*C2891))*SIN(2*(PI())*(C2891)/(AP$15)+(RADIANS(AS$13)))+AP$13</f>
        <v>0</v>
      </c>
    </row>
    <row r="2892" customFormat="false" ht="12.75" hidden="false" customHeight="false" outlineLevel="0" collapsed="false">
      <c r="D2892" s="0" t="n">
        <f aca="false">((AP$14)-(AV$14*C2892))*SIN(2*(PI())*(C2892)/(AP$15)+(RADIANS(AS$13)))+AP$13</f>
        <v>0</v>
      </c>
    </row>
    <row r="2893" customFormat="false" ht="12.75" hidden="false" customHeight="false" outlineLevel="0" collapsed="false">
      <c r="D2893" s="0" t="n">
        <f aca="false">((AP$14)-(AV$14*C2893))*SIN(2*(PI())*(C2893)/(AP$15)+(RADIANS(AS$13)))+AP$13</f>
        <v>0</v>
      </c>
    </row>
    <row r="2894" customFormat="false" ht="12.75" hidden="false" customHeight="false" outlineLevel="0" collapsed="false">
      <c r="D2894" s="0" t="n">
        <f aca="false">((AP$14)-(AV$14*C2894))*SIN(2*(PI())*(C2894)/(AP$15)+(RADIANS(AS$13)))+AP$13</f>
        <v>0</v>
      </c>
    </row>
    <row r="2895" customFormat="false" ht="12.75" hidden="false" customHeight="false" outlineLevel="0" collapsed="false">
      <c r="D2895" s="0" t="n">
        <f aca="false">((AP$14)-(AV$14*C2895))*SIN(2*(PI())*(C2895)/(AP$15)+(RADIANS(AS$13)))+AP$13</f>
        <v>0</v>
      </c>
    </row>
    <row r="2896" customFormat="false" ht="12.75" hidden="false" customHeight="false" outlineLevel="0" collapsed="false">
      <c r="D2896" s="0" t="n">
        <f aca="false">((AP$14)-(AV$14*C2896))*SIN(2*(PI())*(C2896)/(AP$15)+(RADIANS(AS$13)))+AP$13</f>
        <v>0</v>
      </c>
    </row>
    <row r="2897" customFormat="false" ht="12.75" hidden="false" customHeight="false" outlineLevel="0" collapsed="false">
      <c r="D2897" s="0" t="n">
        <f aca="false">((AP$14)-(AV$14*C2897))*SIN(2*(PI())*(C2897)/(AP$15)+(RADIANS(AS$13)))+AP$13</f>
        <v>0</v>
      </c>
    </row>
    <row r="2898" customFormat="false" ht="12.75" hidden="false" customHeight="false" outlineLevel="0" collapsed="false">
      <c r="D2898" s="0" t="n">
        <f aca="false">((AP$14)-(AV$14*C2898))*SIN(2*(PI())*(C2898)/(AP$15)+(RADIANS(AS$13)))+AP$13</f>
        <v>0</v>
      </c>
    </row>
    <row r="2899" customFormat="false" ht="12.75" hidden="false" customHeight="false" outlineLevel="0" collapsed="false">
      <c r="D2899" s="0" t="n">
        <f aca="false">((AP$14)-(AV$14*C2899))*SIN(2*(PI())*(C2899)/(AP$15)+(RADIANS(AS$13)))+AP$13</f>
        <v>0</v>
      </c>
    </row>
    <row r="2900" customFormat="false" ht="12.75" hidden="false" customHeight="false" outlineLevel="0" collapsed="false">
      <c r="D2900" s="0" t="n">
        <f aca="false">((AP$14)-(AV$14*C2900))*SIN(2*(PI())*(C2900)/(AP$15)+(RADIANS(AS$13)))+AP$13</f>
        <v>0</v>
      </c>
    </row>
    <row r="2901" customFormat="false" ht="12.75" hidden="false" customHeight="false" outlineLevel="0" collapsed="false">
      <c r="D2901" s="0" t="n">
        <f aca="false">((AP$14)-(AV$14*C2901))*SIN(2*(PI())*(C2901)/(AP$15)+(RADIANS(AS$13)))+AP$13</f>
        <v>0</v>
      </c>
    </row>
    <row r="2902" customFormat="false" ht="12.75" hidden="false" customHeight="false" outlineLevel="0" collapsed="false">
      <c r="D2902" s="0" t="n">
        <f aca="false">((AP$14)-(AV$14*C2902))*SIN(2*(PI())*(C2902)/(AP$15)+(RADIANS(AS$13)))+AP$13</f>
        <v>0</v>
      </c>
    </row>
    <row r="2903" customFormat="false" ht="12.75" hidden="false" customHeight="false" outlineLevel="0" collapsed="false">
      <c r="D2903" s="0" t="n">
        <f aca="false">((AP$14)-(AV$14*C2903))*SIN(2*(PI())*(C2903)/(AP$15)+(RADIANS(AS$13)))+AP$13</f>
        <v>0</v>
      </c>
    </row>
    <row r="2904" customFormat="false" ht="12.75" hidden="false" customHeight="false" outlineLevel="0" collapsed="false">
      <c r="D2904" s="0" t="n">
        <f aca="false">((AP$14)-(AV$14*C2904))*SIN(2*(PI())*(C2904)/(AP$15)+(RADIANS(AS$13)))+AP$13</f>
        <v>0</v>
      </c>
    </row>
    <row r="2905" customFormat="false" ht="12.75" hidden="false" customHeight="false" outlineLevel="0" collapsed="false">
      <c r="D2905" s="0" t="n">
        <f aca="false">((AP$14)-(AV$14*C2905))*SIN(2*(PI())*(C2905)/(AP$15)+(RADIANS(AS$13)))+AP$13</f>
        <v>0</v>
      </c>
    </row>
    <row r="2906" customFormat="false" ht="12.75" hidden="false" customHeight="false" outlineLevel="0" collapsed="false">
      <c r="D2906" s="0" t="n">
        <f aca="false">((AP$14)-(AV$14*C2906))*SIN(2*(PI())*(C2906)/(AP$15)+(RADIANS(AS$13)))+AP$13</f>
        <v>0</v>
      </c>
    </row>
    <row r="2907" customFormat="false" ht="12.75" hidden="false" customHeight="false" outlineLevel="0" collapsed="false">
      <c r="D2907" s="0" t="n">
        <f aca="false">((AP$14)-(AV$14*C2907))*SIN(2*(PI())*(C2907)/(AP$15)+(RADIANS(AS$13)))+AP$13</f>
        <v>0</v>
      </c>
    </row>
    <row r="2908" customFormat="false" ht="12.75" hidden="false" customHeight="false" outlineLevel="0" collapsed="false">
      <c r="D2908" s="0" t="n">
        <f aca="false">((AP$14)-(AV$14*C2908))*SIN(2*(PI())*(C2908)/(AP$15)+(RADIANS(AS$13)))+AP$13</f>
        <v>0</v>
      </c>
    </row>
    <row r="2909" customFormat="false" ht="12.75" hidden="false" customHeight="false" outlineLevel="0" collapsed="false">
      <c r="D2909" s="0" t="n">
        <f aca="false">((AP$14)-(AV$14*C2909))*SIN(2*(PI())*(C2909)/(AP$15)+(RADIANS(AS$13)))+AP$13</f>
        <v>0</v>
      </c>
    </row>
    <row r="2910" customFormat="false" ht="12.75" hidden="false" customHeight="false" outlineLevel="0" collapsed="false">
      <c r="D2910" s="0" t="n">
        <f aca="false">((AP$14)-(AV$14*C2910))*SIN(2*(PI())*(C2910)/(AP$15)+(RADIANS(AS$13)))+AP$13</f>
        <v>0</v>
      </c>
    </row>
    <row r="2911" customFormat="false" ht="12.75" hidden="false" customHeight="false" outlineLevel="0" collapsed="false">
      <c r="D2911" s="0" t="n">
        <f aca="false">((AP$14)-(AV$14*C2911))*SIN(2*(PI())*(C2911)/(AP$15)+(RADIANS(AS$13)))+AP$13</f>
        <v>0</v>
      </c>
    </row>
    <row r="2912" customFormat="false" ht="12.75" hidden="false" customHeight="false" outlineLevel="0" collapsed="false">
      <c r="D2912" s="0" t="n">
        <f aca="false">((AP$14)-(AV$14*C2912))*SIN(2*(PI())*(C2912)/(AP$15)+(RADIANS(AS$13)))+AP$13</f>
        <v>0</v>
      </c>
    </row>
    <row r="2913" customFormat="false" ht="12.75" hidden="false" customHeight="false" outlineLevel="0" collapsed="false">
      <c r="D2913" s="0" t="n">
        <f aca="false">((AP$14)-(AV$14*C2913))*SIN(2*(PI())*(C2913)/(AP$15)+(RADIANS(AS$13)))+AP$13</f>
        <v>0</v>
      </c>
    </row>
    <row r="2914" customFormat="false" ht="12.75" hidden="false" customHeight="false" outlineLevel="0" collapsed="false">
      <c r="D2914" s="0" t="n">
        <f aca="false">((AP$14)-(AV$14*C2914))*SIN(2*(PI())*(C2914)/(AP$15)+(RADIANS(AS$13)))+AP$13</f>
        <v>0</v>
      </c>
    </row>
    <row r="2915" customFormat="false" ht="12.75" hidden="false" customHeight="false" outlineLevel="0" collapsed="false">
      <c r="D2915" s="0" t="n">
        <f aca="false">((AP$14)-(AV$14*C2915))*SIN(2*(PI())*(C2915)/(AP$15)+(RADIANS(AS$13)))+AP$13</f>
        <v>0</v>
      </c>
    </row>
    <row r="2916" customFormat="false" ht="12.75" hidden="false" customHeight="false" outlineLevel="0" collapsed="false">
      <c r="D2916" s="0" t="n">
        <f aca="false">((AP$14)-(AV$14*C2916))*SIN(2*(PI())*(C2916)/(AP$15)+(RADIANS(AS$13)))+AP$13</f>
        <v>0</v>
      </c>
    </row>
    <row r="2917" customFormat="false" ht="12.75" hidden="false" customHeight="false" outlineLevel="0" collapsed="false">
      <c r="D2917" s="0" t="n">
        <f aca="false">((AP$14)-(AV$14*C2917))*SIN(2*(PI())*(C2917)/(AP$15)+(RADIANS(AS$13)))+AP$13</f>
        <v>0</v>
      </c>
    </row>
    <row r="2918" customFormat="false" ht="12.75" hidden="false" customHeight="false" outlineLevel="0" collapsed="false">
      <c r="D2918" s="0" t="n">
        <f aca="false">((AP$14)-(AV$14*C2918))*SIN(2*(PI())*(C2918)/(AP$15)+(RADIANS(AS$13)))+AP$13</f>
        <v>0</v>
      </c>
    </row>
    <row r="2919" customFormat="false" ht="12.75" hidden="false" customHeight="false" outlineLevel="0" collapsed="false">
      <c r="D2919" s="0" t="n">
        <f aca="false">((AP$14)-(AV$14*C2919))*SIN(2*(PI())*(C2919)/(AP$15)+(RADIANS(AS$13)))+AP$13</f>
        <v>0</v>
      </c>
    </row>
    <row r="2920" customFormat="false" ht="12.75" hidden="false" customHeight="false" outlineLevel="0" collapsed="false">
      <c r="D2920" s="0" t="n">
        <f aca="false">((AP$14)-(AV$14*C2920))*SIN(2*(PI())*(C2920)/(AP$15)+(RADIANS(AS$13)))+AP$13</f>
        <v>0</v>
      </c>
    </row>
    <row r="2921" customFormat="false" ht="12.75" hidden="false" customHeight="false" outlineLevel="0" collapsed="false">
      <c r="D2921" s="0" t="n">
        <f aca="false">((AP$14)-(AV$14*C2921))*SIN(2*(PI())*(C2921)/(AP$15)+(RADIANS(AS$13)))+AP$13</f>
        <v>0</v>
      </c>
    </row>
    <row r="2922" customFormat="false" ht="12.75" hidden="false" customHeight="false" outlineLevel="0" collapsed="false">
      <c r="D2922" s="0" t="n">
        <f aca="false">((AP$14)-(AV$14*C2922))*SIN(2*(PI())*(C2922)/(AP$15)+(RADIANS(AS$13)))+AP$13</f>
        <v>0</v>
      </c>
    </row>
    <row r="2923" customFormat="false" ht="12.75" hidden="false" customHeight="false" outlineLevel="0" collapsed="false">
      <c r="D2923" s="0" t="n">
        <f aca="false">((AP$14)-(AV$14*C2923))*SIN(2*(PI())*(C2923)/(AP$15)+(RADIANS(AS$13)))+AP$13</f>
        <v>0</v>
      </c>
    </row>
    <row r="2924" customFormat="false" ht="12.75" hidden="false" customHeight="false" outlineLevel="0" collapsed="false">
      <c r="D2924" s="0" t="n">
        <f aca="false">((AP$14)-(AV$14*C2924))*SIN(2*(PI())*(C2924)/(AP$15)+(RADIANS(AS$13)))+AP$13</f>
        <v>0</v>
      </c>
    </row>
    <row r="2925" customFormat="false" ht="12.75" hidden="false" customHeight="false" outlineLevel="0" collapsed="false">
      <c r="D2925" s="0" t="n">
        <f aca="false">((AP$14)-(AV$14*C2925))*SIN(2*(PI())*(C2925)/(AP$15)+(RADIANS(AS$13)))+AP$13</f>
        <v>0</v>
      </c>
    </row>
    <row r="2926" customFormat="false" ht="12.75" hidden="false" customHeight="false" outlineLevel="0" collapsed="false">
      <c r="D2926" s="0" t="n">
        <f aca="false">((AP$14)-(AV$14*C2926))*SIN(2*(PI())*(C2926)/(AP$15)+(RADIANS(AS$13)))+AP$13</f>
        <v>0</v>
      </c>
    </row>
    <row r="2927" customFormat="false" ht="12.75" hidden="false" customHeight="false" outlineLevel="0" collapsed="false">
      <c r="D2927" s="0" t="n">
        <f aca="false">((AP$14)-(AV$14*C2927))*SIN(2*(PI())*(C2927)/(AP$15)+(RADIANS(AS$13)))+AP$13</f>
        <v>0</v>
      </c>
    </row>
    <row r="2928" customFormat="false" ht="12.75" hidden="false" customHeight="false" outlineLevel="0" collapsed="false">
      <c r="D2928" s="0" t="n">
        <f aca="false">((AP$14)-(AV$14*C2928))*SIN(2*(PI())*(C2928)/(AP$15)+(RADIANS(AS$13)))+AP$13</f>
        <v>0</v>
      </c>
    </row>
    <row r="2929" customFormat="false" ht="12.75" hidden="false" customHeight="false" outlineLevel="0" collapsed="false">
      <c r="D2929" s="0" t="n">
        <f aca="false">((AP$14)-(AV$14*C2929))*SIN(2*(PI())*(C2929)/(AP$15)+(RADIANS(AS$13)))+AP$13</f>
        <v>0</v>
      </c>
    </row>
    <row r="2930" customFormat="false" ht="12.75" hidden="false" customHeight="false" outlineLevel="0" collapsed="false">
      <c r="D2930" s="0" t="n">
        <f aca="false">((AP$14)-(AV$14*C2930))*SIN(2*(PI())*(C2930)/(AP$15)+(RADIANS(AS$13)))+AP$13</f>
        <v>0</v>
      </c>
    </row>
    <row r="2931" customFormat="false" ht="12.75" hidden="false" customHeight="false" outlineLevel="0" collapsed="false">
      <c r="D2931" s="0" t="n">
        <f aca="false">((AP$14)-(AV$14*C2931))*SIN(2*(PI())*(C2931)/(AP$15)+(RADIANS(AS$13)))+AP$13</f>
        <v>0</v>
      </c>
    </row>
    <row r="2932" customFormat="false" ht="12.75" hidden="false" customHeight="false" outlineLevel="0" collapsed="false">
      <c r="D2932" s="0" t="n">
        <f aca="false">((AP$14)-(AV$14*C2932))*SIN(2*(PI())*(C2932)/(AP$15)+(RADIANS(AS$13)))+AP$13</f>
        <v>0</v>
      </c>
    </row>
    <row r="2933" customFormat="false" ht="12.75" hidden="false" customHeight="false" outlineLevel="0" collapsed="false">
      <c r="D2933" s="0" t="n">
        <f aca="false">((AP$14)-(AV$14*C2933))*SIN(2*(PI())*(C2933)/(AP$15)+(RADIANS(AS$13)))+AP$13</f>
        <v>0</v>
      </c>
    </row>
    <row r="2934" customFormat="false" ht="12.75" hidden="false" customHeight="false" outlineLevel="0" collapsed="false">
      <c r="D2934" s="0" t="n">
        <f aca="false">((AP$14)-(AV$14*C2934))*SIN(2*(PI())*(C2934)/(AP$15)+(RADIANS(AS$13)))+AP$13</f>
        <v>0</v>
      </c>
    </row>
    <row r="2935" customFormat="false" ht="12.75" hidden="false" customHeight="false" outlineLevel="0" collapsed="false">
      <c r="D2935" s="0" t="n">
        <f aca="false">((AP$14)-(AV$14*C2935))*SIN(2*(PI())*(C2935)/(AP$15)+(RADIANS(AS$13)))+AP$13</f>
        <v>0</v>
      </c>
    </row>
    <row r="2936" customFormat="false" ht="12.75" hidden="false" customHeight="false" outlineLevel="0" collapsed="false">
      <c r="D2936" s="0" t="n">
        <f aca="false">((AP$14)-(AV$14*C2936))*SIN(2*(PI())*(C2936)/(AP$15)+(RADIANS(AS$13)))+AP$13</f>
        <v>0</v>
      </c>
    </row>
    <row r="2937" customFormat="false" ht="12.75" hidden="false" customHeight="false" outlineLevel="0" collapsed="false">
      <c r="D2937" s="0" t="n">
        <f aca="false">((AP$14)-(AV$14*C2937))*SIN(2*(PI())*(C2937)/(AP$15)+(RADIANS(AS$13)))+AP$13</f>
        <v>0</v>
      </c>
    </row>
    <row r="2938" customFormat="false" ht="12.75" hidden="false" customHeight="false" outlineLevel="0" collapsed="false">
      <c r="D2938" s="0" t="n">
        <f aca="false">((AP$14)-(AV$14*C2938))*SIN(2*(PI())*(C2938)/(AP$15)+(RADIANS(AS$13)))+AP$13</f>
        <v>0</v>
      </c>
    </row>
    <row r="2939" customFormat="false" ht="12.75" hidden="false" customHeight="false" outlineLevel="0" collapsed="false">
      <c r="D2939" s="0" t="n">
        <f aca="false">((AP$14)-(AV$14*C2939))*SIN(2*(PI())*(C2939)/(AP$15)+(RADIANS(AS$13)))+AP$13</f>
        <v>0</v>
      </c>
    </row>
    <row r="2940" customFormat="false" ht="12.75" hidden="false" customHeight="false" outlineLevel="0" collapsed="false">
      <c r="D2940" s="0" t="n">
        <f aca="false">((AP$14)-(AV$14*C2940))*SIN(2*(PI())*(C2940)/(AP$15)+(RADIANS(AS$13)))+AP$13</f>
        <v>0</v>
      </c>
    </row>
    <row r="2941" customFormat="false" ht="12.75" hidden="false" customHeight="false" outlineLevel="0" collapsed="false">
      <c r="D2941" s="0" t="n">
        <f aca="false">((AP$14)-(AV$14*C2941))*SIN(2*(PI())*(C2941)/(AP$15)+(RADIANS(AS$13)))+AP$13</f>
        <v>0</v>
      </c>
    </row>
    <row r="2942" customFormat="false" ht="12.75" hidden="false" customHeight="false" outlineLevel="0" collapsed="false">
      <c r="D2942" s="0" t="n">
        <f aca="false">((AP$14)-(AV$14*C2942))*SIN(2*(PI())*(C2942)/(AP$15)+(RADIANS(AS$13)))+AP$13</f>
        <v>0</v>
      </c>
    </row>
    <row r="2943" customFormat="false" ht="12.75" hidden="false" customHeight="false" outlineLevel="0" collapsed="false">
      <c r="D2943" s="0" t="n">
        <f aca="false">((AP$14)-(AV$14*C2943))*SIN(2*(PI())*(C2943)/(AP$15)+(RADIANS(AS$13)))+AP$13</f>
        <v>0</v>
      </c>
    </row>
    <row r="2944" customFormat="false" ht="12.75" hidden="false" customHeight="false" outlineLevel="0" collapsed="false">
      <c r="D2944" s="0" t="n">
        <f aca="false">((AP$14)-(AV$14*C2944))*SIN(2*(PI())*(C2944)/(AP$15)+(RADIANS(AS$13)))+AP$13</f>
        <v>0</v>
      </c>
    </row>
    <row r="2945" customFormat="false" ht="12.75" hidden="false" customHeight="false" outlineLevel="0" collapsed="false">
      <c r="D2945" s="0" t="n">
        <f aca="false">((AP$14)-(AV$14*C2945))*SIN(2*(PI())*(C2945)/(AP$15)+(RADIANS(AS$13)))+AP$13</f>
        <v>0</v>
      </c>
    </row>
    <row r="2946" customFormat="false" ht="12.75" hidden="false" customHeight="false" outlineLevel="0" collapsed="false">
      <c r="D2946" s="0" t="n">
        <f aca="false">((AP$14)-(AV$14*C2946))*SIN(2*(PI())*(C2946)/(AP$15)+(RADIANS(AS$13)))+AP$13</f>
        <v>0</v>
      </c>
    </row>
    <row r="2947" customFormat="false" ht="12.75" hidden="false" customHeight="false" outlineLevel="0" collapsed="false">
      <c r="D2947" s="0" t="n">
        <f aca="false">((AP$14)-(AV$14*C2947))*SIN(2*(PI())*(C2947)/(AP$15)+(RADIANS(AS$13)))+AP$13</f>
        <v>0</v>
      </c>
    </row>
    <row r="2948" customFormat="false" ht="12.75" hidden="false" customHeight="false" outlineLevel="0" collapsed="false">
      <c r="D2948" s="0" t="n">
        <f aca="false">((AP$14)-(AV$14*C2948))*SIN(2*(PI())*(C2948)/(AP$15)+(RADIANS(AS$13)))+AP$13</f>
        <v>0</v>
      </c>
    </row>
    <row r="2949" customFormat="false" ht="12.75" hidden="false" customHeight="false" outlineLevel="0" collapsed="false">
      <c r="D2949" s="0" t="n">
        <f aca="false">((AP$14)-(AV$14*C2949))*SIN(2*(PI())*(C2949)/(AP$15)+(RADIANS(AS$13)))+AP$13</f>
        <v>0</v>
      </c>
    </row>
    <row r="2950" customFormat="false" ht="12.75" hidden="false" customHeight="false" outlineLevel="0" collapsed="false">
      <c r="D2950" s="0" t="n">
        <f aca="false">((AP$14)-(AV$14*C2950))*SIN(2*(PI())*(C2950)/(AP$15)+(RADIANS(AS$13)))+AP$13</f>
        <v>0</v>
      </c>
    </row>
    <row r="2951" customFormat="false" ht="12.75" hidden="false" customHeight="false" outlineLevel="0" collapsed="false">
      <c r="D2951" s="0" t="n">
        <f aca="false">((AP$14)-(AV$14*C2951))*SIN(2*(PI())*(C2951)/(AP$15)+(RADIANS(AS$13)))+AP$13</f>
        <v>0</v>
      </c>
    </row>
    <row r="2952" customFormat="false" ht="12.75" hidden="false" customHeight="false" outlineLevel="0" collapsed="false">
      <c r="D2952" s="0" t="n">
        <f aca="false">((AP$14)-(AV$14*C2952))*SIN(2*(PI())*(C2952)/(AP$15)+(RADIANS(AS$13)))+AP$13</f>
        <v>0</v>
      </c>
    </row>
    <row r="2953" customFormat="false" ht="12.75" hidden="false" customHeight="false" outlineLevel="0" collapsed="false">
      <c r="D2953" s="0" t="n">
        <f aca="false">((AP$14)-(AV$14*C2953))*SIN(2*(PI())*(C2953)/(AP$15)+(RADIANS(AS$13)))+AP$13</f>
        <v>0</v>
      </c>
    </row>
    <row r="2954" customFormat="false" ht="12.75" hidden="false" customHeight="false" outlineLevel="0" collapsed="false">
      <c r="D2954" s="0" t="n">
        <f aca="false">((AP$14)-(AV$14*C2954))*SIN(2*(PI())*(C2954)/(AP$15)+(RADIANS(AS$13)))+AP$13</f>
        <v>0</v>
      </c>
    </row>
    <row r="2955" customFormat="false" ht="12.75" hidden="false" customHeight="false" outlineLevel="0" collapsed="false">
      <c r="D2955" s="0" t="n">
        <f aca="false">((AP$14)-(AV$14*C2955))*SIN(2*(PI())*(C2955)/(AP$15)+(RADIANS(AS$13)))+AP$13</f>
        <v>0</v>
      </c>
    </row>
    <row r="2956" customFormat="false" ht="12.75" hidden="false" customHeight="false" outlineLevel="0" collapsed="false">
      <c r="D2956" s="0" t="n">
        <f aca="false">((AP$14)-(AV$14*C2956))*SIN(2*(PI())*(C2956)/(AP$15)+(RADIANS(AS$13)))+AP$13</f>
        <v>0</v>
      </c>
    </row>
    <row r="2957" customFormat="false" ht="12.75" hidden="false" customHeight="false" outlineLevel="0" collapsed="false">
      <c r="D2957" s="0" t="n">
        <f aca="false">((AP$14)-(AV$14*C2957))*SIN(2*(PI())*(C2957)/(AP$15)+(RADIANS(AS$13)))+AP$13</f>
        <v>0</v>
      </c>
    </row>
    <row r="2958" customFormat="false" ht="12.75" hidden="false" customHeight="false" outlineLevel="0" collapsed="false">
      <c r="D2958" s="0" t="n">
        <f aca="false">((AP$14)-(AV$14*C2958))*SIN(2*(PI())*(C2958)/(AP$15)+(RADIANS(AS$13)))+AP$13</f>
        <v>0</v>
      </c>
    </row>
    <row r="2959" customFormat="false" ht="12.75" hidden="false" customHeight="false" outlineLevel="0" collapsed="false">
      <c r="D2959" s="0" t="n">
        <f aca="false">((AP$14)-(AV$14*C2959))*SIN(2*(PI())*(C2959)/(AP$15)+(RADIANS(AS$13)))+AP$13</f>
        <v>0</v>
      </c>
    </row>
    <row r="2960" customFormat="false" ht="12.75" hidden="false" customHeight="false" outlineLevel="0" collapsed="false">
      <c r="D2960" s="0" t="n">
        <f aca="false">((AP$14)-(AV$14*C2960))*SIN(2*(PI())*(C2960)/(AP$15)+(RADIANS(AS$13)))+AP$13</f>
        <v>0</v>
      </c>
    </row>
    <row r="2961" customFormat="false" ht="12.75" hidden="false" customHeight="false" outlineLevel="0" collapsed="false">
      <c r="D2961" s="0" t="n">
        <f aca="false">((AP$14)-(AV$14*C2961))*SIN(2*(PI())*(C2961)/(AP$15)+(RADIANS(AS$13)))+AP$13</f>
        <v>0</v>
      </c>
    </row>
    <row r="2962" customFormat="false" ht="12.75" hidden="false" customHeight="false" outlineLevel="0" collapsed="false">
      <c r="D2962" s="0" t="n">
        <f aca="false">((AP$14)-(AV$14*C2962))*SIN(2*(PI())*(C2962)/(AP$15)+(RADIANS(AS$13)))+AP$13</f>
        <v>0</v>
      </c>
    </row>
    <row r="2963" customFormat="false" ht="12.75" hidden="false" customHeight="false" outlineLevel="0" collapsed="false">
      <c r="D2963" s="0" t="n">
        <f aca="false">((AP$14)-(AV$14*C2963))*SIN(2*(PI())*(C2963)/(AP$15)+(RADIANS(AS$13)))+AP$13</f>
        <v>0</v>
      </c>
    </row>
    <row r="2964" customFormat="false" ht="12.75" hidden="false" customHeight="false" outlineLevel="0" collapsed="false">
      <c r="D2964" s="0" t="n">
        <f aca="false">((AP$14)-(AV$14*C2964))*SIN(2*(PI())*(C2964)/(AP$15)+(RADIANS(AS$13)))+AP$13</f>
        <v>0</v>
      </c>
    </row>
    <row r="2965" customFormat="false" ht="12.75" hidden="false" customHeight="false" outlineLevel="0" collapsed="false">
      <c r="D2965" s="0" t="n">
        <f aca="false">((AP$14)-(AV$14*C2965))*SIN(2*(PI())*(C2965)/(AP$15)+(RADIANS(AS$13)))+AP$13</f>
        <v>0</v>
      </c>
    </row>
    <row r="2966" customFormat="false" ht="12.75" hidden="false" customHeight="false" outlineLevel="0" collapsed="false">
      <c r="D2966" s="0" t="n">
        <f aca="false">((AP$14)-(AV$14*C2966))*SIN(2*(PI())*(C2966)/(AP$15)+(RADIANS(AS$13)))+AP$13</f>
        <v>0</v>
      </c>
    </row>
    <row r="2967" customFormat="false" ht="12.75" hidden="false" customHeight="false" outlineLevel="0" collapsed="false">
      <c r="D2967" s="0" t="n">
        <f aca="false">((AP$14)-(AV$14*C2967))*SIN(2*(PI())*(C2967)/(AP$15)+(RADIANS(AS$13)))+AP$13</f>
        <v>0</v>
      </c>
    </row>
    <row r="2968" customFormat="false" ht="12.75" hidden="false" customHeight="false" outlineLevel="0" collapsed="false">
      <c r="D2968" s="0" t="n">
        <f aca="false">((AP$14)-(AV$14*C2968))*SIN(2*(PI())*(C2968)/(AP$15)+(RADIANS(AS$13)))+AP$13</f>
        <v>0</v>
      </c>
    </row>
    <row r="2969" customFormat="false" ht="12.75" hidden="false" customHeight="false" outlineLevel="0" collapsed="false">
      <c r="D2969" s="0" t="n">
        <f aca="false">((AP$14)-(AV$14*C2969))*SIN(2*(PI())*(C2969)/(AP$15)+(RADIANS(AS$13)))+AP$13</f>
        <v>0</v>
      </c>
    </row>
    <row r="2970" customFormat="false" ht="12.75" hidden="false" customHeight="false" outlineLevel="0" collapsed="false">
      <c r="D2970" s="0" t="n">
        <f aca="false">((AP$14)-(AV$14*C2970))*SIN(2*(PI())*(C2970)/(AP$15)+(RADIANS(AS$13)))+AP$13</f>
        <v>0</v>
      </c>
    </row>
    <row r="2971" customFormat="false" ht="12.75" hidden="false" customHeight="false" outlineLevel="0" collapsed="false">
      <c r="D2971" s="0" t="n">
        <f aca="false">((AP$14)-(AV$14*C2971))*SIN(2*(PI())*(C2971)/(AP$15)+(RADIANS(AS$13)))+AP$13</f>
        <v>0</v>
      </c>
    </row>
    <row r="2972" customFormat="false" ht="12.75" hidden="false" customHeight="false" outlineLevel="0" collapsed="false">
      <c r="D2972" s="0" t="n">
        <f aca="false">((AP$14)-(AV$14*C2972))*SIN(2*(PI())*(C2972)/(AP$15)+(RADIANS(AS$13)))+AP$13</f>
        <v>0</v>
      </c>
    </row>
    <row r="2973" customFormat="false" ht="12.75" hidden="false" customHeight="false" outlineLevel="0" collapsed="false">
      <c r="D2973" s="0" t="n">
        <f aca="false">((AP$14)-(AV$14*C2973))*SIN(2*(PI())*(C2973)/(AP$15)+(RADIANS(AS$13)))+AP$13</f>
        <v>0</v>
      </c>
    </row>
    <row r="2974" customFormat="false" ht="12.75" hidden="false" customHeight="false" outlineLevel="0" collapsed="false">
      <c r="D2974" s="0" t="n">
        <f aca="false">((AP$14)-(AV$14*C2974))*SIN(2*(PI())*(C2974)/(AP$15)+(RADIANS(AS$13)))+AP$13</f>
        <v>0</v>
      </c>
    </row>
    <row r="2975" customFormat="false" ht="12.75" hidden="false" customHeight="false" outlineLevel="0" collapsed="false">
      <c r="D2975" s="0" t="n">
        <f aca="false">((AP$14)-(AV$14*C2975))*SIN(2*(PI())*(C2975)/(AP$15)+(RADIANS(AS$13)))+AP$13</f>
        <v>0</v>
      </c>
    </row>
    <row r="2976" customFormat="false" ht="12.75" hidden="false" customHeight="false" outlineLevel="0" collapsed="false">
      <c r="D2976" s="0" t="n">
        <f aca="false">((AP$14)-(AV$14*C2976))*SIN(2*(PI())*(C2976)/(AP$15)+(RADIANS(AS$13)))+AP$13</f>
        <v>0</v>
      </c>
    </row>
    <row r="2977" customFormat="false" ht="12.75" hidden="false" customHeight="false" outlineLevel="0" collapsed="false">
      <c r="D2977" s="0" t="n">
        <f aca="false">((AP$14)-(AV$14*C2977))*SIN(2*(PI())*(C2977)/(AP$15)+(RADIANS(AS$13)))+AP$13</f>
        <v>0</v>
      </c>
    </row>
    <row r="2978" customFormat="false" ht="12.75" hidden="false" customHeight="false" outlineLevel="0" collapsed="false">
      <c r="D2978" s="0" t="n">
        <f aca="false">((AP$14)-(AV$14*C2978))*SIN(2*(PI())*(C2978)/(AP$15)+(RADIANS(AS$13)))+AP$13</f>
        <v>0</v>
      </c>
    </row>
    <row r="2979" customFormat="false" ht="12.75" hidden="false" customHeight="false" outlineLevel="0" collapsed="false">
      <c r="D2979" s="0" t="n">
        <f aca="false">((AP$14)-(AV$14*C2979))*SIN(2*(PI())*(C2979)/(AP$15)+(RADIANS(AS$13)))+AP$13</f>
        <v>0</v>
      </c>
    </row>
    <row r="2980" customFormat="false" ht="12.75" hidden="false" customHeight="false" outlineLevel="0" collapsed="false">
      <c r="D2980" s="0" t="n">
        <f aca="false">((AP$14)-(AV$14*C2980))*SIN(2*(PI())*(C2980)/(AP$15)+(RADIANS(AS$13)))+AP$13</f>
        <v>0</v>
      </c>
    </row>
    <row r="2981" customFormat="false" ht="12.75" hidden="false" customHeight="false" outlineLevel="0" collapsed="false">
      <c r="D2981" s="0" t="n">
        <f aca="false">((AP$14)-(AV$14*C2981))*SIN(2*(PI())*(C2981)/(AP$15)+(RADIANS(AS$13)))+AP$13</f>
        <v>0</v>
      </c>
    </row>
    <row r="2982" customFormat="false" ht="12.75" hidden="false" customHeight="false" outlineLevel="0" collapsed="false">
      <c r="D2982" s="0" t="n">
        <f aca="false">((AP$14)-(AV$14*C2982))*SIN(2*(PI())*(C2982)/(AP$15)+(RADIANS(AS$13)))+AP$13</f>
        <v>0</v>
      </c>
    </row>
    <row r="2983" customFormat="false" ht="12.75" hidden="false" customHeight="false" outlineLevel="0" collapsed="false">
      <c r="D2983" s="0" t="n">
        <f aca="false">((AP$14)-(AV$14*C2983))*SIN(2*(PI())*(C2983)/(AP$15)+(RADIANS(AS$13)))+AP$13</f>
        <v>0</v>
      </c>
    </row>
    <row r="2984" customFormat="false" ht="12.75" hidden="false" customHeight="false" outlineLevel="0" collapsed="false">
      <c r="D2984" s="0" t="n">
        <f aca="false">((AP$14)-(AV$14*C2984))*SIN(2*(PI())*(C2984)/(AP$15)+(RADIANS(AS$13)))+AP$13</f>
        <v>0</v>
      </c>
    </row>
    <row r="2985" customFormat="false" ht="12.75" hidden="false" customHeight="false" outlineLevel="0" collapsed="false">
      <c r="D2985" s="0" t="n">
        <f aca="false">((AP$14)-(AV$14*C2985))*SIN(2*(PI())*(C2985)/(AP$15)+(RADIANS(AS$13)))+AP$13</f>
        <v>0</v>
      </c>
    </row>
    <row r="2986" customFormat="false" ht="12.75" hidden="false" customHeight="false" outlineLevel="0" collapsed="false">
      <c r="D2986" s="0" t="n">
        <f aca="false">((AP$14)-(AV$14*C2986))*SIN(2*(PI())*(C2986)/(AP$15)+(RADIANS(AS$13)))+AP$13</f>
        <v>0</v>
      </c>
    </row>
    <row r="2987" customFormat="false" ht="12.75" hidden="false" customHeight="false" outlineLevel="0" collapsed="false">
      <c r="D2987" s="0" t="n">
        <f aca="false">((AP$14)-(AV$14*C2987))*SIN(2*(PI())*(C2987)/(AP$15)+(RADIANS(AS$13)))+AP$13</f>
        <v>0</v>
      </c>
    </row>
    <row r="2988" customFormat="false" ht="12.75" hidden="false" customHeight="false" outlineLevel="0" collapsed="false">
      <c r="D2988" s="0" t="n">
        <f aca="false">((AP$14)-(AV$14*C2988))*SIN(2*(PI())*(C2988)/(AP$15)+(RADIANS(AS$13)))+AP$13</f>
        <v>0</v>
      </c>
    </row>
    <row r="2989" customFormat="false" ht="12.75" hidden="false" customHeight="false" outlineLevel="0" collapsed="false">
      <c r="D2989" s="0" t="n">
        <f aca="false">((AP$14)-(AV$14*C2989))*SIN(2*(PI())*(C2989)/(AP$15)+(RADIANS(AS$13)))+AP$13</f>
        <v>0</v>
      </c>
    </row>
    <row r="2990" customFormat="false" ht="12.75" hidden="false" customHeight="false" outlineLevel="0" collapsed="false">
      <c r="D2990" s="0" t="n">
        <f aca="false">((AP$14)-(AV$14*C2990))*SIN(2*(PI())*(C2990)/(AP$15)+(RADIANS(AS$13)))+AP$13</f>
        <v>0</v>
      </c>
    </row>
    <row r="2991" customFormat="false" ht="12.75" hidden="false" customHeight="false" outlineLevel="0" collapsed="false">
      <c r="D2991" s="0" t="n">
        <f aca="false">((AP$14)-(AV$14*C2991))*SIN(2*(PI())*(C2991)/(AP$15)+(RADIANS(AS$13)))+AP$13</f>
        <v>0</v>
      </c>
    </row>
    <row r="2992" customFormat="false" ht="12.75" hidden="false" customHeight="false" outlineLevel="0" collapsed="false">
      <c r="D2992" s="0" t="n">
        <f aca="false">((AP$14)-(AV$14*C2992))*SIN(2*(PI())*(C2992)/(AP$15)+(RADIANS(AS$13)))+AP$13</f>
        <v>0</v>
      </c>
    </row>
    <row r="2993" customFormat="false" ht="12.75" hidden="false" customHeight="false" outlineLevel="0" collapsed="false">
      <c r="D2993" s="0" t="n">
        <f aca="false">((AP$14)-(AV$14*C2993))*SIN(2*(PI())*(C2993)/(AP$15)+(RADIANS(AS$13)))+AP$13</f>
        <v>0</v>
      </c>
    </row>
    <row r="2994" customFormat="false" ht="12.75" hidden="false" customHeight="false" outlineLevel="0" collapsed="false">
      <c r="D2994" s="0" t="n">
        <f aca="false">((AP$14)-(AV$14*C2994))*SIN(2*(PI())*(C2994)/(AP$15)+(RADIANS(AS$13)))+AP$13</f>
        <v>0</v>
      </c>
    </row>
    <row r="2995" customFormat="false" ht="12.75" hidden="false" customHeight="false" outlineLevel="0" collapsed="false">
      <c r="D2995" s="0" t="n">
        <f aca="false">((AP$14)-(AV$14*C2995))*SIN(2*(PI())*(C2995)/(AP$15)+(RADIANS(AS$13)))+AP$13</f>
        <v>0</v>
      </c>
    </row>
    <row r="2996" customFormat="false" ht="12.75" hidden="false" customHeight="false" outlineLevel="0" collapsed="false">
      <c r="D2996" s="0" t="n">
        <f aca="false">((AP$14)-(AV$14*C2996))*SIN(2*(PI())*(C2996)/(AP$15)+(RADIANS(AS$13)))+AP$13</f>
        <v>0</v>
      </c>
    </row>
    <row r="2997" customFormat="false" ht="12.75" hidden="false" customHeight="false" outlineLevel="0" collapsed="false">
      <c r="D2997" s="0" t="n">
        <f aca="false">((AP$14)-(AV$14*C2997))*SIN(2*(PI())*(C2997)/(AP$15)+(RADIANS(AS$13)))+AP$13</f>
        <v>0</v>
      </c>
    </row>
    <row r="2998" customFormat="false" ht="12.75" hidden="false" customHeight="false" outlineLevel="0" collapsed="false">
      <c r="D2998" s="0" t="n">
        <f aca="false">((AP$14)-(AV$14*C2998))*SIN(2*(PI())*(C2998)/(AP$15)+(RADIANS(AS$13)))+AP$13</f>
        <v>0</v>
      </c>
    </row>
    <row r="2999" customFormat="false" ht="12.75" hidden="false" customHeight="false" outlineLevel="0" collapsed="false">
      <c r="D2999" s="0" t="n">
        <f aca="false">((AP$14)-(AV$14*C2999))*SIN(2*(PI())*(C2999)/(AP$15)+(RADIANS(AS$13)))+AP$13</f>
        <v>0</v>
      </c>
    </row>
    <row r="3000" customFormat="false" ht="12.75" hidden="false" customHeight="false" outlineLevel="0" collapsed="false">
      <c r="D3000" s="0" t="n">
        <f aca="false">((AP$14)-(AV$14*C3000))*SIN(2*(PI())*(C3000)/(AP$15)+(RADIANS(AS$13)))+AP$13</f>
        <v>0</v>
      </c>
    </row>
    <row r="3001" customFormat="false" ht="12.75" hidden="false" customHeight="false" outlineLevel="0" collapsed="false">
      <c r="D3001" s="0" t="n">
        <f aca="false">((AP$14)-(AV$14*C3001))*SIN(2*(PI())*(C3001)/(AP$15)+(RADIANS(AS$13)))+AP$13</f>
        <v>0</v>
      </c>
    </row>
    <row r="3002" customFormat="false" ht="12.75" hidden="false" customHeight="false" outlineLevel="0" collapsed="false">
      <c r="D3002" s="0" t="n">
        <f aca="false">((AP$14)-(AV$14*C3002))*SIN(2*(PI())*(C3002)/(AP$15)+(RADIANS(AS$13)))+AP$13</f>
        <v>0</v>
      </c>
    </row>
    <row r="3003" customFormat="false" ht="12.75" hidden="false" customHeight="false" outlineLevel="0" collapsed="false">
      <c r="D3003" s="0" t="n">
        <f aca="false">((AP$14)-(AV$14*C3003))*SIN(2*(PI())*(C3003)/(AP$15)+(RADIANS(AS$13)))+AP$13</f>
        <v>0</v>
      </c>
    </row>
    <row r="3004" customFormat="false" ht="12.75" hidden="false" customHeight="false" outlineLevel="0" collapsed="false">
      <c r="D3004" s="0" t="n">
        <f aca="false">((AP$14)-(AV$14*C3004))*SIN(2*(PI())*(C3004)/(AP$15)+(RADIANS(AS$13)))+AP$13</f>
        <v>0</v>
      </c>
    </row>
    <row r="3005" customFormat="false" ht="12.75" hidden="false" customHeight="false" outlineLevel="0" collapsed="false">
      <c r="D3005" s="0" t="n">
        <f aca="false">((AP$14)-(AV$14*C3005))*SIN(2*(PI())*(C3005)/(AP$15)+(RADIANS(AS$13)))+AP$13</f>
        <v>0</v>
      </c>
    </row>
    <row r="3006" customFormat="false" ht="12.75" hidden="false" customHeight="false" outlineLevel="0" collapsed="false">
      <c r="D3006" s="0" t="n">
        <f aca="false">((AP$14)-(AV$14*C3006))*SIN(2*(PI())*(C3006)/(AP$15)+(RADIANS(AS$13)))+AP$13</f>
        <v>0</v>
      </c>
    </row>
    <row r="3007" customFormat="false" ht="12.75" hidden="false" customHeight="false" outlineLevel="0" collapsed="false">
      <c r="D3007" s="0" t="n">
        <f aca="false">((AP$14)-(AV$14*C3007))*SIN(2*(PI())*(C3007)/(AP$15)+(RADIANS(AS$13)))+AP$13</f>
        <v>0</v>
      </c>
    </row>
    <row r="3008" customFormat="false" ht="12.75" hidden="false" customHeight="false" outlineLevel="0" collapsed="false">
      <c r="D3008" s="0" t="n">
        <f aca="false">((AP$14)-(AV$14*C3008))*SIN(2*(PI())*(C3008)/(AP$15)+(RADIANS(AS$13)))+AP$13</f>
        <v>0</v>
      </c>
    </row>
    <row r="3009" customFormat="false" ht="12.75" hidden="false" customHeight="false" outlineLevel="0" collapsed="false">
      <c r="D3009" s="0" t="n">
        <f aca="false">((AP$14)-(AV$14*C3009))*SIN(2*(PI())*(C3009)/(AP$15)+(RADIANS(AS$13)))+AP$13</f>
        <v>0</v>
      </c>
    </row>
    <row r="3010" customFormat="false" ht="12.75" hidden="false" customHeight="false" outlineLevel="0" collapsed="false">
      <c r="D3010" s="0" t="n">
        <f aca="false">((AP$14)-(AV$14*C3010))*SIN(2*(PI())*(C3010)/(AP$15)+(RADIANS(AS$13)))+AP$13</f>
        <v>0</v>
      </c>
    </row>
    <row r="3011" customFormat="false" ht="12.75" hidden="false" customHeight="false" outlineLevel="0" collapsed="false">
      <c r="D3011" s="0" t="n">
        <f aca="false">((AP$14)-(AV$14*C3011))*SIN(2*(PI())*(C3011)/(AP$15)+(RADIANS(AS$13)))+AP$13</f>
        <v>0</v>
      </c>
    </row>
    <row r="3012" customFormat="false" ht="12.75" hidden="false" customHeight="false" outlineLevel="0" collapsed="false">
      <c r="D3012" s="0" t="n">
        <f aca="false">((AP$14)-(AV$14*C3012))*SIN(2*(PI())*(C3012)/(AP$15)+(RADIANS(AS$13)))+AP$13</f>
        <v>0</v>
      </c>
    </row>
    <row r="3013" customFormat="false" ht="12.75" hidden="false" customHeight="false" outlineLevel="0" collapsed="false">
      <c r="D3013" s="0" t="n">
        <f aca="false">((AP$14)-(AV$14*C3013))*SIN(2*(PI())*(C3013)/(AP$15)+(RADIANS(AS$13)))+AP$13</f>
        <v>0</v>
      </c>
    </row>
    <row r="3014" customFormat="false" ht="12.75" hidden="false" customHeight="false" outlineLevel="0" collapsed="false">
      <c r="D3014" s="0" t="n">
        <f aca="false">((AP$14)-(AV$14*C3014))*SIN(2*(PI())*(C3014)/(AP$15)+(RADIANS(AS$13)))+AP$13</f>
        <v>0</v>
      </c>
    </row>
    <row r="3015" customFormat="false" ht="12.75" hidden="false" customHeight="false" outlineLevel="0" collapsed="false">
      <c r="D3015" s="0" t="n">
        <f aca="false">((AP$14)-(AV$14*C3015))*SIN(2*(PI())*(C3015)/(AP$15)+(RADIANS(AS$13)))+AP$13</f>
        <v>0</v>
      </c>
    </row>
    <row r="3016" customFormat="false" ht="12.75" hidden="false" customHeight="false" outlineLevel="0" collapsed="false">
      <c r="D3016" s="0" t="n">
        <f aca="false">((AP$14)-(AV$14*C3016))*SIN(2*(PI())*(C3016)/(AP$15)+(RADIANS(AS$13)))+AP$13</f>
        <v>0</v>
      </c>
    </row>
    <row r="3017" customFormat="false" ht="12.75" hidden="false" customHeight="false" outlineLevel="0" collapsed="false">
      <c r="D3017" s="0" t="n">
        <f aca="false">((AP$14)-(AV$14*C3017))*SIN(2*(PI())*(C3017)/(AP$15)+(RADIANS(AS$13)))+AP$13</f>
        <v>0</v>
      </c>
    </row>
    <row r="3018" customFormat="false" ht="12.75" hidden="false" customHeight="false" outlineLevel="0" collapsed="false">
      <c r="D3018" s="0" t="n">
        <f aca="false">((AP$14)-(AV$14*C3018))*SIN(2*(PI())*(C3018)/(AP$15)+(RADIANS(AS$13)))+AP$13</f>
        <v>0</v>
      </c>
    </row>
    <row r="3019" customFormat="false" ht="12.75" hidden="false" customHeight="false" outlineLevel="0" collapsed="false">
      <c r="D3019" s="0" t="n">
        <f aca="false">((AP$14)-(AV$14*C3019))*SIN(2*(PI())*(C3019)/(AP$15)+(RADIANS(AS$13)))+AP$13</f>
        <v>0</v>
      </c>
    </row>
    <row r="3020" customFormat="false" ht="12.75" hidden="false" customHeight="false" outlineLevel="0" collapsed="false">
      <c r="D3020" s="0" t="n">
        <f aca="false">((AP$14)-(AV$14*C3020))*SIN(2*(PI())*(C3020)/(AP$15)+(RADIANS(AS$13)))+AP$13</f>
        <v>0</v>
      </c>
    </row>
    <row r="3021" customFormat="false" ht="12.75" hidden="false" customHeight="false" outlineLevel="0" collapsed="false">
      <c r="D3021" s="0" t="n">
        <f aca="false">((AP$14)-(AV$14*C3021))*SIN(2*(PI())*(C3021)/(AP$15)+(RADIANS(AS$13)))+AP$13</f>
        <v>0</v>
      </c>
    </row>
    <row r="3022" customFormat="false" ht="12.75" hidden="false" customHeight="false" outlineLevel="0" collapsed="false">
      <c r="D3022" s="0" t="n">
        <f aca="false">((AP$14)-(AV$14*C3022))*SIN(2*(PI())*(C3022)/(AP$15)+(RADIANS(AS$13)))+AP$13</f>
        <v>0</v>
      </c>
    </row>
    <row r="3023" customFormat="false" ht="12.75" hidden="false" customHeight="false" outlineLevel="0" collapsed="false">
      <c r="D3023" s="0" t="n">
        <f aca="false">((AP$14)-(AV$14*C3023))*SIN(2*(PI())*(C3023)/(AP$15)+(RADIANS(AS$13)))+AP$13</f>
        <v>0</v>
      </c>
    </row>
    <row r="3024" customFormat="false" ht="12.75" hidden="false" customHeight="false" outlineLevel="0" collapsed="false">
      <c r="D3024" s="0" t="n">
        <f aca="false">((AP$14)-(AV$14*C3024))*SIN(2*(PI())*(C3024)/(AP$15)+(RADIANS(AS$13)))+AP$13</f>
        <v>0</v>
      </c>
    </row>
    <row r="3025" customFormat="false" ht="12.75" hidden="false" customHeight="false" outlineLevel="0" collapsed="false">
      <c r="D3025" s="0" t="n">
        <f aca="false">((AP$14)-(AV$14*C3025))*SIN(2*(PI())*(C3025)/(AP$15)+(RADIANS(AS$13)))+AP$13</f>
        <v>0</v>
      </c>
    </row>
    <row r="3026" customFormat="false" ht="12.75" hidden="false" customHeight="false" outlineLevel="0" collapsed="false">
      <c r="D3026" s="0" t="n">
        <f aca="false">((AP$14)-(AV$14*C3026))*SIN(2*(PI())*(C3026)/(AP$15)+(RADIANS(AS$13)))+AP$13</f>
        <v>0</v>
      </c>
    </row>
    <row r="3027" customFormat="false" ht="12.75" hidden="false" customHeight="false" outlineLevel="0" collapsed="false">
      <c r="D3027" s="0" t="n">
        <f aca="false">((AP$14)-(AV$14*C3027))*SIN(2*(PI())*(C3027)/(AP$15)+(RADIANS(AS$13)))+AP$13</f>
        <v>0</v>
      </c>
    </row>
    <row r="3028" customFormat="false" ht="12.75" hidden="false" customHeight="false" outlineLevel="0" collapsed="false">
      <c r="D3028" s="0" t="n">
        <f aca="false">((AP$14)-(AV$14*C3028))*SIN(2*(PI())*(C3028)/(AP$15)+(RADIANS(AS$13)))+AP$13</f>
        <v>0</v>
      </c>
    </row>
    <row r="3029" customFormat="false" ht="12.75" hidden="false" customHeight="false" outlineLevel="0" collapsed="false">
      <c r="D3029" s="0" t="n">
        <f aca="false">((AP$14)-(AV$14*C3029))*SIN(2*(PI())*(C3029)/(AP$15)+(RADIANS(AS$13)))+AP$13</f>
        <v>0</v>
      </c>
    </row>
    <row r="3030" customFormat="false" ht="12.75" hidden="false" customHeight="false" outlineLevel="0" collapsed="false">
      <c r="D3030" s="0" t="n">
        <f aca="false">((AP$14)-(AV$14*C3030))*SIN(2*(PI())*(C3030)/(AP$15)+(RADIANS(AS$13)))+AP$13</f>
        <v>0</v>
      </c>
    </row>
    <row r="3031" customFormat="false" ht="12.75" hidden="false" customHeight="false" outlineLevel="0" collapsed="false">
      <c r="D3031" s="0" t="n">
        <f aca="false">((AP$14)-(AV$14*C3031))*SIN(2*(PI())*(C3031)/(AP$15)+(RADIANS(AS$13)))+AP$13</f>
        <v>0</v>
      </c>
    </row>
    <row r="3032" customFormat="false" ht="12.75" hidden="false" customHeight="false" outlineLevel="0" collapsed="false">
      <c r="D3032" s="0" t="n">
        <f aca="false">((AP$14)-(AV$14*C3032))*SIN(2*(PI())*(C3032)/(AP$15)+(RADIANS(AS$13)))+AP$13</f>
        <v>0</v>
      </c>
    </row>
    <row r="3033" customFormat="false" ht="12.75" hidden="false" customHeight="false" outlineLevel="0" collapsed="false">
      <c r="D3033" s="0" t="n">
        <f aca="false">((AP$14)-(AV$14*C3033))*SIN(2*(PI())*(C3033)/(AP$15)+(RADIANS(AS$13)))+AP$13</f>
        <v>0</v>
      </c>
    </row>
    <row r="3034" customFormat="false" ht="12.75" hidden="false" customHeight="false" outlineLevel="0" collapsed="false">
      <c r="D3034" s="0" t="n">
        <f aca="false">((AP$14)-(AV$14*C3034))*SIN(2*(PI())*(C3034)/(AP$15)+(RADIANS(AS$13)))+AP$13</f>
        <v>0</v>
      </c>
    </row>
    <row r="3035" customFormat="false" ht="12.75" hidden="false" customHeight="false" outlineLevel="0" collapsed="false">
      <c r="D3035" s="0" t="n">
        <f aca="false">((AP$14)-(AV$14*C3035))*SIN(2*(PI())*(C3035)/(AP$15)+(RADIANS(AS$13)))+AP$13</f>
        <v>0</v>
      </c>
    </row>
    <row r="3036" customFormat="false" ht="12.75" hidden="false" customHeight="false" outlineLevel="0" collapsed="false">
      <c r="D3036" s="0" t="n">
        <f aca="false">((AP$14)-(AV$14*C3036))*SIN(2*(PI())*(C3036)/(AP$15)+(RADIANS(AS$13)))+AP$13</f>
        <v>0</v>
      </c>
    </row>
    <row r="3037" customFormat="false" ht="12.75" hidden="false" customHeight="false" outlineLevel="0" collapsed="false">
      <c r="D3037" s="0" t="n">
        <f aca="false">((AP$14)-(AV$14*C3037))*SIN(2*(PI())*(C3037)/(AP$15)+(RADIANS(AS$13)))+AP$13</f>
        <v>0</v>
      </c>
    </row>
    <row r="3038" customFormat="false" ht="12.75" hidden="false" customHeight="false" outlineLevel="0" collapsed="false">
      <c r="D3038" s="0" t="n">
        <f aca="false">((AP$14)-(AV$14*C3038))*SIN(2*(PI())*(C3038)/(AP$15)+(RADIANS(AS$13)))+AP$13</f>
        <v>0</v>
      </c>
    </row>
    <row r="3039" customFormat="false" ht="12.75" hidden="false" customHeight="false" outlineLevel="0" collapsed="false">
      <c r="D3039" s="0" t="n">
        <f aca="false">((AP$14)-(AV$14*C3039))*SIN(2*(PI())*(C3039)/(AP$15)+(RADIANS(AS$13)))+AP$13</f>
        <v>0</v>
      </c>
    </row>
    <row r="3040" customFormat="false" ht="12.75" hidden="false" customHeight="false" outlineLevel="0" collapsed="false">
      <c r="D3040" s="0" t="n">
        <f aca="false">((AP$14)-(AV$14*C3040))*SIN(2*(PI())*(C3040)/(AP$15)+(RADIANS(AS$13)))+AP$13</f>
        <v>0</v>
      </c>
    </row>
    <row r="3041" customFormat="false" ht="12.75" hidden="false" customHeight="false" outlineLevel="0" collapsed="false">
      <c r="D3041" s="0" t="n">
        <f aca="false">((AP$14)-(AV$14*C3041))*SIN(2*(PI())*(C3041)/(AP$15)+(RADIANS(AS$13)))+AP$13</f>
        <v>0</v>
      </c>
    </row>
    <row r="3042" customFormat="false" ht="12.75" hidden="false" customHeight="false" outlineLevel="0" collapsed="false">
      <c r="D3042" s="0" t="n">
        <f aca="false">((AP$14)-(AV$14*C3042))*SIN(2*(PI())*(C3042)/(AP$15)+(RADIANS(AS$13)))+AP$13</f>
        <v>0</v>
      </c>
    </row>
    <row r="3043" customFormat="false" ht="12.75" hidden="false" customHeight="false" outlineLevel="0" collapsed="false">
      <c r="D3043" s="0" t="n">
        <f aca="false">((AP$14)-(AV$14*C3043))*SIN(2*(PI())*(C3043)/(AP$15)+(RADIANS(AS$13)))+AP$13</f>
        <v>0</v>
      </c>
    </row>
    <row r="3044" customFormat="false" ht="12.75" hidden="false" customHeight="false" outlineLevel="0" collapsed="false">
      <c r="D3044" s="0" t="n">
        <f aca="false">((AP$14)-(AV$14*C3044))*SIN(2*(PI())*(C3044)/(AP$15)+(RADIANS(AS$13)))+AP$13</f>
        <v>0</v>
      </c>
    </row>
    <row r="3045" customFormat="false" ht="12.75" hidden="false" customHeight="false" outlineLevel="0" collapsed="false">
      <c r="D3045" s="0" t="n">
        <f aca="false">((AP$14)-(AV$14*C3045))*SIN(2*(PI())*(C3045)/(AP$15)+(RADIANS(AS$13)))+AP$13</f>
        <v>0</v>
      </c>
    </row>
    <row r="3046" customFormat="false" ht="12.75" hidden="false" customHeight="false" outlineLevel="0" collapsed="false">
      <c r="D3046" s="0" t="n">
        <f aca="false">((AP$14)-(AV$14*C3046))*SIN(2*(PI())*(C3046)/(AP$15)+(RADIANS(AS$13)))+AP$13</f>
        <v>0</v>
      </c>
    </row>
    <row r="3047" customFormat="false" ht="12.75" hidden="false" customHeight="false" outlineLevel="0" collapsed="false">
      <c r="D3047" s="0" t="n">
        <f aca="false">((AP$14)-(AV$14*C3047))*SIN(2*(PI())*(C3047)/(AP$15)+(RADIANS(AS$13)))+AP$13</f>
        <v>0</v>
      </c>
    </row>
    <row r="3048" customFormat="false" ht="12.75" hidden="false" customHeight="false" outlineLevel="0" collapsed="false">
      <c r="D3048" s="0" t="n">
        <f aca="false">((AP$14)-(AV$14*C3048))*SIN(2*(PI())*(C3048)/(AP$15)+(RADIANS(AS$13)))+AP$13</f>
        <v>0</v>
      </c>
    </row>
    <row r="3049" customFormat="false" ht="12.75" hidden="false" customHeight="false" outlineLevel="0" collapsed="false">
      <c r="D3049" s="0" t="n">
        <f aca="false">((AP$14)-(AV$14*C3049))*SIN(2*(PI())*(C3049)/(AP$15)+(RADIANS(AS$13)))+AP$13</f>
        <v>0</v>
      </c>
    </row>
    <row r="3050" customFormat="false" ht="12.75" hidden="false" customHeight="false" outlineLevel="0" collapsed="false">
      <c r="D3050" s="0" t="n">
        <f aca="false">((AP$14)-(AV$14*C3050))*SIN(2*(PI())*(C3050)/(AP$15)+(RADIANS(AS$13)))+AP$13</f>
        <v>0</v>
      </c>
    </row>
    <row r="3051" customFormat="false" ht="12.75" hidden="false" customHeight="false" outlineLevel="0" collapsed="false">
      <c r="D3051" s="0" t="n">
        <f aca="false">((AP$14)-(AV$14*C3051))*SIN(2*(PI())*(C3051)/(AP$15)+(RADIANS(AS$13)))+AP$13</f>
        <v>0</v>
      </c>
    </row>
    <row r="3052" customFormat="false" ht="12.75" hidden="false" customHeight="false" outlineLevel="0" collapsed="false">
      <c r="D3052" s="0" t="n">
        <f aca="false">((AP$14)-(AV$14*C3052))*SIN(2*(PI())*(C3052)/(AP$15)+(RADIANS(AS$13)))+AP$13</f>
        <v>0</v>
      </c>
    </row>
    <row r="3053" customFormat="false" ht="12.75" hidden="false" customHeight="false" outlineLevel="0" collapsed="false">
      <c r="D3053" s="0" t="n">
        <f aca="false">((AP$14)-(AV$14*C3053))*SIN(2*(PI())*(C3053)/(AP$15)+(RADIANS(AS$13)))+AP$13</f>
        <v>0</v>
      </c>
    </row>
    <row r="3054" customFormat="false" ht="12.75" hidden="false" customHeight="false" outlineLevel="0" collapsed="false">
      <c r="D3054" s="0" t="n">
        <f aca="false">((AP$14)-(AV$14*C3054))*SIN(2*(PI())*(C3054)/(AP$15)+(RADIANS(AS$13)))+AP$13</f>
        <v>0</v>
      </c>
    </row>
    <row r="3055" customFormat="false" ht="12.75" hidden="false" customHeight="false" outlineLevel="0" collapsed="false">
      <c r="D3055" s="0" t="n">
        <f aca="false">((AP$14)-(AV$14*C3055))*SIN(2*(PI())*(C3055)/(AP$15)+(RADIANS(AS$13)))+AP$13</f>
        <v>0</v>
      </c>
    </row>
    <row r="3056" customFormat="false" ht="12.75" hidden="false" customHeight="false" outlineLevel="0" collapsed="false">
      <c r="D3056" s="0" t="n">
        <f aca="false">((AP$14)-(AV$14*C3056))*SIN(2*(PI())*(C3056)/(AP$15)+(RADIANS(AS$13)))+AP$13</f>
        <v>0</v>
      </c>
    </row>
    <row r="3057" customFormat="false" ht="12.75" hidden="false" customHeight="false" outlineLevel="0" collapsed="false">
      <c r="D3057" s="0" t="n">
        <f aca="false">((AP$14)-(AV$14*C3057))*SIN(2*(PI())*(C3057)/(AP$15)+(RADIANS(AS$13)))+AP$13</f>
        <v>0</v>
      </c>
    </row>
    <row r="3058" customFormat="false" ht="12.75" hidden="false" customHeight="false" outlineLevel="0" collapsed="false">
      <c r="D3058" s="0" t="n">
        <f aca="false">((AP$14)-(AV$14*C3058))*SIN(2*(PI())*(C3058)/(AP$15)+(RADIANS(AS$13)))+AP$13</f>
        <v>0</v>
      </c>
    </row>
    <row r="3059" customFormat="false" ht="12.75" hidden="false" customHeight="false" outlineLevel="0" collapsed="false">
      <c r="D3059" s="0" t="n">
        <f aca="false">((AP$14)-(AV$14*C3059))*SIN(2*(PI())*(C3059)/(AP$15)+(RADIANS(AS$13)))+AP$13</f>
        <v>0</v>
      </c>
    </row>
    <row r="3060" customFormat="false" ht="12.75" hidden="false" customHeight="false" outlineLevel="0" collapsed="false">
      <c r="D3060" s="0" t="n">
        <f aca="false">((AP$14)-(AV$14*C3060))*SIN(2*(PI())*(C3060)/(AP$15)+(RADIANS(AS$13)))+AP$13</f>
        <v>0</v>
      </c>
    </row>
    <row r="3061" customFormat="false" ht="12.75" hidden="false" customHeight="false" outlineLevel="0" collapsed="false">
      <c r="D3061" s="0" t="n">
        <f aca="false">((AP$14)-(AV$14*C3061))*SIN(2*(PI())*(C3061)/(AP$15)+(RADIANS(AS$13)))+AP$13</f>
        <v>0</v>
      </c>
    </row>
    <row r="3062" customFormat="false" ht="12.75" hidden="false" customHeight="false" outlineLevel="0" collapsed="false">
      <c r="D3062" s="0" t="n">
        <f aca="false">((AP$14)-(AV$14*C3062))*SIN(2*(PI())*(C3062)/(AP$15)+(RADIANS(AS$13)))+AP$13</f>
        <v>0</v>
      </c>
    </row>
    <row r="3063" customFormat="false" ht="12.75" hidden="false" customHeight="false" outlineLevel="0" collapsed="false">
      <c r="D3063" s="0" t="n">
        <f aca="false">((AP$14)-(AV$14*C3063))*SIN(2*(PI())*(C3063)/(AP$15)+(RADIANS(AS$13)))+AP$13</f>
        <v>0</v>
      </c>
    </row>
    <row r="3064" customFormat="false" ht="12.75" hidden="false" customHeight="false" outlineLevel="0" collapsed="false">
      <c r="D3064" s="0" t="n">
        <f aca="false">((AP$14)-(AV$14*C3064))*SIN(2*(PI())*(C3064)/(AP$15)+(RADIANS(AS$13)))+AP$13</f>
        <v>0</v>
      </c>
    </row>
    <row r="3065" customFormat="false" ht="12.75" hidden="false" customHeight="false" outlineLevel="0" collapsed="false">
      <c r="D3065" s="0" t="n">
        <f aca="false">((AP$14)-(AV$14*C3065))*SIN(2*(PI())*(C3065)/(AP$15)+(RADIANS(AS$13)))+AP$13</f>
        <v>0</v>
      </c>
    </row>
    <row r="3066" customFormat="false" ht="12.75" hidden="false" customHeight="false" outlineLevel="0" collapsed="false">
      <c r="D3066" s="0" t="n">
        <f aca="false">((AP$14)-(AV$14*C3066))*SIN(2*(PI())*(C3066)/(AP$15)+(RADIANS(AS$13)))+AP$13</f>
        <v>0</v>
      </c>
    </row>
    <row r="3067" customFormat="false" ht="12.75" hidden="false" customHeight="false" outlineLevel="0" collapsed="false">
      <c r="D3067" s="0" t="n">
        <f aca="false">((AP$14)-(AV$14*C3067))*SIN(2*(PI())*(C3067)/(AP$15)+(RADIANS(AS$13)))+AP$13</f>
        <v>0</v>
      </c>
    </row>
    <row r="3068" customFormat="false" ht="12.75" hidden="false" customHeight="false" outlineLevel="0" collapsed="false">
      <c r="D3068" s="0" t="n">
        <f aca="false">((AP$14)-(AV$14*C3068))*SIN(2*(PI())*(C3068)/(AP$15)+(RADIANS(AS$13)))+AP$13</f>
        <v>0</v>
      </c>
    </row>
    <row r="3069" customFormat="false" ht="12.75" hidden="false" customHeight="false" outlineLevel="0" collapsed="false">
      <c r="D3069" s="0" t="n">
        <f aca="false">((AP$14)-(AV$14*C3069))*SIN(2*(PI())*(C3069)/(AP$15)+(RADIANS(AS$13)))+AP$13</f>
        <v>0</v>
      </c>
    </row>
    <row r="3070" customFormat="false" ht="12.75" hidden="false" customHeight="false" outlineLevel="0" collapsed="false">
      <c r="D3070" s="0" t="n">
        <f aca="false">((AP$14)-(AV$14*C3070))*SIN(2*(PI())*(C3070)/(AP$15)+(RADIANS(AS$13)))+AP$13</f>
        <v>0</v>
      </c>
    </row>
    <row r="3071" customFormat="false" ht="12.75" hidden="false" customHeight="false" outlineLevel="0" collapsed="false">
      <c r="D3071" s="0" t="n">
        <f aca="false">((AP$14)-(AV$14*C3071))*SIN(2*(PI())*(C3071)/(AP$15)+(RADIANS(AS$13)))+AP$13</f>
        <v>0</v>
      </c>
    </row>
    <row r="3072" customFormat="false" ht="12.75" hidden="false" customHeight="false" outlineLevel="0" collapsed="false">
      <c r="D3072" s="0" t="n">
        <f aca="false">((AP$14)-(AV$14*C3072))*SIN(2*(PI())*(C3072)/(AP$15)+(RADIANS(AS$13)))+AP$13</f>
        <v>0</v>
      </c>
    </row>
    <row r="3073" customFormat="false" ht="12.75" hidden="false" customHeight="false" outlineLevel="0" collapsed="false">
      <c r="D3073" s="0" t="n">
        <f aca="false">((AP$14)-(AV$14*C3073))*SIN(2*(PI())*(C3073)/(AP$15)+(RADIANS(AS$13)))+AP$13</f>
        <v>0</v>
      </c>
    </row>
    <row r="3074" customFormat="false" ht="12.75" hidden="false" customHeight="false" outlineLevel="0" collapsed="false">
      <c r="D3074" s="0" t="n">
        <f aca="false">((AP$14)-(AV$14*C3074))*SIN(2*(PI())*(C3074)/(AP$15)+(RADIANS(AS$13)))+AP$13</f>
        <v>0</v>
      </c>
    </row>
    <row r="3075" customFormat="false" ht="12.75" hidden="false" customHeight="false" outlineLevel="0" collapsed="false">
      <c r="D3075" s="0" t="n">
        <f aca="false">((AP$14)-(AV$14*C3075))*SIN(2*(PI())*(C3075)/(AP$15)+(RADIANS(AS$13)))+AP$13</f>
        <v>0</v>
      </c>
    </row>
    <row r="3076" customFormat="false" ht="12.75" hidden="false" customHeight="false" outlineLevel="0" collapsed="false">
      <c r="D3076" s="0" t="n">
        <f aca="false">((AP$14)-(AV$14*C3076))*SIN(2*(PI())*(C3076)/(AP$15)+(RADIANS(AS$13)))+AP$13</f>
        <v>0</v>
      </c>
    </row>
    <row r="3077" customFormat="false" ht="12.75" hidden="false" customHeight="false" outlineLevel="0" collapsed="false">
      <c r="D3077" s="0" t="n">
        <f aca="false">((AP$14)-(AV$14*C3077))*SIN(2*(PI())*(C3077)/(AP$15)+(RADIANS(AS$13)))+AP$13</f>
        <v>0</v>
      </c>
    </row>
    <row r="3078" customFormat="false" ht="12.75" hidden="false" customHeight="false" outlineLevel="0" collapsed="false">
      <c r="D3078" s="0" t="n">
        <f aca="false">((AP$14)-(AV$14*C3078))*SIN(2*(PI())*(C3078)/(AP$15)+(RADIANS(AS$13)))+AP$13</f>
        <v>0</v>
      </c>
    </row>
    <row r="3079" customFormat="false" ht="12.75" hidden="false" customHeight="false" outlineLevel="0" collapsed="false">
      <c r="D3079" s="0" t="n">
        <f aca="false">((AP$14)-(AV$14*C3079))*SIN(2*(PI())*(C3079)/(AP$15)+(RADIANS(AS$13)))+AP$13</f>
        <v>0</v>
      </c>
    </row>
    <row r="3080" customFormat="false" ht="12.75" hidden="false" customHeight="false" outlineLevel="0" collapsed="false">
      <c r="D3080" s="0" t="n">
        <f aca="false">((AP$14)-(AV$14*C3080))*SIN(2*(PI())*(C3080)/(AP$15)+(RADIANS(AS$13)))+AP$13</f>
        <v>0</v>
      </c>
    </row>
    <row r="3081" customFormat="false" ht="12.75" hidden="false" customHeight="false" outlineLevel="0" collapsed="false">
      <c r="D3081" s="0" t="n">
        <f aca="false">((AP$14)-(AV$14*C3081))*SIN(2*(PI())*(C3081)/(AP$15)+(RADIANS(AS$13)))+AP$13</f>
        <v>0</v>
      </c>
    </row>
    <row r="3082" customFormat="false" ht="12.75" hidden="false" customHeight="false" outlineLevel="0" collapsed="false">
      <c r="D3082" s="0" t="n">
        <f aca="false">((AP$14)-(AV$14*C3082))*SIN(2*(PI())*(C3082)/(AP$15)+(RADIANS(AS$13)))+AP$13</f>
        <v>0</v>
      </c>
    </row>
    <row r="3083" customFormat="false" ht="12.75" hidden="false" customHeight="false" outlineLevel="0" collapsed="false">
      <c r="D3083" s="0" t="n">
        <f aca="false">((AP$14)-(AV$14*C3083))*SIN(2*(PI())*(C3083)/(AP$15)+(RADIANS(AS$13)))+AP$13</f>
        <v>0</v>
      </c>
    </row>
    <row r="3084" customFormat="false" ht="12.75" hidden="false" customHeight="false" outlineLevel="0" collapsed="false">
      <c r="D3084" s="0" t="n">
        <f aca="false">((AP$14)-(AV$14*C3084))*SIN(2*(PI())*(C3084)/(AP$15)+(RADIANS(AS$13)))+AP$13</f>
        <v>0</v>
      </c>
    </row>
    <row r="3085" customFormat="false" ht="12.75" hidden="false" customHeight="false" outlineLevel="0" collapsed="false">
      <c r="D3085" s="0" t="n">
        <f aca="false">((AP$14)-(AV$14*C3085))*SIN(2*(PI())*(C3085)/(AP$15)+(RADIANS(AS$13)))+AP$13</f>
        <v>0</v>
      </c>
    </row>
    <row r="3086" customFormat="false" ht="12.75" hidden="false" customHeight="false" outlineLevel="0" collapsed="false">
      <c r="D3086" s="0" t="n">
        <f aca="false">((AP$14)-(AV$14*C3086))*SIN(2*(PI())*(C3086)/(AP$15)+(RADIANS(AS$13)))+AP$13</f>
        <v>0</v>
      </c>
    </row>
    <row r="3087" customFormat="false" ht="12.75" hidden="false" customHeight="false" outlineLevel="0" collapsed="false">
      <c r="D3087" s="0" t="n">
        <f aca="false">((AP$14)-(AV$14*C3087))*SIN(2*(PI())*(C3087)/(AP$15)+(RADIANS(AS$13)))+AP$13</f>
        <v>0</v>
      </c>
    </row>
    <row r="3088" customFormat="false" ht="12.75" hidden="false" customHeight="false" outlineLevel="0" collapsed="false">
      <c r="D3088" s="0" t="n">
        <f aca="false">((AP$14)-(AV$14*C3088))*SIN(2*(PI())*(C3088)/(AP$15)+(RADIANS(AS$13)))+AP$13</f>
        <v>0</v>
      </c>
    </row>
    <row r="3089" customFormat="false" ht="12.75" hidden="false" customHeight="false" outlineLevel="0" collapsed="false">
      <c r="D3089" s="0" t="n">
        <f aca="false">((AP$14)-(AV$14*C3089))*SIN(2*(PI())*(C3089)/(AP$15)+(RADIANS(AS$13)))+AP$13</f>
        <v>0</v>
      </c>
    </row>
    <row r="3090" customFormat="false" ht="12.75" hidden="false" customHeight="false" outlineLevel="0" collapsed="false">
      <c r="D3090" s="0" t="n">
        <f aca="false">((AP$14)-(AV$14*C3090))*SIN(2*(PI())*(C3090)/(AP$15)+(RADIANS(AS$13)))+AP$13</f>
        <v>0</v>
      </c>
    </row>
    <row r="3091" customFormat="false" ht="12.75" hidden="false" customHeight="false" outlineLevel="0" collapsed="false">
      <c r="D3091" s="0" t="n">
        <f aca="false">((AP$14)-(AV$14*C3091))*SIN(2*(PI())*(C3091)/(AP$15)+(RADIANS(AS$13)))+AP$13</f>
        <v>0</v>
      </c>
    </row>
    <row r="3092" customFormat="false" ht="12.75" hidden="false" customHeight="false" outlineLevel="0" collapsed="false">
      <c r="D3092" s="0" t="n">
        <f aca="false">((AP$14)-(AV$14*C3092))*SIN(2*(PI())*(C3092)/(AP$15)+(RADIANS(AS$13)))+AP$13</f>
        <v>0</v>
      </c>
    </row>
    <row r="3093" customFormat="false" ht="12.75" hidden="false" customHeight="false" outlineLevel="0" collapsed="false">
      <c r="D3093" s="0" t="n">
        <f aca="false">((AP$14)-(AV$14*C3093))*SIN(2*(PI())*(C3093)/(AP$15)+(RADIANS(AS$13)))+AP$13</f>
        <v>0</v>
      </c>
    </row>
    <row r="3094" customFormat="false" ht="12.75" hidden="false" customHeight="false" outlineLevel="0" collapsed="false">
      <c r="D3094" s="0" t="n">
        <f aca="false">((AP$14)-(AV$14*C3094))*SIN(2*(PI())*(C3094)/(AP$15)+(RADIANS(AS$13)))+AP$13</f>
        <v>0</v>
      </c>
    </row>
    <row r="3095" customFormat="false" ht="12.75" hidden="false" customHeight="false" outlineLevel="0" collapsed="false">
      <c r="D3095" s="0" t="n">
        <f aca="false">((AP$14)-(AV$14*C3095))*SIN(2*(PI())*(C3095)/(AP$15)+(RADIANS(AS$13)))+AP$13</f>
        <v>0</v>
      </c>
    </row>
    <row r="3096" customFormat="false" ht="12.75" hidden="false" customHeight="false" outlineLevel="0" collapsed="false">
      <c r="D3096" s="0" t="n">
        <f aca="false">((AP$14)-(AV$14*C3096))*SIN(2*(PI())*(C3096)/(AP$15)+(RADIANS(AS$13)))+AP$13</f>
        <v>0</v>
      </c>
    </row>
    <row r="3097" customFormat="false" ht="12.75" hidden="false" customHeight="false" outlineLevel="0" collapsed="false">
      <c r="D3097" s="0" t="n">
        <f aca="false">((AP$14)-(AV$14*C3097))*SIN(2*(PI())*(C3097)/(AP$15)+(RADIANS(AS$13)))+AP$13</f>
        <v>0</v>
      </c>
    </row>
    <row r="3098" customFormat="false" ht="12.75" hidden="false" customHeight="false" outlineLevel="0" collapsed="false">
      <c r="D3098" s="0" t="n">
        <f aca="false">((AP$14)-(AV$14*C3098))*SIN(2*(PI())*(C3098)/(AP$15)+(RADIANS(AS$13)))+AP$13</f>
        <v>0</v>
      </c>
    </row>
    <row r="3099" customFormat="false" ht="12.75" hidden="false" customHeight="false" outlineLevel="0" collapsed="false">
      <c r="D3099" s="0" t="n">
        <f aca="false">((AP$14)-(AV$14*C3099))*SIN(2*(PI())*(C3099)/(AP$15)+(RADIANS(AS$13)))+AP$13</f>
        <v>0</v>
      </c>
    </row>
    <row r="3100" customFormat="false" ht="12.75" hidden="false" customHeight="false" outlineLevel="0" collapsed="false">
      <c r="D3100" s="0" t="n">
        <f aca="false">((AP$14)-(AV$14*C3100))*SIN(2*(PI())*(C3100)/(AP$15)+(RADIANS(AS$13)))+AP$13</f>
        <v>0</v>
      </c>
    </row>
    <row r="3101" customFormat="false" ht="12.75" hidden="false" customHeight="false" outlineLevel="0" collapsed="false">
      <c r="D3101" s="0" t="n">
        <f aca="false">((AP$14)-(AV$14*C3101))*SIN(2*(PI())*(C3101)/(AP$15)+(RADIANS(AS$13)))+AP$13</f>
        <v>0</v>
      </c>
    </row>
    <row r="3102" customFormat="false" ht="12.75" hidden="false" customHeight="false" outlineLevel="0" collapsed="false">
      <c r="D3102" s="0" t="n">
        <f aca="false">((AP$14)-(AV$14*C3102))*SIN(2*(PI())*(C3102)/(AP$15)+(RADIANS(AS$13)))+AP$13</f>
        <v>0</v>
      </c>
    </row>
    <row r="3103" customFormat="false" ht="12.75" hidden="false" customHeight="false" outlineLevel="0" collapsed="false">
      <c r="D3103" s="0" t="n">
        <f aca="false">((AP$14)-(AV$14*C3103))*SIN(2*(PI())*(C3103)/(AP$15)+(RADIANS(AS$13)))+AP$13</f>
        <v>0</v>
      </c>
    </row>
    <row r="3104" customFormat="false" ht="12.75" hidden="false" customHeight="false" outlineLevel="0" collapsed="false">
      <c r="D3104" s="0" t="n">
        <f aca="false">((AP$14)-(AV$14*C3104))*SIN(2*(PI())*(C3104)/(AP$15)+(RADIANS(AS$13)))+AP$13</f>
        <v>0</v>
      </c>
    </row>
    <row r="3105" customFormat="false" ht="12.75" hidden="false" customHeight="false" outlineLevel="0" collapsed="false">
      <c r="D3105" s="0" t="n">
        <f aca="false">((AP$14)-(AV$14*C3105))*SIN(2*(PI())*(C3105)/(AP$15)+(RADIANS(AS$13)))+AP$13</f>
        <v>0</v>
      </c>
    </row>
    <row r="3106" customFormat="false" ht="12.75" hidden="false" customHeight="false" outlineLevel="0" collapsed="false">
      <c r="D3106" s="0" t="n">
        <f aca="false">((AP$14)-(AV$14*C3106))*SIN(2*(PI())*(C3106)/(AP$15)+(RADIANS(AS$13)))+AP$13</f>
        <v>0</v>
      </c>
    </row>
    <row r="3107" customFormat="false" ht="12.75" hidden="false" customHeight="false" outlineLevel="0" collapsed="false">
      <c r="D3107" s="0" t="n">
        <f aca="false">((AP$14)-(AV$14*C3107))*SIN(2*(PI())*(C3107)/(AP$15)+(RADIANS(AS$13)))+AP$13</f>
        <v>0</v>
      </c>
    </row>
    <row r="3108" customFormat="false" ht="12.75" hidden="false" customHeight="false" outlineLevel="0" collapsed="false">
      <c r="D3108" s="0" t="n">
        <f aca="false">((AP$14)-(AV$14*C3108))*SIN(2*(PI())*(C3108)/(AP$15)+(RADIANS(AS$13)))+AP$13</f>
        <v>0</v>
      </c>
    </row>
    <row r="3109" customFormat="false" ht="12.75" hidden="false" customHeight="false" outlineLevel="0" collapsed="false">
      <c r="D3109" s="0" t="n">
        <f aca="false">((AP$14)-(AV$14*C3109))*SIN(2*(PI())*(C3109)/(AP$15)+(RADIANS(AS$13)))+AP$13</f>
        <v>0</v>
      </c>
    </row>
    <row r="3110" customFormat="false" ht="12.75" hidden="false" customHeight="false" outlineLevel="0" collapsed="false">
      <c r="D3110" s="0" t="n">
        <f aca="false">((AP$14)-(AV$14*C3110))*SIN(2*(PI())*(C3110)/(AP$15)+(RADIANS(AS$13)))+AP$13</f>
        <v>0</v>
      </c>
    </row>
    <row r="3111" customFormat="false" ht="12.75" hidden="false" customHeight="false" outlineLevel="0" collapsed="false">
      <c r="D3111" s="0" t="n">
        <f aca="false">((AP$14)-(AV$14*C3111))*SIN(2*(PI())*(C3111)/(AP$15)+(RADIANS(AS$13)))+AP$13</f>
        <v>0</v>
      </c>
    </row>
    <row r="3112" customFormat="false" ht="12.75" hidden="false" customHeight="false" outlineLevel="0" collapsed="false">
      <c r="D3112" s="0" t="n">
        <f aca="false">((AP$14)-(AV$14*C3112))*SIN(2*(PI())*(C3112)/(AP$15)+(RADIANS(AS$13)))+AP$13</f>
        <v>0</v>
      </c>
    </row>
    <row r="3113" customFormat="false" ht="12.75" hidden="false" customHeight="false" outlineLevel="0" collapsed="false">
      <c r="D3113" s="0" t="n">
        <f aca="false">((AP$14)-(AV$14*C3113))*SIN(2*(PI())*(C3113)/(AP$15)+(RADIANS(AS$13)))+AP$13</f>
        <v>0</v>
      </c>
    </row>
    <row r="3114" customFormat="false" ht="12.75" hidden="false" customHeight="false" outlineLevel="0" collapsed="false">
      <c r="D3114" s="0" t="n">
        <f aca="false">((AP$14)-(AV$14*C3114))*SIN(2*(PI())*(C3114)/(AP$15)+(RADIANS(AS$13)))+AP$13</f>
        <v>0</v>
      </c>
    </row>
    <row r="3115" customFormat="false" ht="12.75" hidden="false" customHeight="false" outlineLevel="0" collapsed="false">
      <c r="D3115" s="0" t="n">
        <f aca="false">((AP$14)-(AV$14*C3115))*SIN(2*(PI())*(C3115)/(AP$15)+(RADIANS(AS$13)))+AP$13</f>
        <v>0</v>
      </c>
    </row>
    <row r="3116" customFormat="false" ht="12.75" hidden="false" customHeight="false" outlineLevel="0" collapsed="false">
      <c r="D3116" s="0" t="n">
        <f aca="false">((AP$14)-(AV$14*C3116))*SIN(2*(PI())*(C3116)/(AP$15)+(RADIANS(AS$13)))+AP$13</f>
        <v>0</v>
      </c>
    </row>
    <row r="3117" customFormat="false" ht="12.75" hidden="false" customHeight="false" outlineLevel="0" collapsed="false">
      <c r="D3117" s="0" t="n">
        <f aca="false">((AP$14)-(AV$14*C3117))*SIN(2*(PI())*(C3117)/(AP$15)+(RADIANS(AS$13)))+AP$13</f>
        <v>0</v>
      </c>
    </row>
    <row r="3118" customFormat="false" ht="12.75" hidden="false" customHeight="false" outlineLevel="0" collapsed="false">
      <c r="D3118" s="0" t="n">
        <f aca="false">((AP$14)-(AV$14*C3118))*SIN(2*(PI())*(C3118)/(AP$15)+(RADIANS(AS$13)))+AP$13</f>
        <v>0</v>
      </c>
    </row>
    <row r="3119" customFormat="false" ht="12.75" hidden="false" customHeight="false" outlineLevel="0" collapsed="false">
      <c r="D3119" s="0" t="n">
        <f aca="false">((AP$14)-(AV$14*C3119))*SIN(2*(PI())*(C3119)/(AP$15)+(RADIANS(AS$13)))+AP$13</f>
        <v>0</v>
      </c>
    </row>
    <row r="3120" customFormat="false" ht="12.75" hidden="false" customHeight="false" outlineLevel="0" collapsed="false">
      <c r="D3120" s="0" t="n">
        <f aca="false">((AP$14)-(AV$14*C3120))*SIN(2*(PI())*(C3120)/(AP$15)+(RADIANS(AS$13)))+AP$13</f>
        <v>0</v>
      </c>
    </row>
    <row r="3121" customFormat="false" ht="12.75" hidden="false" customHeight="false" outlineLevel="0" collapsed="false">
      <c r="D3121" s="0" t="n">
        <f aca="false">((AP$14)-(AV$14*C3121))*SIN(2*(PI())*(C3121)/(AP$15)+(RADIANS(AS$13)))+AP$13</f>
        <v>0</v>
      </c>
    </row>
    <row r="3122" customFormat="false" ht="12.75" hidden="false" customHeight="false" outlineLevel="0" collapsed="false">
      <c r="D3122" s="0" t="n">
        <f aca="false">((AP$14)-(AV$14*C3122))*SIN(2*(PI())*(C3122)/(AP$15)+(RADIANS(AS$13)))+AP$13</f>
        <v>0</v>
      </c>
    </row>
    <row r="3123" customFormat="false" ht="12.75" hidden="false" customHeight="false" outlineLevel="0" collapsed="false">
      <c r="D3123" s="0" t="n">
        <f aca="false">((AP$14)-(AV$14*C3123))*SIN(2*(PI())*(C3123)/(AP$15)+(RADIANS(AS$13)))+AP$13</f>
        <v>0</v>
      </c>
    </row>
    <row r="3124" customFormat="false" ht="12.75" hidden="false" customHeight="false" outlineLevel="0" collapsed="false">
      <c r="D3124" s="0" t="n">
        <f aca="false">((AP$14)-(AV$14*C3124))*SIN(2*(PI())*(C3124)/(AP$15)+(RADIANS(AS$13)))+AP$13</f>
        <v>0</v>
      </c>
    </row>
    <row r="3125" customFormat="false" ht="12.75" hidden="false" customHeight="false" outlineLevel="0" collapsed="false">
      <c r="D3125" s="0" t="n">
        <f aca="false">((AP$14)-(AV$14*C3125))*SIN(2*(PI())*(C3125)/(AP$15)+(RADIANS(AS$13)))+AP$13</f>
        <v>0</v>
      </c>
    </row>
    <row r="3126" customFormat="false" ht="12.75" hidden="false" customHeight="false" outlineLevel="0" collapsed="false">
      <c r="D3126" s="0" t="n">
        <f aca="false">((AP$14)-(AV$14*C3126))*SIN(2*(PI())*(C3126)/(AP$15)+(RADIANS(AS$13)))+AP$13</f>
        <v>0</v>
      </c>
    </row>
    <row r="3127" customFormat="false" ht="12.75" hidden="false" customHeight="false" outlineLevel="0" collapsed="false">
      <c r="D3127" s="0" t="n">
        <f aca="false">((AP$14)-(AV$14*C3127))*SIN(2*(PI())*(C3127)/(AP$15)+(RADIANS(AS$13)))+AP$13</f>
        <v>0</v>
      </c>
    </row>
    <row r="3128" customFormat="false" ht="12.75" hidden="false" customHeight="false" outlineLevel="0" collapsed="false">
      <c r="D3128" s="0" t="n">
        <f aca="false">((AP$14)-(AV$14*C3128))*SIN(2*(PI())*(C3128)/(AP$15)+(RADIANS(AS$13)))+AP$13</f>
        <v>0</v>
      </c>
    </row>
    <row r="3129" customFormat="false" ht="12.75" hidden="false" customHeight="false" outlineLevel="0" collapsed="false">
      <c r="D3129" s="0" t="n">
        <f aca="false">((AP$14)-(AV$14*C3129))*SIN(2*(PI())*(C3129)/(AP$15)+(RADIANS(AS$13)))+AP$13</f>
        <v>0</v>
      </c>
    </row>
    <row r="3130" customFormat="false" ht="12.75" hidden="false" customHeight="false" outlineLevel="0" collapsed="false">
      <c r="D3130" s="0" t="n">
        <f aca="false">((AP$14)-(AV$14*C3130))*SIN(2*(PI())*(C3130)/(AP$15)+(RADIANS(AS$13)))+AP$13</f>
        <v>0</v>
      </c>
    </row>
    <row r="3131" customFormat="false" ht="12.75" hidden="false" customHeight="false" outlineLevel="0" collapsed="false">
      <c r="D3131" s="0" t="n">
        <f aca="false">((AP$14)-(AV$14*C3131))*SIN(2*(PI())*(C3131)/(AP$15)+(RADIANS(AS$13)))+AP$13</f>
        <v>0</v>
      </c>
    </row>
    <row r="3132" customFormat="false" ht="12.75" hidden="false" customHeight="false" outlineLevel="0" collapsed="false">
      <c r="D3132" s="0" t="n">
        <f aca="false">((AP$14)-(AV$14*C3132))*SIN(2*(PI())*(C3132)/(AP$15)+(RADIANS(AS$13)))+AP$13</f>
        <v>0</v>
      </c>
    </row>
    <row r="3133" customFormat="false" ht="12.75" hidden="false" customHeight="false" outlineLevel="0" collapsed="false">
      <c r="D3133" s="0" t="n">
        <f aca="false">((AP$14)-(AV$14*C3133))*SIN(2*(PI())*(C3133)/(AP$15)+(RADIANS(AS$13)))+AP$13</f>
        <v>0</v>
      </c>
    </row>
    <row r="3134" customFormat="false" ht="12.75" hidden="false" customHeight="false" outlineLevel="0" collapsed="false">
      <c r="D3134" s="0" t="n">
        <f aca="false">((AP$14)-(AV$14*C3134))*SIN(2*(PI())*(C3134)/(AP$15)+(RADIANS(AS$13)))+AP$13</f>
        <v>0</v>
      </c>
    </row>
    <row r="3135" customFormat="false" ht="12.75" hidden="false" customHeight="false" outlineLevel="0" collapsed="false">
      <c r="D3135" s="0" t="n">
        <f aca="false">((AP$14)-(AV$14*C3135))*SIN(2*(PI())*(C3135)/(AP$15)+(RADIANS(AS$13)))+AP$13</f>
        <v>0</v>
      </c>
    </row>
    <row r="3136" customFormat="false" ht="12.75" hidden="false" customHeight="false" outlineLevel="0" collapsed="false">
      <c r="D3136" s="0" t="n">
        <f aca="false">((AP$14)-(AV$14*C3136))*SIN(2*(PI())*(C3136)/(AP$15)+(RADIANS(AS$13)))+AP$13</f>
        <v>0</v>
      </c>
    </row>
    <row r="3137" customFormat="false" ht="12.75" hidden="false" customHeight="false" outlineLevel="0" collapsed="false">
      <c r="D3137" s="0" t="n">
        <f aca="false">((AP$14)-(AV$14*C3137))*SIN(2*(PI())*(C3137)/(AP$15)+(RADIANS(AS$13)))+AP$13</f>
        <v>0</v>
      </c>
    </row>
    <row r="3138" customFormat="false" ht="12.75" hidden="false" customHeight="false" outlineLevel="0" collapsed="false">
      <c r="D3138" s="0" t="n">
        <f aca="false">((AP$14)-(AV$14*C3138))*SIN(2*(PI())*(C3138)/(AP$15)+(RADIANS(AS$13)))+AP$13</f>
        <v>0</v>
      </c>
    </row>
    <row r="3139" customFormat="false" ht="12.75" hidden="false" customHeight="false" outlineLevel="0" collapsed="false">
      <c r="D3139" s="0" t="n">
        <f aca="false">((AP$14)-(AV$14*C3139))*SIN(2*(PI())*(C3139)/(AP$15)+(RADIANS(AS$13)))+AP$13</f>
        <v>0</v>
      </c>
    </row>
    <row r="3140" customFormat="false" ht="12.75" hidden="false" customHeight="false" outlineLevel="0" collapsed="false">
      <c r="D3140" s="0" t="n">
        <f aca="false">((AP$14)-(AV$14*C3140))*SIN(2*(PI())*(C3140)/(AP$15)+(RADIANS(AS$13)))+AP$13</f>
        <v>0</v>
      </c>
    </row>
    <row r="3141" customFormat="false" ht="12.75" hidden="false" customHeight="false" outlineLevel="0" collapsed="false">
      <c r="D3141" s="0" t="n">
        <f aca="false">((AP$14)-(AV$14*C3141))*SIN(2*(PI())*(C3141)/(AP$15)+(RADIANS(AS$13)))+AP$13</f>
        <v>0</v>
      </c>
    </row>
    <row r="3142" customFormat="false" ht="12.75" hidden="false" customHeight="false" outlineLevel="0" collapsed="false">
      <c r="D3142" s="0" t="n">
        <f aca="false">((AP$14)-(AV$14*C3142))*SIN(2*(PI())*(C3142)/(AP$15)+(RADIANS(AS$13)))+AP$13</f>
        <v>0</v>
      </c>
    </row>
    <row r="3143" customFormat="false" ht="12.75" hidden="false" customHeight="false" outlineLevel="0" collapsed="false">
      <c r="D3143" s="0" t="n">
        <f aca="false">((AP$14)-(AV$14*C3143))*SIN(2*(PI())*(C3143)/(AP$15)+(RADIANS(AS$13)))+AP$13</f>
        <v>0</v>
      </c>
    </row>
    <row r="3144" customFormat="false" ht="12.75" hidden="false" customHeight="false" outlineLevel="0" collapsed="false">
      <c r="D3144" s="0" t="n">
        <f aca="false">((AP$14)-(AV$14*C3144))*SIN(2*(PI())*(C3144)/(AP$15)+(RADIANS(AS$13)))+AP$13</f>
        <v>0</v>
      </c>
    </row>
    <row r="3145" customFormat="false" ht="12.75" hidden="false" customHeight="false" outlineLevel="0" collapsed="false">
      <c r="D3145" s="0" t="n">
        <f aca="false">((AP$14)-(AV$14*C3145))*SIN(2*(PI())*(C3145)/(AP$15)+(RADIANS(AS$13)))+AP$13</f>
        <v>0</v>
      </c>
    </row>
    <row r="3146" customFormat="false" ht="12.75" hidden="false" customHeight="false" outlineLevel="0" collapsed="false">
      <c r="D3146" s="0" t="n">
        <f aca="false">((AP$14)-(AV$14*C3146))*SIN(2*(PI())*(C3146)/(AP$15)+(RADIANS(AS$13)))+AP$13</f>
        <v>0</v>
      </c>
    </row>
    <row r="3147" customFormat="false" ht="12.75" hidden="false" customHeight="false" outlineLevel="0" collapsed="false">
      <c r="D3147" s="0" t="n">
        <f aca="false">((AP$14)-(AV$14*C3147))*SIN(2*(PI())*(C3147)/(AP$15)+(RADIANS(AS$13)))+AP$13</f>
        <v>0</v>
      </c>
    </row>
    <row r="3148" customFormat="false" ht="12.75" hidden="false" customHeight="false" outlineLevel="0" collapsed="false">
      <c r="D3148" s="0" t="n">
        <f aca="false">((AP$14)-(AV$14*C3148))*SIN(2*(PI())*(C3148)/(AP$15)+(RADIANS(AS$13)))+AP$13</f>
        <v>0</v>
      </c>
    </row>
    <row r="3149" customFormat="false" ht="12.75" hidden="false" customHeight="false" outlineLevel="0" collapsed="false">
      <c r="D3149" s="0" t="n">
        <f aca="false">((AP$14)-(AV$14*C3149))*SIN(2*(PI())*(C3149)/(AP$15)+(RADIANS(AS$13)))+AP$13</f>
        <v>0</v>
      </c>
    </row>
    <row r="3150" customFormat="false" ht="12.75" hidden="false" customHeight="false" outlineLevel="0" collapsed="false">
      <c r="D3150" s="0" t="n">
        <f aca="false">((AP$14)-(AV$14*C3150))*SIN(2*(PI())*(C3150)/(AP$15)+(RADIANS(AS$13)))+AP$13</f>
        <v>0</v>
      </c>
    </row>
    <row r="3151" customFormat="false" ht="12.75" hidden="false" customHeight="false" outlineLevel="0" collapsed="false">
      <c r="D3151" s="0" t="n">
        <f aca="false">((AP$14)-(AV$14*C3151))*SIN(2*(PI())*(C3151)/(AP$15)+(RADIANS(AS$13)))+AP$13</f>
        <v>0</v>
      </c>
    </row>
    <row r="3152" customFormat="false" ht="12.75" hidden="false" customHeight="false" outlineLevel="0" collapsed="false">
      <c r="D3152" s="0" t="n">
        <f aca="false">((AP$14)-(AV$14*C3152))*SIN(2*(PI())*(C3152)/(AP$15)+(RADIANS(AS$13)))+AP$13</f>
        <v>0</v>
      </c>
    </row>
    <row r="3153" customFormat="false" ht="12.75" hidden="false" customHeight="false" outlineLevel="0" collapsed="false">
      <c r="D3153" s="0" t="n">
        <f aca="false">((AP$14)-(AV$14*C3153))*SIN(2*(PI())*(C3153)/(AP$15)+(RADIANS(AS$13)))+AP$13</f>
        <v>0</v>
      </c>
    </row>
    <row r="3154" customFormat="false" ht="12.75" hidden="false" customHeight="false" outlineLevel="0" collapsed="false">
      <c r="D3154" s="0" t="n">
        <f aca="false">((AP$14)-(AV$14*C3154))*SIN(2*(PI())*(C3154)/(AP$15)+(RADIANS(AS$13)))+AP$13</f>
        <v>0</v>
      </c>
    </row>
    <row r="3155" customFormat="false" ht="12.75" hidden="false" customHeight="false" outlineLevel="0" collapsed="false">
      <c r="D3155" s="0" t="n">
        <f aca="false">((AP$14)-(AV$14*C3155))*SIN(2*(PI())*(C3155)/(AP$15)+(RADIANS(AS$13)))+AP$13</f>
        <v>0</v>
      </c>
    </row>
    <row r="3156" customFormat="false" ht="12.75" hidden="false" customHeight="false" outlineLevel="0" collapsed="false">
      <c r="D3156" s="0" t="n">
        <f aca="false">((AP$14)-(AV$14*C3156))*SIN(2*(PI())*(C3156)/(AP$15)+(RADIANS(AS$13)))+AP$13</f>
        <v>0</v>
      </c>
    </row>
    <row r="3157" customFormat="false" ht="12.75" hidden="false" customHeight="false" outlineLevel="0" collapsed="false">
      <c r="D3157" s="0" t="n">
        <f aca="false">((AP$14)-(AV$14*C3157))*SIN(2*(PI())*(C3157)/(AP$15)+(RADIANS(AS$13)))+AP$13</f>
        <v>0</v>
      </c>
    </row>
    <row r="3158" customFormat="false" ht="12.75" hidden="false" customHeight="false" outlineLevel="0" collapsed="false">
      <c r="D3158" s="0" t="n">
        <f aca="false">((AP$14)-(AV$14*C3158))*SIN(2*(PI())*(C3158)/(AP$15)+(RADIANS(AS$13)))+AP$13</f>
        <v>0</v>
      </c>
    </row>
    <row r="3159" customFormat="false" ht="12.75" hidden="false" customHeight="false" outlineLevel="0" collapsed="false">
      <c r="D3159" s="0" t="n">
        <f aca="false">((AP$14)-(AV$14*C3159))*SIN(2*(PI())*(C3159)/(AP$15)+(RADIANS(AS$13)))+AP$13</f>
        <v>0</v>
      </c>
    </row>
    <row r="3160" customFormat="false" ht="12.75" hidden="false" customHeight="false" outlineLevel="0" collapsed="false">
      <c r="D3160" s="0" t="n">
        <f aca="false">((AP$14)-(AV$14*C3160))*SIN(2*(PI())*(C3160)/(AP$15)+(RADIANS(AS$13)))+AP$13</f>
        <v>0</v>
      </c>
    </row>
    <row r="3161" customFormat="false" ht="12.75" hidden="false" customHeight="false" outlineLevel="0" collapsed="false">
      <c r="D3161" s="0" t="n">
        <f aca="false">((AP$14)-(AV$14*C3161))*SIN(2*(PI())*(C3161)/(AP$15)+(RADIANS(AS$13)))+AP$13</f>
        <v>0</v>
      </c>
    </row>
    <row r="3162" customFormat="false" ht="12.75" hidden="false" customHeight="false" outlineLevel="0" collapsed="false">
      <c r="D3162" s="0" t="n">
        <f aca="false">((AP$14)-(AV$14*C3162))*SIN(2*(PI())*(C3162)/(AP$15)+(RADIANS(AS$13)))+AP$13</f>
        <v>0</v>
      </c>
    </row>
    <row r="3163" customFormat="false" ht="12.75" hidden="false" customHeight="false" outlineLevel="0" collapsed="false">
      <c r="D3163" s="0" t="n">
        <f aca="false">((AP$14)-(AV$14*C3163))*SIN(2*(PI())*(C3163)/(AP$15)+(RADIANS(AS$13)))+AP$13</f>
        <v>0</v>
      </c>
    </row>
    <row r="3164" customFormat="false" ht="12.75" hidden="false" customHeight="false" outlineLevel="0" collapsed="false">
      <c r="D3164" s="0" t="n">
        <f aca="false">((AP$14)-(AV$14*C3164))*SIN(2*(PI())*(C3164)/(AP$15)+(RADIANS(AS$13)))+AP$13</f>
        <v>0</v>
      </c>
    </row>
    <row r="3165" customFormat="false" ht="12.75" hidden="false" customHeight="false" outlineLevel="0" collapsed="false">
      <c r="D3165" s="0" t="n">
        <f aca="false">((AP$14)-(AV$14*C3165))*SIN(2*(PI())*(C3165)/(AP$15)+(RADIANS(AS$13)))+AP$13</f>
        <v>0</v>
      </c>
    </row>
    <row r="3166" customFormat="false" ht="12.75" hidden="false" customHeight="false" outlineLevel="0" collapsed="false">
      <c r="D3166" s="0" t="n">
        <f aca="false">((AP$14)-(AV$14*C3166))*SIN(2*(PI())*(C3166)/(AP$15)+(RADIANS(AS$13)))+AP$13</f>
        <v>0</v>
      </c>
    </row>
    <row r="3167" customFormat="false" ht="12.75" hidden="false" customHeight="false" outlineLevel="0" collapsed="false">
      <c r="D3167" s="0" t="n">
        <f aca="false">((AP$14)-(AV$14*C3167))*SIN(2*(PI())*(C3167)/(AP$15)+(RADIANS(AS$13)))+AP$13</f>
        <v>0</v>
      </c>
    </row>
    <row r="3168" customFormat="false" ht="12.75" hidden="false" customHeight="false" outlineLevel="0" collapsed="false">
      <c r="D3168" s="0" t="n">
        <f aca="false">((AP$14)-(AV$14*C3168))*SIN(2*(PI())*(C3168)/(AP$15)+(RADIANS(AS$13)))+AP$13</f>
        <v>0</v>
      </c>
    </row>
    <row r="3169" customFormat="false" ht="12.75" hidden="false" customHeight="false" outlineLevel="0" collapsed="false">
      <c r="D3169" s="0" t="n">
        <f aca="false">((AP$14)-(AV$14*C3169))*SIN(2*(PI())*(C3169)/(AP$15)+(RADIANS(AS$13)))+AP$13</f>
        <v>0</v>
      </c>
    </row>
    <row r="3170" customFormat="false" ht="12.75" hidden="false" customHeight="false" outlineLevel="0" collapsed="false">
      <c r="D3170" s="0" t="n">
        <f aca="false">((AP$14)-(AV$14*C3170))*SIN(2*(PI())*(C3170)/(AP$15)+(RADIANS(AS$13)))+AP$13</f>
        <v>0</v>
      </c>
    </row>
    <row r="3171" customFormat="false" ht="12.75" hidden="false" customHeight="false" outlineLevel="0" collapsed="false">
      <c r="D3171" s="0" t="n">
        <f aca="false">((AP$14)-(AV$14*C3171))*SIN(2*(PI())*(C3171)/(AP$15)+(RADIANS(AS$13)))+AP$13</f>
        <v>0</v>
      </c>
    </row>
    <row r="3172" customFormat="false" ht="12.75" hidden="false" customHeight="false" outlineLevel="0" collapsed="false">
      <c r="D3172" s="0" t="n">
        <f aca="false">((AP$14)-(AV$14*C3172))*SIN(2*(PI())*(C3172)/(AP$15)+(RADIANS(AS$13)))+AP$13</f>
        <v>0</v>
      </c>
    </row>
    <row r="3173" customFormat="false" ht="12.75" hidden="false" customHeight="false" outlineLevel="0" collapsed="false">
      <c r="D3173" s="0" t="n">
        <f aca="false">((AP$14)-(AV$14*C3173))*SIN(2*(PI())*(C3173)/(AP$15)+(RADIANS(AS$13)))+AP$13</f>
        <v>0</v>
      </c>
    </row>
    <row r="3174" customFormat="false" ht="12.75" hidden="false" customHeight="false" outlineLevel="0" collapsed="false">
      <c r="D3174" s="0" t="n">
        <f aca="false">((AP$14)-(AV$14*C3174))*SIN(2*(PI())*(C3174)/(AP$15)+(RADIANS(AS$13)))+AP$13</f>
        <v>0</v>
      </c>
    </row>
    <row r="3175" customFormat="false" ht="12.75" hidden="false" customHeight="false" outlineLevel="0" collapsed="false">
      <c r="D3175" s="0" t="n">
        <f aca="false">((AP$14)-(AV$14*C3175))*SIN(2*(PI())*(C3175)/(AP$15)+(RADIANS(AS$13)))+AP$13</f>
        <v>0</v>
      </c>
    </row>
    <row r="3176" customFormat="false" ht="12.75" hidden="false" customHeight="false" outlineLevel="0" collapsed="false">
      <c r="D3176" s="0" t="n">
        <f aca="false">((AP$14)-(AV$14*C3176))*SIN(2*(PI())*(C3176)/(AP$15)+(RADIANS(AS$13)))+AP$13</f>
        <v>0</v>
      </c>
    </row>
    <row r="3177" customFormat="false" ht="12.75" hidden="false" customHeight="false" outlineLevel="0" collapsed="false">
      <c r="D3177" s="0" t="n">
        <f aca="false">((AP$14)-(AV$14*C3177))*SIN(2*(PI())*(C3177)/(AP$15)+(RADIANS(AS$13)))+AP$13</f>
        <v>0</v>
      </c>
    </row>
    <row r="3178" customFormat="false" ht="12.75" hidden="false" customHeight="false" outlineLevel="0" collapsed="false">
      <c r="D3178" s="0" t="n">
        <f aca="false">((AP$14)-(AV$14*C3178))*SIN(2*(PI())*(C3178)/(AP$15)+(RADIANS(AS$13)))+AP$13</f>
        <v>0</v>
      </c>
    </row>
    <row r="3179" customFormat="false" ht="12.75" hidden="false" customHeight="false" outlineLevel="0" collapsed="false">
      <c r="D3179" s="0" t="n">
        <f aca="false">((AP$14)-(AV$14*C3179))*SIN(2*(PI())*(C3179)/(AP$15)+(RADIANS(AS$13)))+AP$13</f>
        <v>0</v>
      </c>
    </row>
    <row r="3180" customFormat="false" ht="12.75" hidden="false" customHeight="false" outlineLevel="0" collapsed="false">
      <c r="D3180" s="0" t="n">
        <f aca="false">((AP$14)-(AV$14*C3180))*SIN(2*(PI())*(C3180)/(AP$15)+(RADIANS(AS$13)))+AP$13</f>
        <v>0</v>
      </c>
    </row>
    <row r="3181" customFormat="false" ht="12.75" hidden="false" customHeight="false" outlineLevel="0" collapsed="false">
      <c r="D3181" s="0" t="n">
        <f aca="false">((AP$14)-(AV$14*C3181))*SIN(2*(PI())*(C3181)/(AP$15)+(RADIANS(AS$13)))+AP$13</f>
        <v>0</v>
      </c>
    </row>
    <row r="3182" customFormat="false" ht="12.75" hidden="false" customHeight="false" outlineLevel="0" collapsed="false">
      <c r="D3182" s="0" t="n">
        <f aca="false">((AP$14)-(AV$14*C3182))*SIN(2*(PI())*(C3182)/(AP$15)+(RADIANS(AS$13)))+AP$13</f>
        <v>0</v>
      </c>
    </row>
    <row r="3183" customFormat="false" ht="12.75" hidden="false" customHeight="false" outlineLevel="0" collapsed="false">
      <c r="D3183" s="0" t="n">
        <f aca="false">((AP$14)-(AV$14*C3183))*SIN(2*(PI())*(C3183)/(AP$15)+(RADIANS(AS$13)))+AP$13</f>
        <v>0</v>
      </c>
    </row>
    <row r="3184" customFormat="false" ht="12.75" hidden="false" customHeight="false" outlineLevel="0" collapsed="false">
      <c r="D3184" s="0" t="n">
        <f aca="false">((AP$14)-(AV$14*C3184))*SIN(2*(PI())*(C3184)/(AP$15)+(RADIANS(AS$13)))+AP$13</f>
        <v>0</v>
      </c>
    </row>
    <row r="3185" customFormat="false" ht="12.75" hidden="false" customHeight="false" outlineLevel="0" collapsed="false">
      <c r="D3185" s="0" t="n">
        <f aca="false">((AP$14)-(AV$14*C3185))*SIN(2*(PI())*(C3185)/(AP$15)+(RADIANS(AS$13)))+AP$13</f>
        <v>0</v>
      </c>
    </row>
    <row r="3186" customFormat="false" ht="12.75" hidden="false" customHeight="false" outlineLevel="0" collapsed="false">
      <c r="D3186" s="0" t="n">
        <f aca="false">((AP$14)-(AV$14*C3186))*SIN(2*(PI())*(C3186)/(AP$15)+(RADIANS(AS$13)))+AP$13</f>
        <v>0</v>
      </c>
    </row>
    <row r="3187" customFormat="false" ht="12.75" hidden="false" customHeight="false" outlineLevel="0" collapsed="false">
      <c r="D3187" s="0" t="n">
        <f aca="false">((AP$14)-(AV$14*C3187))*SIN(2*(PI())*(C3187)/(AP$15)+(RADIANS(AS$13)))+AP$13</f>
        <v>0</v>
      </c>
    </row>
    <row r="3188" customFormat="false" ht="12.75" hidden="false" customHeight="false" outlineLevel="0" collapsed="false">
      <c r="D3188" s="0" t="n">
        <f aca="false">((AP$14)-(AV$14*C3188))*SIN(2*(PI())*(C3188)/(AP$15)+(RADIANS(AS$13)))+AP$13</f>
        <v>0</v>
      </c>
    </row>
    <row r="3189" customFormat="false" ht="12.75" hidden="false" customHeight="false" outlineLevel="0" collapsed="false">
      <c r="D3189" s="0" t="n">
        <f aca="false">((AP$14)-(AV$14*C3189))*SIN(2*(PI())*(C3189)/(AP$15)+(RADIANS(AS$13)))+AP$13</f>
        <v>0</v>
      </c>
    </row>
    <row r="3190" customFormat="false" ht="12.75" hidden="false" customHeight="false" outlineLevel="0" collapsed="false">
      <c r="D3190" s="0" t="n">
        <f aca="false">((AP$14)-(AV$14*C3190))*SIN(2*(PI())*(C3190)/(AP$15)+(RADIANS(AS$13)))+AP$13</f>
        <v>0</v>
      </c>
    </row>
    <row r="3191" customFormat="false" ht="12.75" hidden="false" customHeight="false" outlineLevel="0" collapsed="false">
      <c r="D3191" s="0" t="n">
        <f aca="false">((AP$14)-(AV$14*C3191))*SIN(2*(PI())*(C3191)/(AP$15)+(RADIANS(AS$13)))+AP$13</f>
        <v>0</v>
      </c>
    </row>
    <row r="3192" customFormat="false" ht="12.75" hidden="false" customHeight="false" outlineLevel="0" collapsed="false">
      <c r="D3192" s="0" t="n">
        <f aca="false">((AP$14)-(AV$14*C3192))*SIN(2*(PI())*(C3192)/(AP$15)+(RADIANS(AS$13)))+AP$13</f>
        <v>0</v>
      </c>
    </row>
    <row r="3193" customFormat="false" ht="12.75" hidden="false" customHeight="false" outlineLevel="0" collapsed="false">
      <c r="D3193" s="0" t="n">
        <f aca="false">((AP$14)-(AV$14*C3193))*SIN(2*(PI())*(C3193)/(AP$15)+(RADIANS(AS$13)))+AP$13</f>
        <v>0</v>
      </c>
    </row>
    <row r="3194" customFormat="false" ht="12.75" hidden="false" customHeight="false" outlineLevel="0" collapsed="false">
      <c r="D3194" s="0" t="n">
        <f aca="false">((AP$14)-(AV$14*C3194))*SIN(2*(PI())*(C3194)/(AP$15)+(RADIANS(AS$13)))+AP$13</f>
        <v>0</v>
      </c>
    </row>
    <row r="3195" customFormat="false" ht="12.75" hidden="false" customHeight="false" outlineLevel="0" collapsed="false">
      <c r="D3195" s="0" t="n">
        <f aca="false">((AP$14)-(AV$14*C3195))*SIN(2*(PI())*(C3195)/(AP$15)+(RADIANS(AS$13)))+AP$13</f>
        <v>0</v>
      </c>
    </row>
    <row r="3196" customFormat="false" ht="12.75" hidden="false" customHeight="false" outlineLevel="0" collapsed="false">
      <c r="D3196" s="0" t="n">
        <f aca="false">((AP$14)-(AV$14*C3196))*SIN(2*(PI())*(C3196)/(AP$15)+(RADIANS(AS$13)))+AP$13</f>
        <v>0</v>
      </c>
    </row>
    <row r="3197" customFormat="false" ht="12.75" hidden="false" customHeight="false" outlineLevel="0" collapsed="false">
      <c r="D3197" s="0" t="n">
        <f aca="false">((AP$14)-(AV$14*C3197))*SIN(2*(PI())*(C3197)/(AP$15)+(RADIANS(AS$13)))+AP$13</f>
        <v>0</v>
      </c>
    </row>
    <row r="3198" customFormat="false" ht="12.75" hidden="false" customHeight="false" outlineLevel="0" collapsed="false">
      <c r="D3198" s="0" t="n">
        <f aca="false">((AP$14)-(AV$14*C3198))*SIN(2*(PI())*(C3198)/(AP$15)+(RADIANS(AS$13)))+AP$13</f>
        <v>0</v>
      </c>
    </row>
    <row r="3199" customFormat="false" ht="12.75" hidden="false" customHeight="false" outlineLevel="0" collapsed="false">
      <c r="D3199" s="0" t="n">
        <f aca="false">((AP$14)-(AV$14*C3199))*SIN(2*(PI())*(C3199)/(AP$15)+(RADIANS(AS$13)))+AP$13</f>
        <v>0</v>
      </c>
    </row>
    <row r="3200" customFormat="false" ht="12.75" hidden="false" customHeight="false" outlineLevel="0" collapsed="false">
      <c r="D3200" s="0" t="n">
        <f aca="false">((AP$14)-(AV$14*C3200))*SIN(2*(PI())*(C3200)/(AP$15)+(RADIANS(AS$13)))+AP$13</f>
        <v>0</v>
      </c>
    </row>
    <row r="3201" customFormat="false" ht="12.75" hidden="false" customHeight="false" outlineLevel="0" collapsed="false">
      <c r="D3201" s="0" t="n">
        <f aca="false">((AP$14)-(AV$14*C3201))*SIN(2*(PI())*(C3201)/(AP$15)+(RADIANS(AS$13)))+AP$13</f>
        <v>0</v>
      </c>
    </row>
    <row r="3202" customFormat="false" ht="12.75" hidden="false" customHeight="false" outlineLevel="0" collapsed="false">
      <c r="D3202" s="0" t="n">
        <f aca="false">((AP$14)-(AV$14*C3202))*SIN(2*(PI())*(C3202)/(AP$15)+(RADIANS(AS$13)))+AP$13</f>
        <v>0</v>
      </c>
    </row>
    <row r="3203" customFormat="false" ht="12.75" hidden="false" customHeight="false" outlineLevel="0" collapsed="false">
      <c r="D3203" s="0" t="n">
        <f aca="false">((AP$14)-(AV$14*C3203))*SIN(2*(PI())*(C3203)/(AP$15)+(RADIANS(AS$13)))+AP$13</f>
        <v>0</v>
      </c>
    </row>
    <row r="3204" customFormat="false" ht="12.75" hidden="false" customHeight="false" outlineLevel="0" collapsed="false">
      <c r="D3204" s="0" t="n">
        <f aca="false">((AP$14)-(AV$14*C3204))*SIN(2*(PI())*(C3204)/(AP$15)+(RADIANS(AS$13)))+AP$13</f>
        <v>0</v>
      </c>
    </row>
    <row r="3205" customFormat="false" ht="12.75" hidden="false" customHeight="false" outlineLevel="0" collapsed="false">
      <c r="D3205" s="0" t="n">
        <f aca="false">((AP$14)-(AV$14*C3205))*SIN(2*(PI())*(C3205)/(AP$15)+(RADIANS(AS$13)))+AP$13</f>
        <v>0</v>
      </c>
    </row>
    <row r="3206" customFormat="false" ht="12.75" hidden="false" customHeight="false" outlineLevel="0" collapsed="false">
      <c r="D3206" s="0" t="n">
        <f aca="false">((AP$14)-(AV$14*C3206))*SIN(2*(PI())*(C3206)/(AP$15)+(RADIANS(AS$13)))+AP$13</f>
        <v>0</v>
      </c>
    </row>
    <row r="3207" customFormat="false" ht="12.75" hidden="false" customHeight="false" outlineLevel="0" collapsed="false">
      <c r="D3207" s="0" t="n">
        <f aca="false">((AP$14)-(AV$14*C3207))*SIN(2*(PI())*(C3207)/(AP$15)+(RADIANS(AS$13)))+AP$13</f>
        <v>0</v>
      </c>
    </row>
    <row r="3208" customFormat="false" ht="12.75" hidden="false" customHeight="false" outlineLevel="0" collapsed="false">
      <c r="D3208" s="0" t="n">
        <f aca="false">((AP$14)-(AV$14*C3208))*SIN(2*(PI())*(C3208)/(AP$15)+(RADIANS(AS$13)))+AP$13</f>
        <v>0</v>
      </c>
    </row>
    <row r="3209" customFormat="false" ht="12.75" hidden="false" customHeight="false" outlineLevel="0" collapsed="false">
      <c r="D3209" s="0" t="n">
        <f aca="false">((AP$14)-(AV$14*C3209))*SIN(2*(PI())*(C3209)/(AP$15)+(RADIANS(AS$13)))+AP$13</f>
        <v>0</v>
      </c>
    </row>
    <row r="3210" customFormat="false" ht="12.75" hidden="false" customHeight="false" outlineLevel="0" collapsed="false">
      <c r="D3210" s="0" t="n">
        <f aca="false">((AP$14)-(AV$14*C3210))*SIN(2*(PI())*(C3210)/(AP$15)+(RADIANS(AS$13)))+AP$13</f>
        <v>0</v>
      </c>
    </row>
    <row r="3211" customFormat="false" ht="12.75" hidden="false" customHeight="false" outlineLevel="0" collapsed="false">
      <c r="D3211" s="0" t="n">
        <f aca="false">((AP$14)-(AV$14*C3211))*SIN(2*(PI())*(C3211)/(AP$15)+(RADIANS(AS$13)))+AP$13</f>
        <v>0</v>
      </c>
    </row>
    <row r="3212" customFormat="false" ht="12.75" hidden="false" customHeight="false" outlineLevel="0" collapsed="false">
      <c r="D3212" s="0" t="n">
        <f aca="false">((AP$14)-(AV$14*C3212))*SIN(2*(PI())*(C3212)/(AP$15)+(RADIANS(AS$13)))+AP$13</f>
        <v>0</v>
      </c>
    </row>
    <row r="3213" customFormat="false" ht="12.75" hidden="false" customHeight="false" outlineLevel="0" collapsed="false">
      <c r="D3213" s="0" t="n">
        <f aca="false">((AP$14)-(AV$14*C3213))*SIN(2*(PI())*(C3213)/(AP$15)+(RADIANS(AS$13)))+AP$13</f>
        <v>0</v>
      </c>
    </row>
    <row r="3214" customFormat="false" ht="12.75" hidden="false" customHeight="false" outlineLevel="0" collapsed="false">
      <c r="D3214" s="0" t="n">
        <f aca="false">((AP$14)-(AV$14*C3214))*SIN(2*(PI())*(C3214)/(AP$15)+(RADIANS(AS$13)))+AP$13</f>
        <v>0</v>
      </c>
    </row>
    <row r="3215" customFormat="false" ht="12.75" hidden="false" customHeight="false" outlineLevel="0" collapsed="false">
      <c r="D3215" s="0" t="n">
        <f aca="false">((AP$14)-(AV$14*C3215))*SIN(2*(PI())*(C3215)/(AP$15)+(RADIANS(AS$13)))+AP$13</f>
        <v>0</v>
      </c>
    </row>
    <row r="3216" customFormat="false" ht="12.75" hidden="false" customHeight="false" outlineLevel="0" collapsed="false">
      <c r="D3216" s="0" t="n">
        <f aca="false">((AP$14)-(AV$14*C3216))*SIN(2*(PI())*(C3216)/(AP$15)+(RADIANS(AS$13)))+AP$13</f>
        <v>0</v>
      </c>
    </row>
    <row r="3217" customFormat="false" ht="12.75" hidden="false" customHeight="false" outlineLevel="0" collapsed="false">
      <c r="D3217" s="0" t="n">
        <f aca="false">((AP$14)-(AV$14*C3217))*SIN(2*(PI())*(C3217)/(AP$15)+(RADIANS(AS$13)))+AP$13</f>
        <v>0</v>
      </c>
    </row>
    <row r="3218" customFormat="false" ht="12.75" hidden="false" customHeight="false" outlineLevel="0" collapsed="false">
      <c r="D3218" s="0" t="n">
        <f aca="false">((AP$14)-(AV$14*C3218))*SIN(2*(PI())*(C3218)/(AP$15)+(RADIANS(AS$13)))+AP$13</f>
        <v>0</v>
      </c>
    </row>
    <row r="3219" customFormat="false" ht="12.75" hidden="false" customHeight="false" outlineLevel="0" collapsed="false">
      <c r="D3219" s="0" t="n">
        <f aca="false">((AP$14)-(AV$14*C3219))*SIN(2*(PI())*(C3219)/(AP$15)+(RADIANS(AS$13)))+AP$13</f>
        <v>0</v>
      </c>
    </row>
    <row r="3220" customFormat="false" ht="12.75" hidden="false" customHeight="false" outlineLevel="0" collapsed="false">
      <c r="D3220" s="0" t="n">
        <f aca="false">((AP$14)-(AV$14*C3220))*SIN(2*(PI())*(C3220)/(AP$15)+(RADIANS(AS$13)))+AP$13</f>
        <v>0</v>
      </c>
    </row>
    <row r="3221" customFormat="false" ht="12.75" hidden="false" customHeight="false" outlineLevel="0" collapsed="false">
      <c r="D3221" s="0" t="n">
        <f aca="false">((AP$14)-(AV$14*C3221))*SIN(2*(PI())*(C3221)/(AP$15)+(RADIANS(AS$13)))+AP$13</f>
        <v>0</v>
      </c>
    </row>
    <row r="3222" customFormat="false" ht="12.75" hidden="false" customHeight="false" outlineLevel="0" collapsed="false">
      <c r="D3222" s="0" t="n">
        <f aca="false">((AP$14)-(AV$14*C3222))*SIN(2*(PI())*(C3222)/(AP$15)+(RADIANS(AS$13)))+AP$13</f>
        <v>0</v>
      </c>
    </row>
    <row r="3223" customFormat="false" ht="12.75" hidden="false" customHeight="false" outlineLevel="0" collapsed="false">
      <c r="D3223" s="0" t="n">
        <f aca="false">((AP$14)-(AV$14*C3223))*SIN(2*(PI())*(C3223)/(AP$15)+(RADIANS(AS$13)))+AP$13</f>
        <v>0</v>
      </c>
    </row>
    <row r="3224" customFormat="false" ht="12.75" hidden="false" customHeight="false" outlineLevel="0" collapsed="false">
      <c r="D3224" s="0" t="n">
        <f aca="false">((AP$14)-(AV$14*C3224))*SIN(2*(PI())*(C3224)/(AP$15)+(RADIANS(AS$13)))+AP$13</f>
        <v>0</v>
      </c>
    </row>
    <row r="3225" customFormat="false" ht="12.75" hidden="false" customHeight="false" outlineLevel="0" collapsed="false">
      <c r="D3225" s="0" t="n">
        <f aca="false">((AP$14)-(AV$14*C3225))*SIN(2*(PI())*(C3225)/(AP$15)+(RADIANS(AS$13)))+AP$13</f>
        <v>0</v>
      </c>
    </row>
    <row r="3226" customFormat="false" ht="12.75" hidden="false" customHeight="false" outlineLevel="0" collapsed="false">
      <c r="D3226" s="0" t="n">
        <f aca="false">((AP$14)-(AV$14*C3226))*SIN(2*(PI())*(C3226)/(AP$15)+(RADIANS(AS$13)))+AP$13</f>
        <v>0</v>
      </c>
    </row>
    <row r="3227" customFormat="false" ht="12.75" hidden="false" customHeight="false" outlineLevel="0" collapsed="false">
      <c r="D3227" s="0" t="n">
        <f aca="false">((AP$14)-(AV$14*C3227))*SIN(2*(PI())*(C3227)/(AP$15)+(RADIANS(AS$13)))+AP$13</f>
        <v>0</v>
      </c>
    </row>
    <row r="3228" customFormat="false" ht="12.75" hidden="false" customHeight="false" outlineLevel="0" collapsed="false">
      <c r="D3228" s="0" t="n">
        <f aca="false">((AP$14)-(AV$14*C3228))*SIN(2*(PI())*(C3228)/(AP$15)+(RADIANS(AS$13)))+AP$13</f>
        <v>0</v>
      </c>
    </row>
    <row r="3229" customFormat="false" ht="12.75" hidden="false" customHeight="false" outlineLevel="0" collapsed="false">
      <c r="D3229" s="0" t="n">
        <f aca="false">((AP$14)-(AV$14*C3229))*SIN(2*(PI())*(C3229)/(AP$15)+(RADIANS(AS$13)))+AP$13</f>
        <v>0</v>
      </c>
    </row>
    <row r="3230" customFormat="false" ht="12.75" hidden="false" customHeight="false" outlineLevel="0" collapsed="false">
      <c r="D3230" s="0" t="n">
        <f aca="false">((AP$14)-(AV$14*C3230))*SIN(2*(PI())*(C3230)/(AP$15)+(RADIANS(AS$13)))+AP$13</f>
        <v>0</v>
      </c>
    </row>
    <row r="3231" customFormat="false" ht="12.75" hidden="false" customHeight="false" outlineLevel="0" collapsed="false">
      <c r="D3231" s="0" t="n">
        <f aca="false">((AP$14)-(AV$14*C3231))*SIN(2*(PI())*(C3231)/(AP$15)+(RADIANS(AS$13)))+AP$13</f>
        <v>0</v>
      </c>
    </row>
    <row r="3232" customFormat="false" ht="12.75" hidden="false" customHeight="false" outlineLevel="0" collapsed="false">
      <c r="D3232" s="0" t="n">
        <f aca="false">((AP$14)-(AV$14*C3232))*SIN(2*(PI())*(C3232)/(AP$15)+(RADIANS(AS$13)))+AP$13</f>
        <v>0</v>
      </c>
    </row>
    <row r="3233" customFormat="false" ht="12.75" hidden="false" customHeight="false" outlineLevel="0" collapsed="false">
      <c r="D3233" s="0" t="n">
        <f aca="false">((AP$14)-(AV$14*C3233))*SIN(2*(PI())*(C3233)/(AP$15)+(RADIANS(AS$13)))+AP$13</f>
        <v>0</v>
      </c>
    </row>
    <row r="3234" customFormat="false" ht="12.75" hidden="false" customHeight="false" outlineLevel="0" collapsed="false">
      <c r="D3234" s="0" t="n">
        <f aca="false">((AP$14)-(AV$14*C3234))*SIN(2*(PI())*(C3234)/(AP$15)+(RADIANS(AS$13)))+AP$13</f>
        <v>0</v>
      </c>
    </row>
    <row r="3235" customFormat="false" ht="12.75" hidden="false" customHeight="false" outlineLevel="0" collapsed="false">
      <c r="D3235" s="0" t="n">
        <f aca="false">((AP$14)-(AV$14*C3235))*SIN(2*(PI())*(C3235)/(AP$15)+(RADIANS(AS$13)))+AP$13</f>
        <v>0</v>
      </c>
    </row>
    <row r="3236" customFormat="false" ht="12.75" hidden="false" customHeight="false" outlineLevel="0" collapsed="false">
      <c r="D3236" s="0" t="n">
        <f aca="false">((AP$14)-(AV$14*C3236))*SIN(2*(PI())*(C3236)/(AP$15)+(RADIANS(AS$13)))+AP$13</f>
        <v>0</v>
      </c>
    </row>
    <row r="3237" customFormat="false" ht="12.75" hidden="false" customHeight="false" outlineLevel="0" collapsed="false">
      <c r="D3237" s="0" t="n">
        <f aca="false">((AP$14)-(AV$14*C3237))*SIN(2*(PI())*(C3237)/(AP$15)+(RADIANS(AS$13)))+AP$13</f>
        <v>0</v>
      </c>
    </row>
    <row r="3238" customFormat="false" ht="12.75" hidden="false" customHeight="false" outlineLevel="0" collapsed="false">
      <c r="D3238" s="0" t="n">
        <f aca="false">((AP$14)-(AV$14*C3238))*SIN(2*(PI())*(C3238)/(AP$15)+(RADIANS(AS$13)))+AP$13</f>
        <v>0</v>
      </c>
    </row>
    <row r="3239" customFormat="false" ht="12.75" hidden="false" customHeight="false" outlineLevel="0" collapsed="false">
      <c r="D3239" s="0" t="n">
        <f aca="false">((AP$14)-(AV$14*C3239))*SIN(2*(PI())*(C3239)/(AP$15)+(RADIANS(AS$13)))+AP$13</f>
        <v>0</v>
      </c>
    </row>
    <row r="3240" customFormat="false" ht="12.75" hidden="false" customHeight="false" outlineLevel="0" collapsed="false">
      <c r="D3240" s="0" t="n">
        <f aca="false">((AP$14)-(AV$14*C3240))*SIN(2*(PI())*(C3240)/(AP$15)+(RADIANS(AS$13)))+AP$13</f>
        <v>0</v>
      </c>
    </row>
    <row r="3241" customFormat="false" ht="12.75" hidden="false" customHeight="false" outlineLevel="0" collapsed="false">
      <c r="D3241" s="0" t="n">
        <f aca="false">((AP$14)-(AV$14*C3241))*SIN(2*(PI())*(C3241)/(AP$15)+(RADIANS(AS$13)))+AP$13</f>
        <v>0</v>
      </c>
    </row>
    <row r="3242" customFormat="false" ht="12.75" hidden="false" customHeight="false" outlineLevel="0" collapsed="false">
      <c r="D3242" s="0" t="n">
        <f aca="false">((AP$14)-(AV$14*C3242))*SIN(2*(PI())*(C3242)/(AP$15)+(RADIANS(AS$13)))+AP$13</f>
        <v>0</v>
      </c>
    </row>
    <row r="3243" customFormat="false" ht="12.75" hidden="false" customHeight="false" outlineLevel="0" collapsed="false">
      <c r="D3243" s="0" t="n">
        <f aca="false">((AP$14)-(AV$14*C3243))*SIN(2*(PI())*(C3243)/(AP$15)+(RADIANS(AS$13)))+AP$13</f>
        <v>0</v>
      </c>
    </row>
    <row r="3244" customFormat="false" ht="12.75" hidden="false" customHeight="false" outlineLevel="0" collapsed="false">
      <c r="D3244" s="0" t="n">
        <f aca="false">((AP$14)-(AV$14*C3244))*SIN(2*(PI())*(C3244)/(AP$15)+(RADIANS(AS$13)))+AP$13</f>
        <v>0</v>
      </c>
    </row>
    <row r="3245" customFormat="false" ht="12.75" hidden="false" customHeight="false" outlineLevel="0" collapsed="false">
      <c r="D3245" s="0" t="n">
        <f aca="false">((AP$14)-(AV$14*C3245))*SIN(2*(PI())*(C3245)/(AP$15)+(RADIANS(AS$13)))+AP$13</f>
        <v>0</v>
      </c>
    </row>
    <row r="3246" customFormat="false" ht="12.75" hidden="false" customHeight="false" outlineLevel="0" collapsed="false">
      <c r="D3246" s="0" t="n">
        <f aca="false">((AP$14)-(AV$14*C3246))*SIN(2*(PI())*(C3246)/(AP$15)+(RADIANS(AS$13)))+AP$13</f>
        <v>0</v>
      </c>
    </row>
    <row r="3247" customFormat="false" ht="12.75" hidden="false" customHeight="false" outlineLevel="0" collapsed="false">
      <c r="D3247" s="0" t="n">
        <f aca="false">((AP$14)-(AV$14*C3247))*SIN(2*(PI())*(C3247)/(AP$15)+(RADIANS(AS$13)))+AP$13</f>
        <v>0</v>
      </c>
    </row>
    <row r="3248" customFormat="false" ht="12.75" hidden="false" customHeight="false" outlineLevel="0" collapsed="false">
      <c r="D3248" s="0" t="n">
        <f aca="false">((AP$14)-(AV$14*C3248))*SIN(2*(PI())*(C3248)/(AP$15)+(RADIANS(AS$13)))+AP$13</f>
        <v>0</v>
      </c>
    </row>
    <row r="3249" customFormat="false" ht="12.75" hidden="false" customHeight="false" outlineLevel="0" collapsed="false">
      <c r="D3249" s="0" t="n">
        <f aca="false">((AP$14)-(AV$14*C3249))*SIN(2*(PI())*(C3249)/(AP$15)+(RADIANS(AS$13)))+AP$13</f>
        <v>0</v>
      </c>
    </row>
    <row r="3250" customFormat="false" ht="12.75" hidden="false" customHeight="false" outlineLevel="0" collapsed="false">
      <c r="D3250" s="0" t="n">
        <f aca="false">((AP$14)-(AV$14*C3250))*SIN(2*(PI())*(C3250)/(AP$15)+(RADIANS(AS$13)))+AP$13</f>
        <v>0</v>
      </c>
    </row>
    <row r="3251" customFormat="false" ht="12.75" hidden="false" customHeight="false" outlineLevel="0" collapsed="false">
      <c r="D3251" s="0" t="n">
        <f aca="false">((AP$14)-(AV$14*C3251))*SIN(2*(PI())*(C3251)/(AP$15)+(RADIANS(AS$13)))+AP$13</f>
        <v>0</v>
      </c>
    </row>
    <row r="3252" customFormat="false" ht="12.75" hidden="false" customHeight="false" outlineLevel="0" collapsed="false">
      <c r="D3252" s="0" t="n">
        <f aca="false">((AP$14)-(AV$14*C3252))*SIN(2*(PI())*(C3252)/(AP$15)+(RADIANS(AS$13)))+AP$13</f>
        <v>0</v>
      </c>
    </row>
    <row r="3253" customFormat="false" ht="12.75" hidden="false" customHeight="false" outlineLevel="0" collapsed="false">
      <c r="D3253" s="0" t="n">
        <f aca="false">((AP$14)-(AV$14*C3253))*SIN(2*(PI())*(C3253)/(AP$15)+(RADIANS(AS$13)))+AP$13</f>
        <v>0</v>
      </c>
    </row>
    <row r="3254" customFormat="false" ht="12.75" hidden="false" customHeight="false" outlineLevel="0" collapsed="false">
      <c r="D3254" s="0" t="n">
        <f aca="false">((AP$14)-(AV$14*C3254))*SIN(2*(PI())*(C3254)/(AP$15)+(RADIANS(AS$13)))+AP$13</f>
        <v>0</v>
      </c>
    </row>
    <row r="3255" customFormat="false" ht="12.75" hidden="false" customHeight="false" outlineLevel="0" collapsed="false">
      <c r="D3255" s="0" t="n">
        <f aca="false">((AP$14)-(AV$14*C3255))*SIN(2*(PI())*(C3255)/(AP$15)+(RADIANS(AS$13)))+AP$13</f>
        <v>0</v>
      </c>
    </row>
    <row r="3256" customFormat="false" ht="12.75" hidden="false" customHeight="false" outlineLevel="0" collapsed="false">
      <c r="D3256" s="0" t="n">
        <f aca="false">((AP$14)-(AV$14*C3256))*SIN(2*(PI())*(C3256)/(AP$15)+(RADIANS(AS$13)))+AP$13</f>
        <v>0</v>
      </c>
    </row>
    <row r="3257" customFormat="false" ht="12.75" hidden="false" customHeight="false" outlineLevel="0" collapsed="false">
      <c r="D3257" s="0" t="n">
        <f aca="false">((AP$14)-(AV$14*C3257))*SIN(2*(PI())*(C3257)/(AP$15)+(RADIANS(AS$13)))+AP$13</f>
        <v>0</v>
      </c>
    </row>
    <row r="3258" customFormat="false" ht="12.75" hidden="false" customHeight="false" outlineLevel="0" collapsed="false">
      <c r="D3258" s="0" t="n">
        <f aca="false">((AP$14)-(AV$14*C3258))*SIN(2*(PI())*(C3258)/(AP$15)+(RADIANS(AS$13)))+AP$13</f>
        <v>0</v>
      </c>
    </row>
    <row r="3259" customFormat="false" ht="12.75" hidden="false" customHeight="false" outlineLevel="0" collapsed="false">
      <c r="D3259" s="0" t="n">
        <f aca="false">((AP$14)-(AV$14*C3259))*SIN(2*(PI())*(C3259)/(AP$15)+(RADIANS(AS$13)))+AP$13</f>
        <v>0</v>
      </c>
    </row>
    <row r="3260" customFormat="false" ht="12.75" hidden="false" customHeight="false" outlineLevel="0" collapsed="false">
      <c r="D3260" s="0" t="n">
        <f aca="false">((AP$14)-(AV$14*C3260))*SIN(2*(PI())*(C3260)/(AP$15)+(RADIANS(AS$13)))+AP$13</f>
        <v>0</v>
      </c>
    </row>
    <row r="3261" customFormat="false" ht="12.75" hidden="false" customHeight="false" outlineLevel="0" collapsed="false">
      <c r="D3261" s="0" t="n">
        <f aca="false">((AP$14)-(AV$14*C3261))*SIN(2*(PI())*(C3261)/(AP$15)+(RADIANS(AS$13)))+AP$13</f>
        <v>0</v>
      </c>
    </row>
    <row r="3262" customFormat="false" ht="12.75" hidden="false" customHeight="false" outlineLevel="0" collapsed="false">
      <c r="D3262" s="0" t="n">
        <f aca="false">((AP$14)-(AV$14*C3262))*SIN(2*(PI())*(C3262)/(AP$15)+(RADIANS(AS$13)))+AP$13</f>
        <v>0</v>
      </c>
    </row>
    <row r="3263" customFormat="false" ht="12.75" hidden="false" customHeight="false" outlineLevel="0" collapsed="false">
      <c r="D3263" s="0" t="n">
        <f aca="false">((AP$14)-(AV$14*C3263))*SIN(2*(PI())*(C3263)/(AP$15)+(RADIANS(AS$13)))+AP$13</f>
        <v>0</v>
      </c>
    </row>
    <row r="3264" customFormat="false" ht="12.75" hidden="false" customHeight="false" outlineLevel="0" collapsed="false">
      <c r="D3264" s="0" t="n">
        <f aca="false">((AP$14)-(AV$14*C3264))*SIN(2*(PI())*(C3264)/(AP$15)+(RADIANS(AS$13)))+AP$13</f>
        <v>0</v>
      </c>
    </row>
    <row r="3265" customFormat="false" ht="12.75" hidden="false" customHeight="false" outlineLevel="0" collapsed="false">
      <c r="D3265" s="0" t="n">
        <f aca="false">((AP$14)-(AV$14*C3265))*SIN(2*(PI())*(C3265)/(AP$15)+(RADIANS(AS$13)))+AP$13</f>
        <v>0</v>
      </c>
    </row>
    <row r="3266" customFormat="false" ht="12.75" hidden="false" customHeight="false" outlineLevel="0" collapsed="false">
      <c r="D3266" s="0" t="n">
        <f aca="false">((AP$14)-(AV$14*C3266))*SIN(2*(PI())*(C3266)/(AP$15)+(RADIANS(AS$13)))+AP$13</f>
        <v>0</v>
      </c>
    </row>
    <row r="3267" customFormat="false" ht="12.75" hidden="false" customHeight="false" outlineLevel="0" collapsed="false">
      <c r="D3267" s="0" t="n">
        <f aca="false">((AP$14)-(AV$14*C3267))*SIN(2*(PI())*(C3267)/(AP$15)+(RADIANS(AS$13)))+AP$13</f>
        <v>0</v>
      </c>
    </row>
    <row r="3268" customFormat="false" ht="12.75" hidden="false" customHeight="false" outlineLevel="0" collapsed="false">
      <c r="D3268" s="0" t="n">
        <f aca="false">((AP$14)-(AV$14*C3268))*SIN(2*(PI())*(C3268)/(AP$15)+(RADIANS(AS$13)))+AP$13</f>
        <v>0</v>
      </c>
    </row>
    <row r="3269" customFormat="false" ht="12.75" hidden="false" customHeight="false" outlineLevel="0" collapsed="false">
      <c r="D3269" s="0" t="n">
        <f aca="false">((AP$14)-(AV$14*C3269))*SIN(2*(PI())*(C3269)/(AP$15)+(RADIANS(AS$13)))+AP$13</f>
        <v>0</v>
      </c>
    </row>
    <row r="3270" customFormat="false" ht="12.75" hidden="false" customHeight="false" outlineLevel="0" collapsed="false">
      <c r="D3270" s="0" t="n">
        <f aca="false">((AP$14)-(AV$14*C3270))*SIN(2*(PI())*(C3270)/(AP$15)+(RADIANS(AS$13)))+AP$13</f>
        <v>0</v>
      </c>
    </row>
    <row r="3271" customFormat="false" ht="12.75" hidden="false" customHeight="false" outlineLevel="0" collapsed="false">
      <c r="D3271" s="0" t="n">
        <f aca="false">((AP$14)-(AV$14*C3271))*SIN(2*(PI())*(C3271)/(AP$15)+(RADIANS(AS$13)))+AP$13</f>
        <v>0</v>
      </c>
    </row>
    <row r="3272" customFormat="false" ht="12.75" hidden="false" customHeight="false" outlineLevel="0" collapsed="false">
      <c r="D3272" s="0" t="n">
        <f aca="false">((AP$14)-(AV$14*C3272))*SIN(2*(PI())*(C3272)/(AP$15)+(RADIANS(AS$13)))+AP$13</f>
        <v>0</v>
      </c>
    </row>
    <row r="3273" customFormat="false" ht="12.75" hidden="false" customHeight="false" outlineLevel="0" collapsed="false">
      <c r="D3273" s="0" t="n">
        <f aca="false">((AP$14)-(AV$14*C3273))*SIN(2*(PI())*(C3273)/(AP$15)+(RADIANS(AS$13)))+AP$13</f>
        <v>0</v>
      </c>
    </row>
    <row r="3274" customFormat="false" ht="12.75" hidden="false" customHeight="false" outlineLevel="0" collapsed="false">
      <c r="D3274" s="0" t="n">
        <f aca="false">((AP$14)-(AV$14*C3274))*SIN(2*(PI())*(C3274)/(AP$15)+(RADIANS(AS$13)))+AP$13</f>
        <v>0</v>
      </c>
    </row>
    <row r="3275" customFormat="false" ht="12.75" hidden="false" customHeight="false" outlineLevel="0" collapsed="false">
      <c r="D3275" s="0" t="n">
        <f aca="false">((AP$14)-(AV$14*C3275))*SIN(2*(PI())*(C3275)/(AP$15)+(RADIANS(AS$13)))+AP$13</f>
        <v>0</v>
      </c>
    </row>
    <row r="3276" customFormat="false" ht="12.75" hidden="false" customHeight="false" outlineLevel="0" collapsed="false">
      <c r="D3276" s="0" t="n">
        <f aca="false">((AP$14)-(AV$14*C3276))*SIN(2*(PI())*(C3276)/(AP$15)+(RADIANS(AS$13)))+AP$13</f>
        <v>0</v>
      </c>
    </row>
    <row r="3277" customFormat="false" ht="12.75" hidden="false" customHeight="false" outlineLevel="0" collapsed="false">
      <c r="D3277" s="0" t="n">
        <f aca="false">((AP$14)-(AV$14*C3277))*SIN(2*(PI())*(C3277)/(AP$15)+(RADIANS(AS$13)))+AP$13</f>
        <v>0</v>
      </c>
    </row>
    <row r="3278" customFormat="false" ht="12.75" hidden="false" customHeight="false" outlineLevel="0" collapsed="false">
      <c r="D3278" s="0" t="n">
        <f aca="false">((AP$14)-(AV$14*C3278))*SIN(2*(PI())*(C3278)/(AP$15)+(RADIANS(AS$13)))+AP$13</f>
        <v>0</v>
      </c>
    </row>
    <row r="3279" customFormat="false" ht="12.75" hidden="false" customHeight="false" outlineLevel="0" collapsed="false">
      <c r="D3279" s="0" t="n">
        <f aca="false">((AP$14)-(AV$14*C3279))*SIN(2*(PI())*(C3279)/(AP$15)+(RADIANS(AS$13)))+AP$13</f>
        <v>0</v>
      </c>
    </row>
    <row r="3280" customFormat="false" ht="12.75" hidden="false" customHeight="false" outlineLevel="0" collapsed="false">
      <c r="D3280" s="0" t="n">
        <f aca="false">((AP$14)-(AV$14*C3280))*SIN(2*(PI())*(C3280)/(AP$15)+(RADIANS(AS$13)))+AP$13</f>
        <v>0</v>
      </c>
    </row>
    <row r="3281" customFormat="false" ht="12.75" hidden="false" customHeight="false" outlineLevel="0" collapsed="false">
      <c r="D3281" s="0" t="n">
        <f aca="false">((AP$14)-(AV$14*C3281))*SIN(2*(PI())*(C3281)/(AP$15)+(RADIANS(AS$13)))+AP$13</f>
        <v>0</v>
      </c>
    </row>
    <row r="3282" customFormat="false" ht="12.75" hidden="false" customHeight="false" outlineLevel="0" collapsed="false">
      <c r="D3282" s="0" t="n">
        <f aca="false">((AP$14)-(AV$14*C3282))*SIN(2*(PI())*(C3282)/(AP$15)+(RADIANS(AS$13)))+AP$13</f>
        <v>0</v>
      </c>
    </row>
    <row r="3283" customFormat="false" ht="12.75" hidden="false" customHeight="false" outlineLevel="0" collapsed="false">
      <c r="D3283" s="0" t="n">
        <f aca="false">((AP$14)-(AV$14*C3283))*SIN(2*(PI())*(C3283)/(AP$15)+(RADIANS(AS$13)))+AP$13</f>
        <v>0</v>
      </c>
    </row>
    <row r="3284" customFormat="false" ht="12.75" hidden="false" customHeight="false" outlineLevel="0" collapsed="false">
      <c r="D3284" s="0" t="n">
        <f aca="false">((AP$14)-(AV$14*C3284))*SIN(2*(PI())*(C3284)/(AP$15)+(RADIANS(AS$13)))+AP$13</f>
        <v>0</v>
      </c>
    </row>
    <row r="3285" customFormat="false" ht="12.75" hidden="false" customHeight="false" outlineLevel="0" collapsed="false">
      <c r="D3285" s="0" t="n">
        <f aca="false">((AP$14)-(AV$14*C3285))*SIN(2*(PI())*(C3285)/(AP$15)+(RADIANS(AS$13)))+AP$13</f>
        <v>0</v>
      </c>
    </row>
    <row r="3286" customFormat="false" ht="12.75" hidden="false" customHeight="false" outlineLevel="0" collapsed="false">
      <c r="D3286" s="0" t="n">
        <f aca="false">((AP$14)-(AV$14*C3286))*SIN(2*(PI())*(C3286)/(AP$15)+(RADIANS(AS$13)))+AP$13</f>
        <v>0</v>
      </c>
    </row>
    <row r="3287" customFormat="false" ht="12.75" hidden="false" customHeight="false" outlineLevel="0" collapsed="false">
      <c r="D3287" s="0" t="n">
        <f aca="false">((AP$14)-(AV$14*C3287))*SIN(2*(PI())*(C3287)/(AP$15)+(RADIANS(AS$13)))+AP$13</f>
        <v>0</v>
      </c>
    </row>
    <row r="3288" customFormat="false" ht="12.75" hidden="false" customHeight="false" outlineLevel="0" collapsed="false">
      <c r="D3288" s="0" t="n">
        <f aca="false">((AP$14)-(AV$14*C3288))*SIN(2*(PI())*(C3288)/(AP$15)+(RADIANS(AS$13)))+AP$13</f>
        <v>0</v>
      </c>
    </row>
    <row r="3289" customFormat="false" ht="12.75" hidden="false" customHeight="false" outlineLevel="0" collapsed="false">
      <c r="D3289" s="0" t="n">
        <f aca="false">((AP$14)-(AV$14*C3289))*SIN(2*(PI())*(C3289)/(AP$15)+(RADIANS(AS$13)))+AP$13</f>
        <v>0</v>
      </c>
    </row>
    <row r="3290" customFormat="false" ht="12.75" hidden="false" customHeight="false" outlineLevel="0" collapsed="false">
      <c r="D3290" s="0" t="n">
        <f aca="false">((AP$14)-(AV$14*C3290))*SIN(2*(PI())*(C3290)/(AP$15)+(RADIANS(AS$13)))+AP$13</f>
        <v>0</v>
      </c>
    </row>
    <row r="3291" customFormat="false" ht="12.75" hidden="false" customHeight="false" outlineLevel="0" collapsed="false">
      <c r="D3291" s="0" t="n">
        <f aca="false">((AP$14)-(AV$14*C3291))*SIN(2*(PI())*(C3291)/(AP$15)+(RADIANS(AS$13)))+AP$13</f>
        <v>0</v>
      </c>
    </row>
    <row r="3292" customFormat="false" ht="12.75" hidden="false" customHeight="false" outlineLevel="0" collapsed="false">
      <c r="D3292" s="0" t="n">
        <f aca="false">((AP$14)-(AV$14*C3292))*SIN(2*(PI())*(C3292)/(AP$15)+(RADIANS(AS$13)))+AP$13</f>
        <v>0</v>
      </c>
    </row>
    <row r="3293" customFormat="false" ht="12.75" hidden="false" customHeight="false" outlineLevel="0" collapsed="false">
      <c r="D3293" s="0" t="n">
        <f aca="false">((AP$14)-(AV$14*C3293))*SIN(2*(PI())*(C3293)/(AP$15)+(RADIANS(AS$13)))+AP$13</f>
        <v>0</v>
      </c>
    </row>
    <row r="3294" customFormat="false" ht="12.75" hidden="false" customHeight="false" outlineLevel="0" collapsed="false">
      <c r="D3294" s="0" t="n">
        <f aca="false">((AP$14)-(AV$14*C3294))*SIN(2*(PI())*(C3294)/(AP$15)+(RADIANS(AS$13)))+AP$13</f>
        <v>0</v>
      </c>
    </row>
    <row r="3295" customFormat="false" ht="12.75" hidden="false" customHeight="false" outlineLevel="0" collapsed="false">
      <c r="D3295" s="0" t="n">
        <f aca="false">((AP$14)-(AV$14*C3295))*SIN(2*(PI())*(C3295)/(AP$15)+(RADIANS(AS$13)))+AP$13</f>
        <v>0</v>
      </c>
    </row>
    <row r="3296" customFormat="false" ht="12.75" hidden="false" customHeight="false" outlineLevel="0" collapsed="false">
      <c r="D3296" s="0" t="n">
        <f aca="false">((AP$14)-(AV$14*C3296))*SIN(2*(PI())*(C3296)/(AP$15)+(RADIANS(AS$13)))+AP$13</f>
        <v>0</v>
      </c>
    </row>
    <row r="3297" customFormat="false" ht="12.75" hidden="false" customHeight="false" outlineLevel="0" collapsed="false">
      <c r="D3297" s="0" t="n">
        <f aca="false">((AP$14)-(AV$14*C3297))*SIN(2*(PI())*(C3297)/(AP$15)+(RADIANS(AS$13)))+AP$13</f>
        <v>0</v>
      </c>
    </row>
    <row r="3298" customFormat="false" ht="12.75" hidden="false" customHeight="false" outlineLevel="0" collapsed="false">
      <c r="D3298" s="0" t="n">
        <f aca="false">((AP$14)-(AV$14*C3298))*SIN(2*(PI())*(C3298)/(AP$15)+(RADIANS(AS$13)))+AP$13</f>
        <v>0</v>
      </c>
    </row>
    <row r="3299" customFormat="false" ht="12.75" hidden="false" customHeight="false" outlineLevel="0" collapsed="false">
      <c r="D3299" s="0" t="n">
        <f aca="false">((AP$14)-(AV$14*C3299))*SIN(2*(PI())*(C3299)/(AP$15)+(RADIANS(AS$13)))+AP$13</f>
        <v>0</v>
      </c>
    </row>
    <row r="3300" customFormat="false" ht="12.75" hidden="false" customHeight="false" outlineLevel="0" collapsed="false">
      <c r="D3300" s="0" t="n">
        <f aca="false">((AP$14)-(AV$14*C3300))*SIN(2*(PI())*(C3300)/(AP$15)+(RADIANS(AS$13)))+AP$13</f>
        <v>0</v>
      </c>
    </row>
    <row r="3301" customFormat="false" ht="12.75" hidden="false" customHeight="false" outlineLevel="0" collapsed="false">
      <c r="D3301" s="0" t="n">
        <f aca="false">((AP$14)-(AV$14*C3301))*SIN(2*(PI())*(C3301)/(AP$15)+(RADIANS(AS$13)))+AP$13</f>
        <v>0</v>
      </c>
    </row>
    <row r="3302" customFormat="false" ht="12.75" hidden="false" customHeight="false" outlineLevel="0" collapsed="false">
      <c r="D3302" s="0" t="n">
        <f aca="false">((AP$14)-(AV$14*C3302))*SIN(2*(PI())*(C3302)/(AP$15)+(RADIANS(AS$13)))+AP$13</f>
        <v>0</v>
      </c>
    </row>
    <row r="3303" customFormat="false" ht="12.75" hidden="false" customHeight="false" outlineLevel="0" collapsed="false">
      <c r="D3303" s="0" t="n">
        <f aca="false">((AP$14)-(AV$14*C3303))*SIN(2*(PI())*(C3303)/(AP$15)+(RADIANS(AS$13)))+AP$13</f>
        <v>0</v>
      </c>
    </row>
    <row r="3304" customFormat="false" ht="12.75" hidden="false" customHeight="false" outlineLevel="0" collapsed="false">
      <c r="D3304" s="0" t="n">
        <f aca="false">((AP$14)-(AV$14*C3304))*SIN(2*(PI())*(C3304)/(AP$15)+(RADIANS(AS$13)))+AP$13</f>
        <v>0</v>
      </c>
    </row>
    <row r="3305" customFormat="false" ht="12.75" hidden="false" customHeight="false" outlineLevel="0" collapsed="false">
      <c r="D3305" s="0" t="n">
        <f aca="false">((AP$14)-(AV$14*C3305))*SIN(2*(PI())*(C3305)/(AP$15)+(RADIANS(AS$13)))+AP$13</f>
        <v>0</v>
      </c>
    </row>
    <row r="3306" customFormat="false" ht="12.75" hidden="false" customHeight="false" outlineLevel="0" collapsed="false">
      <c r="D3306" s="0" t="n">
        <f aca="false">((AP$14)-(AV$14*C3306))*SIN(2*(PI())*(C3306)/(AP$15)+(RADIANS(AS$13)))+AP$13</f>
        <v>0</v>
      </c>
    </row>
    <row r="3307" customFormat="false" ht="12.75" hidden="false" customHeight="false" outlineLevel="0" collapsed="false">
      <c r="D3307" s="0" t="n">
        <f aca="false">((AP$14)-(AV$14*C3307))*SIN(2*(PI())*(C3307)/(AP$15)+(RADIANS(AS$13)))+AP$13</f>
        <v>0</v>
      </c>
    </row>
    <row r="3308" customFormat="false" ht="12.75" hidden="false" customHeight="false" outlineLevel="0" collapsed="false">
      <c r="D3308" s="0" t="n">
        <f aca="false">((AP$14)-(AV$14*C3308))*SIN(2*(PI())*(C3308)/(AP$15)+(RADIANS(AS$13)))+AP$13</f>
        <v>0</v>
      </c>
    </row>
    <row r="3309" customFormat="false" ht="12.75" hidden="false" customHeight="false" outlineLevel="0" collapsed="false">
      <c r="D3309" s="0" t="n">
        <f aca="false">((AP$14)-(AV$14*C3309))*SIN(2*(PI())*(C3309)/(AP$15)+(RADIANS(AS$13)))+AP$13</f>
        <v>0</v>
      </c>
    </row>
    <row r="3310" customFormat="false" ht="12.75" hidden="false" customHeight="false" outlineLevel="0" collapsed="false">
      <c r="D3310" s="0" t="n">
        <f aca="false">((AP$14)-(AV$14*C3310))*SIN(2*(PI())*(C3310)/(AP$15)+(RADIANS(AS$13)))+AP$13</f>
        <v>0</v>
      </c>
    </row>
    <row r="3311" customFormat="false" ht="12.75" hidden="false" customHeight="false" outlineLevel="0" collapsed="false">
      <c r="D3311" s="0" t="n">
        <f aca="false">((AP$14)-(AV$14*C3311))*SIN(2*(PI())*(C3311)/(AP$15)+(RADIANS(AS$13)))+AP$13</f>
        <v>0</v>
      </c>
    </row>
    <row r="3312" customFormat="false" ht="12.75" hidden="false" customHeight="false" outlineLevel="0" collapsed="false">
      <c r="D3312" s="0" t="n">
        <f aca="false">((AP$14)-(AV$14*C3312))*SIN(2*(PI())*(C3312)/(AP$15)+(RADIANS(AS$13)))+AP$13</f>
        <v>0</v>
      </c>
    </row>
    <row r="3313" customFormat="false" ht="12.75" hidden="false" customHeight="false" outlineLevel="0" collapsed="false">
      <c r="D3313" s="0" t="n">
        <f aca="false">((AP$14)-(AV$14*C3313))*SIN(2*(PI())*(C3313)/(AP$15)+(RADIANS(AS$13)))+AP$13</f>
        <v>0</v>
      </c>
    </row>
    <row r="3314" customFormat="false" ht="12.75" hidden="false" customHeight="false" outlineLevel="0" collapsed="false">
      <c r="D3314" s="0" t="n">
        <f aca="false">((AP$14)-(AV$14*C3314))*SIN(2*(PI())*(C3314)/(AP$15)+(RADIANS(AS$13)))+AP$13</f>
        <v>0</v>
      </c>
    </row>
    <row r="3315" customFormat="false" ht="12.75" hidden="false" customHeight="false" outlineLevel="0" collapsed="false">
      <c r="D3315" s="0" t="n">
        <f aca="false">((AP$14)-(AV$14*C3315))*SIN(2*(PI())*(C3315)/(AP$15)+(RADIANS(AS$13)))+AP$13</f>
        <v>0</v>
      </c>
    </row>
    <row r="3316" customFormat="false" ht="12.75" hidden="false" customHeight="false" outlineLevel="0" collapsed="false">
      <c r="D3316" s="0" t="n">
        <f aca="false">((AP$14)-(AV$14*C3316))*SIN(2*(PI())*(C3316)/(AP$15)+(RADIANS(AS$13)))+AP$13</f>
        <v>0</v>
      </c>
    </row>
    <row r="3317" customFormat="false" ht="12.75" hidden="false" customHeight="false" outlineLevel="0" collapsed="false">
      <c r="D3317" s="0" t="n">
        <f aca="false">((AP$14)-(AV$14*C3317))*SIN(2*(PI())*(C3317)/(AP$15)+(RADIANS(AS$13)))+AP$13</f>
        <v>0</v>
      </c>
    </row>
    <row r="3318" customFormat="false" ht="12.75" hidden="false" customHeight="false" outlineLevel="0" collapsed="false">
      <c r="D3318" s="0" t="n">
        <f aca="false">((AP$14)-(AV$14*C3318))*SIN(2*(PI())*(C3318)/(AP$15)+(RADIANS(AS$13)))+AP$13</f>
        <v>0</v>
      </c>
    </row>
    <row r="3319" customFormat="false" ht="12.75" hidden="false" customHeight="false" outlineLevel="0" collapsed="false">
      <c r="D3319" s="0" t="n">
        <f aca="false">((AP$14)-(AV$14*C3319))*SIN(2*(PI())*(C3319)/(AP$15)+(RADIANS(AS$13)))+AP$13</f>
        <v>0</v>
      </c>
    </row>
    <row r="3320" customFormat="false" ht="12.75" hidden="false" customHeight="false" outlineLevel="0" collapsed="false">
      <c r="D3320" s="0" t="n">
        <f aca="false">((AP$14)-(AV$14*C3320))*SIN(2*(PI())*(C3320)/(AP$15)+(RADIANS(AS$13)))+AP$13</f>
        <v>0</v>
      </c>
    </row>
    <row r="3321" customFormat="false" ht="12.75" hidden="false" customHeight="false" outlineLevel="0" collapsed="false">
      <c r="D3321" s="0" t="n">
        <f aca="false">((AP$14)-(AV$14*C3321))*SIN(2*(PI())*(C3321)/(AP$15)+(RADIANS(AS$13)))+AP$13</f>
        <v>0</v>
      </c>
    </row>
    <row r="3322" customFormat="false" ht="12.75" hidden="false" customHeight="false" outlineLevel="0" collapsed="false">
      <c r="D3322" s="0" t="n">
        <f aca="false">((AP$14)-(AV$14*C3322))*SIN(2*(PI())*(C3322)/(AP$15)+(RADIANS(AS$13)))+AP$13</f>
        <v>0</v>
      </c>
    </row>
    <row r="3323" customFormat="false" ht="12.75" hidden="false" customHeight="false" outlineLevel="0" collapsed="false">
      <c r="D3323" s="0" t="n">
        <f aca="false">((AP$14)-(AV$14*C3323))*SIN(2*(PI())*(C3323)/(AP$15)+(RADIANS(AS$13)))+AP$13</f>
        <v>0</v>
      </c>
    </row>
    <row r="3324" customFormat="false" ht="12.75" hidden="false" customHeight="false" outlineLevel="0" collapsed="false">
      <c r="D3324" s="0" t="n">
        <f aca="false">((AP$14)-(AV$14*C3324))*SIN(2*(PI())*(C3324)/(AP$15)+(RADIANS(AS$13)))+AP$13</f>
        <v>0</v>
      </c>
    </row>
    <row r="3325" customFormat="false" ht="12.75" hidden="false" customHeight="false" outlineLevel="0" collapsed="false">
      <c r="D3325" s="0" t="n">
        <f aca="false">((AP$14)-(AV$14*C3325))*SIN(2*(PI())*(C3325)/(AP$15)+(RADIANS(AS$13)))+AP$13</f>
        <v>0</v>
      </c>
    </row>
    <row r="3326" customFormat="false" ht="12.75" hidden="false" customHeight="false" outlineLevel="0" collapsed="false">
      <c r="D3326" s="0" t="n">
        <f aca="false">((AP$14)-(AV$14*C3326))*SIN(2*(PI())*(C3326)/(AP$15)+(RADIANS(AS$13)))+AP$13</f>
        <v>0</v>
      </c>
    </row>
    <row r="3327" customFormat="false" ht="12.75" hidden="false" customHeight="false" outlineLevel="0" collapsed="false">
      <c r="D3327" s="0" t="n">
        <f aca="false">((AP$14)-(AV$14*C3327))*SIN(2*(PI())*(C3327)/(AP$15)+(RADIANS(AS$13)))+AP$13</f>
        <v>0</v>
      </c>
    </row>
    <row r="3328" customFormat="false" ht="12.75" hidden="false" customHeight="false" outlineLevel="0" collapsed="false">
      <c r="D3328" s="0" t="n">
        <f aca="false">((AP$14)-(AV$14*C3328))*SIN(2*(PI())*(C3328)/(AP$15)+(RADIANS(AS$13)))+AP$13</f>
        <v>0</v>
      </c>
    </row>
    <row r="3329" customFormat="false" ht="12.75" hidden="false" customHeight="false" outlineLevel="0" collapsed="false">
      <c r="D3329" s="0" t="n">
        <f aca="false">((AP$14)-(AV$14*C3329))*SIN(2*(PI())*(C3329)/(AP$15)+(RADIANS(AS$13)))+AP$13</f>
        <v>0</v>
      </c>
    </row>
    <row r="3330" customFormat="false" ht="12.75" hidden="false" customHeight="false" outlineLevel="0" collapsed="false">
      <c r="D3330" s="0" t="n">
        <f aca="false">((AP$14)-(AV$14*C3330))*SIN(2*(PI())*(C3330)/(AP$15)+(RADIANS(AS$13)))+AP$13</f>
        <v>0</v>
      </c>
    </row>
    <row r="3331" customFormat="false" ht="12.75" hidden="false" customHeight="false" outlineLevel="0" collapsed="false">
      <c r="D3331" s="0" t="n">
        <f aca="false">((AP$14)-(AV$14*C3331))*SIN(2*(PI())*(C3331)/(AP$15)+(RADIANS(AS$13)))+AP$13</f>
        <v>0</v>
      </c>
    </row>
    <row r="3332" customFormat="false" ht="12.75" hidden="false" customHeight="false" outlineLevel="0" collapsed="false">
      <c r="D3332" s="0" t="n">
        <f aca="false">((AP$14)-(AV$14*C3332))*SIN(2*(PI())*(C3332)/(AP$15)+(RADIANS(AS$13)))+AP$13</f>
        <v>0</v>
      </c>
    </row>
    <row r="3333" customFormat="false" ht="12.75" hidden="false" customHeight="false" outlineLevel="0" collapsed="false">
      <c r="D3333" s="0" t="n">
        <f aca="false">((AP$14)-(AV$14*C3333))*SIN(2*(PI())*(C3333)/(AP$15)+(RADIANS(AS$13)))+AP$13</f>
        <v>0</v>
      </c>
    </row>
    <row r="3334" customFormat="false" ht="12.75" hidden="false" customHeight="false" outlineLevel="0" collapsed="false">
      <c r="D3334" s="0" t="n">
        <f aca="false">((AP$14)-(AV$14*C3334))*SIN(2*(PI())*(C3334)/(AP$15)+(RADIANS(AS$13)))+AP$13</f>
        <v>0</v>
      </c>
    </row>
    <row r="3335" customFormat="false" ht="12.75" hidden="false" customHeight="false" outlineLevel="0" collapsed="false">
      <c r="D3335" s="0" t="n">
        <f aca="false">((AP$14)-(AV$14*C3335))*SIN(2*(PI())*(C3335)/(AP$15)+(RADIANS(AS$13)))+AP$13</f>
        <v>0</v>
      </c>
    </row>
    <row r="3336" customFormat="false" ht="12.75" hidden="false" customHeight="false" outlineLevel="0" collapsed="false">
      <c r="D3336" s="0" t="n">
        <f aca="false">((AP$14)-(AV$14*C3336))*SIN(2*(PI())*(C3336)/(AP$15)+(RADIANS(AS$13)))+AP$13</f>
        <v>0</v>
      </c>
    </row>
    <row r="3337" customFormat="false" ht="12.75" hidden="false" customHeight="false" outlineLevel="0" collapsed="false">
      <c r="D3337" s="0" t="n">
        <f aca="false">((AP$14)-(AV$14*C3337))*SIN(2*(PI())*(C3337)/(AP$15)+(RADIANS(AS$13)))+AP$13</f>
        <v>0</v>
      </c>
    </row>
    <row r="3338" customFormat="false" ht="12.75" hidden="false" customHeight="false" outlineLevel="0" collapsed="false">
      <c r="D3338" s="0" t="n">
        <f aca="false">((AP$14)-(AV$14*C3338))*SIN(2*(PI())*(C3338)/(AP$15)+(RADIANS(AS$13)))+AP$13</f>
        <v>0</v>
      </c>
    </row>
    <row r="3339" customFormat="false" ht="12.75" hidden="false" customHeight="false" outlineLevel="0" collapsed="false">
      <c r="D3339" s="0" t="n">
        <f aca="false">((AP$14)-(AV$14*C3339))*SIN(2*(PI())*(C3339)/(AP$15)+(RADIANS(AS$13)))+AP$13</f>
        <v>0</v>
      </c>
    </row>
    <row r="3340" customFormat="false" ht="12.75" hidden="false" customHeight="false" outlineLevel="0" collapsed="false">
      <c r="D3340" s="0" t="n">
        <f aca="false">((AP$14)-(AV$14*C3340))*SIN(2*(PI())*(C3340)/(AP$15)+(RADIANS(AS$13)))+AP$13</f>
        <v>0</v>
      </c>
    </row>
    <row r="3341" customFormat="false" ht="12.75" hidden="false" customHeight="false" outlineLevel="0" collapsed="false">
      <c r="D3341" s="0" t="n">
        <f aca="false">((AP$14)-(AV$14*C3341))*SIN(2*(PI())*(C3341)/(AP$15)+(RADIANS(AS$13)))+AP$13</f>
        <v>0</v>
      </c>
    </row>
    <row r="3342" customFormat="false" ht="12.75" hidden="false" customHeight="false" outlineLevel="0" collapsed="false">
      <c r="D3342" s="0" t="n">
        <f aca="false">((AP$14)-(AV$14*C3342))*SIN(2*(PI())*(C3342)/(AP$15)+(RADIANS(AS$13)))+AP$13</f>
        <v>0</v>
      </c>
    </row>
    <row r="3343" customFormat="false" ht="12.75" hidden="false" customHeight="false" outlineLevel="0" collapsed="false">
      <c r="D3343" s="0" t="n">
        <f aca="false">((AP$14)-(AV$14*C3343))*SIN(2*(PI())*(C3343)/(AP$15)+(RADIANS(AS$13)))+AP$13</f>
        <v>0</v>
      </c>
    </row>
    <row r="3344" customFormat="false" ht="12.75" hidden="false" customHeight="false" outlineLevel="0" collapsed="false">
      <c r="D3344" s="0" t="n">
        <f aca="false">((AP$14)-(AV$14*C3344))*SIN(2*(PI())*(C3344)/(AP$15)+(RADIANS(AS$13)))+AP$13</f>
        <v>0</v>
      </c>
    </row>
    <row r="3345" customFormat="false" ht="12.75" hidden="false" customHeight="false" outlineLevel="0" collapsed="false">
      <c r="D3345" s="0" t="n">
        <f aca="false">((AP$14)-(AV$14*C3345))*SIN(2*(PI())*(C3345)/(AP$15)+(RADIANS(AS$13)))+AP$13</f>
        <v>0</v>
      </c>
    </row>
    <row r="3346" customFormat="false" ht="12.75" hidden="false" customHeight="false" outlineLevel="0" collapsed="false">
      <c r="D3346" s="0" t="n">
        <f aca="false">((AP$14)-(AV$14*C3346))*SIN(2*(PI())*(C3346)/(AP$15)+(RADIANS(AS$13)))+AP$13</f>
        <v>0</v>
      </c>
    </row>
    <row r="3347" customFormat="false" ht="12.75" hidden="false" customHeight="false" outlineLevel="0" collapsed="false">
      <c r="D3347" s="0" t="n">
        <f aca="false">((AP$14)-(AV$14*C3347))*SIN(2*(PI())*(C3347)/(AP$15)+(RADIANS(AS$13)))+AP$13</f>
        <v>0</v>
      </c>
    </row>
    <row r="3348" customFormat="false" ht="12.75" hidden="false" customHeight="false" outlineLevel="0" collapsed="false">
      <c r="D3348" s="0" t="n">
        <f aca="false">((AP$14)-(AV$14*C3348))*SIN(2*(PI())*(C3348)/(AP$15)+(RADIANS(AS$13)))+AP$13</f>
        <v>0</v>
      </c>
    </row>
    <row r="3349" customFormat="false" ht="12.75" hidden="false" customHeight="false" outlineLevel="0" collapsed="false">
      <c r="D3349" s="0" t="n">
        <f aca="false">((AP$14)-(AV$14*C3349))*SIN(2*(PI())*(C3349)/(AP$15)+(RADIANS(AS$13)))+AP$13</f>
        <v>0</v>
      </c>
    </row>
    <row r="3350" customFormat="false" ht="12.75" hidden="false" customHeight="false" outlineLevel="0" collapsed="false">
      <c r="D3350" s="0" t="n">
        <f aca="false">((AP$14)-(AV$14*C3350))*SIN(2*(PI())*(C3350)/(AP$15)+(RADIANS(AS$13)))+AP$13</f>
        <v>0</v>
      </c>
    </row>
    <row r="3351" customFormat="false" ht="12.75" hidden="false" customHeight="false" outlineLevel="0" collapsed="false">
      <c r="D3351" s="0" t="n">
        <f aca="false">((AP$14)-(AV$14*C3351))*SIN(2*(PI())*(C3351)/(AP$15)+(RADIANS(AS$13)))+AP$13</f>
        <v>0</v>
      </c>
    </row>
    <row r="3352" customFormat="false" ht="12.75" hidden="false" customHeight="false" outlineLevel="0" collapsed="false">
      <c r="D3352" s="0" t="n">
        <f aca="false">((AP$14)-(AV$14*C3352))*SIN(2*(PI())*(C3352)/(AP$15)+(RADIANS(AS$13)))+AP$13</f>
        <v>0</v>
      </c>
    </row>
    <row r="3353" customFormat="false" ht="12.75" hidden="false" customHeight="false" outlineLevel="0" collapsed="false">
      <c r="D3353" s="0" t="n">
        <f aca="false">((AP$14)-(AV$14*C3353))*SIN(2*(PI())*(C3353)/(AP$15)+(RADIANS(AS$13)))+AP$13</f>
        <v>0</v>
      </c>
    </row>
    <row r="3354" customFormat="false" ht="12.75" hidden="false" customHeight="false" outlineLevel="0" collapsed="false">
      <c r="D3354" s="0" t="n">
        <f aca="false">((AP$14)-(AV$14*C3354))*SIN(2*(PI())*(C3354)/(AP$15)+(RADIANS(AS$13)))+AP$13</f>
        <v>0</v>
      </c>
    </row>
    <row r="3355" customFormat="false" ht="12.75" hidden="false" customHeight="false" outlineLevel="0" collapsed="false">
      <c r="D3355" s="0" t="n">
        <f aca="false">((AP$14)-(AV$14*C3355))*SIN(2*(PI())*(C3355)/(AP$15)+(RADIANS(AS$13)))+AP$13</f>
        <v>0</v>
      </c>
    </row>
    <row r="3356" customFormat="false" ht="12.75" hidden="false" customHeight="false" outlineLevel="0" collapsed="false">
      <c r="D3356" s="0" t="n">
        <f aca="false">((AP$14)-(AV$14*C3356))*SIN(2*(PI())*(C3356)/(AP$15)+(RADIANS(AS$13)))+AP$13</f>
        <v>0</v>
      </c>
    </row>
    <row r="3357" customFormat="false" ht="12.75" hidden="false" customHeight="false" outlineLevel="0" collapsed="false">
      <c r="D3357" s="0" t="n">
        <f aca="false">((AP$14)-(AV$14*C3357))*SIN(2*(PI())*(C3357)/(AP$15)+(RADIANS(AS$13)))+AP$13</f>
        <v>0</v>
      </c>
    </row>
    <row r="3358" customFormat="false" ht="12.75" hidden="false" customHeight="false" outlineLevel="0" collapsed="false">
      <c r="D3358" s="0" t="n">
        <f aca="false">((AP$14)-(AV$14*C3358))*SIN(2*(PI())*(C3358)/(AP$15)+(RADIANS(AS$13)))+AP$13</f>
        <v>0</v>
      </c>
    </row>
    <row r="3359" customFormat="false" ht="12.75" hidden="false" customHeight="false" outlineLevel="0" collapsed="false">
      <c r="D3359" s="0" t="n">
        <f aca="false">((AP$14)-(AV$14*C3359))*SIN(2*(PI())*(C3359)/(AP$15)+(RADIANS(AS$13)))+AP$13</f>
        <v>0</v>
      </c>
    </row>
    <row r="3360" customFormat="false" ht="12.75" hidden="false" customHeight="false" outlineLevel="0" collapsed="false">
      <c r="D3360" s="0" t="n">
        <f aca="false">((AP$14)-(AV$14*C3360))*SIN(2*(PI())*(C3360)/(AP$15)+(RADIANS(AS$13)))+AP$13</f>
        <v>0</v>
      </c>
    </row>
    <row r="3361" customFormat="false" ht="12.75" hidden="false" customHeight="false" outlineLevel="0" collapsed="false">
      <c r="D3361" s="0" t="n">
        <f aca="false">((AP$14)-(AV$14*C3361))*SIN(2*(PI())*(C3361)/(AP$15)+(RADIANS(AS$13)))+AP$13</f>
        <v>0</v>
      </c>
    </row>
    <row r="3362" customFormat="false" ht="12.75" hidden="false" customHeight="false" outlineLevel="0" collapsed="false">
      <c r="D3362" s="0" t="n">
        <f aca="false">((AP$14)-(AV$14*C3362))*SIN(2*(PI())*(C3362)/(AP$15)+(RADIANS(AS$13)))+AP$13</f>
        <v>0</v>
      </c>
    </row>
    <row r="3363" customFormat="false" ht="12.75" hidden="false" customHeight="false" outlineLevel="0" collapsed="false">
      <c r="D3363" s="0" t="n">
        <f aca="false">((AP$14)-(AV$14*C3363))*SIN(2*(PI())*(C3363)/(AP$15)+(RADIANS(AS$13)))+AP$13</f>
        <v>0</v>
      </c>
    </row>
    <row r="3364" customFormat="false" ht="12.75" hidden="false" customHeight="false" outlineLevel="0" collapsed="false">
      <c r="D3364" s="0" t="n">
        <f aca="false">((AP$14)-(AV$14*C3364))*SIN(2*(PI())*(C3364)/(AP$15)+(RADIANS(AS$13)))+AP$13</f>
        <v>0</v>
      </c>
    </row>
    <row r="3365" customFormat="false" ht="12.75" hidden="false" customHeight="false" outlineLevel="0" collapsed="false">
      <c r="D3365" s="0" t="n">
        <f aca="false">((AP$14)-(AV$14*C3365))*SIN(2*(PI())*(C3365)/(AP$15)+(RADIANS(AS$13)))+AP$13</f>
        <v>0</v>
      </c>
    </row>
    <row r="3366" customFormat="false" ht="12.75" hidden="false" customHeight="false" outlineLevel="0" collapsed="false">
      <c r="D3366" s="0" t="n">
        <f aca="false">((AP$14)-(AV$14*C3366))*SIN(2*(PI())*(C3366)/(AP$15)+(RADIANS(AS$13)))+AP$13</f>
        <v>0</v>
      </c>
    </row>
    <row r="3367" customFormat="false" ht="12.75" hidden="false" customHeight="false" outlineLevel="0" collapsed="false">
      <c r="D3367" s="0" t="n">
        <f aca="false">((AP$14)-(AV$14*C3367))*SIN(2*(PI())*(C3367)/(AP$15)+(RADIANS(AS$13)))+AP$13</f>
        <v>0</v>
      </c>
    </row>
    <row r="3368" customFormat="false" ht="12.75" hidden="false" customHeight="false" outlineLevel="0" collapsed="false">
      <c r="D3368" s="0" t="n">
        <f aca="false">((AP$14)-(AV$14*C3368))*SIN(2*(PI())*(C3368)/(AP$15)+(RADIANS(AS$13)))+AP$13</f>
        <v>0</v>
      </c>
    </row>
    <row r="3369" customFormat="false" ht="12.75" hidden="false" customHeight="false" outlineLevel="0" collapsed="false">
      <c r="D3369" s="0" t="n">
        <f aca="false">((AP$14)-(AV$14*C3369))*SIN(2*(PI())*(C3369)/(AP$15)+(RADIANS(AS$13)))+AP$13</f>
        <v>0</v>
      </c>
    </row>
    <row r="3370" customFormat="false" ht="12.75" hidden="false" customHeight="false" outlineLevel="0" collapsed="false">
      <c r="D3370" s="0" t="n">
        <f aca="false">((AP$14)-(AV$14*C3370))*SIN(2*(PI())*(C3370)/(AP$15)+(RADIANS(AS$13)))+AP$13</f>
        <v>0</v>
      </c>
    </row>
    <row r="3371" customFormat="false" ht="12.75" hidden="false" customHeight="false" outlineLevel="0" collapsed="false">
      <c r="D3371" s="0" t="n">
        <f aca="false">((AP$14)-(AV$14*C3371))*SIN(2*(PI())*(C3371)/(AP$15)+(RADIANS(AS$13)))+AP$13</f>
        <v>0</v>
      </c>
    </row>
    <row r="3372" customFormat="false" ht="12.75" hidden="false" customHeight="false" outlineLevel="0" collapsed="false">
      <c r="D3372" s="0" t="n">
        <f aca="false">((AP$14)-(AV$14*C3372))*SIN(2*(PI())*(C3372)/(AP$15)+(RADIANS(AS$13)))+AP$13</f>
        <v>0</v>
      </c>
    </row>
    <row r="3373" customFormat="false" ht="12.75" hidden="false" customHeight="false" outlineLevel="0" collapsed="false">
      <c r="D3373" s="0" t="n">
        <f aca="false">((AP$14)-(AV$14*C3373))*SIN(2*(PI())*(C3373)/(AP$15)+(RADIANS(AS$13)))+AP$13</f>
        <v>0</v>
      </c>
    </row>
    <row r="3374" customFormat="false" ht="12.75" hidden="false" customHeight="false" outlineLevel="0" collapsed="false">
      <c r="D3374" s="0" t="n">
        <f aca="false">((AP$14)-(AV$14*C3374))*SIN(2*(PI())*(C3374)/(AP$15)+(RADIANS(AS$13)))+AP$13</f>
        <v>0</v>
      </c>
    </row>
    <row r="3375" customFormat="false" ht="12.75" hidden="false" customHeight="false" outlineLevel="0" collapsed="false">
      <c r="D3375" s="0" t="n">
        <f aca="false">((AP$14)-(AV$14*C3375))*SIN(2*(PI())*(C3375)/(AP$15)+(RADIANS(AS$13)))+AP$13</f>
        <v>0</v>
      </c>
    </row>
    <row r="3376" customFormat="false" ht="12.75" hidden="false" customHeight="false" outlineLevel="0" collapsed="false">
      <c r="D3376" s="0" t="n">
        <f aca="false">((AP$14)-(AV$14*C3376))*SIN(2*(PI())*(C3376)/(AP$15)+(RADIANS(AS$13)))+AP$13</f>
        <v>0</v>
      </c>
    </row>
    <row r="3377" customFormat="false" ht="12.75" hidden="false" customHeight="false" outlineLevel="0" collapsed="false">
      <c r="D3377" s="0" t="n">
        <f aca="false">((AP$14)-(AV$14*C3377))*SIN(2*(PI())*(C3377)/(AP$15)+(RADIANS(AS$13)))+AP$13</f>
        <v>0</v>
      </c>
    </row>
    <row r="3378" customFormat="false" ht="12.75" hidden="false" customHeight="false" outlineLevel="0" collapsed="false">
      <c r="D3378" s="0" t="n">
        <f aca="false">((AP$14)-(AV$14*C3378))*SIN(2*(PI())*(C3378)/(AP$15)+(RADIANS(AS$13)))+AP$13</f>
        <v>0</v>
      </c>
    </row>
    <row r="3379" customFormat="false" ht="12.75" hidden="false" customHeight="false" outlineLevel="0" collapsed="false">
      <c r="D3379" s="0" t="n">
        <f aca="false">((AP$14)-(AV$14*C3379))*SIN(2*(PI())*(C3379)/(AP$15)+(RADIANS(AS$13)))+AP$13</f>
        <v>0</v>
      </c>
    </row>
    <row r="3380" customFormat="false" ht="12.75" hidden="false" customHeight="false" outlineLevel="0" collapsed="false">
      <c r="D3380" s="0" t="n">
        <f aca="false">((AP$14)-(AV$14*C3380))*SIN(2*(PI())*(C3380)/(AP$15)+(RADIANS(AS$13)))+AP$13</f>
        <v>0</v>
      </c>
    </row>
    <row r="3381" customFormat="false" ht="12.75" hidden="false" customHeight="false" outlineLevel="0" collapsed="false">
      <c r="D3381" s="0" t="n">
        <f aca="false">((AP$14)-(AV$14*C3381))*SIN(2*(PI())*(C3381)/(AP$15)+(RADIANS(AS$13)))+AP$13</f>
        <v>0</v>
      </c>
    </row>
    <row r="3382" customFormat="false" ht="12.75" hidden="false" customHeight="false" outlineLevel="0" collapsed="false">
      <c r="D3382" s="0" t="n">
        <f aca="false">((AP$14)-(AV$14*C3382))*SIN(2*(PI())*(C3382)/(AP$15)+(RADIANS(AS$13)))+AP$13</f>
        <v>0</v>
      </c>
    </row>
    <row r="3383" customFormat="false" ht="12.75" hidden="false" customHeight="false" outlineLevel="0" collapsed="false">
      <c r="D3383" s="0" t="n">
        <f aca="false">((AP$14)-(AV$14*C3383))*SIN(2*(PI())*(C3383)/(AP$15)+(RADIANS(AS$13)))+AP$13</f>
        <v>0</v>
      </c>
    </row>
    <row r="3384" customFormat="false" ht="12.75" hidden="false" customHeight="false" outlineLevel="0" collapsed="false">
      <c r="D3384" s="0" t="n">
        <f aca="false">((AP$14)-(AV$14*C3384))*SIN(2*(PI())*(C3384)/(AP$15)+(RADIANS(AS$13)))+AP$13</f>
        <v>0</v>
      </c>
    </row>
    <row r="3385" customFormat="false" ht="12.75" hidden="false" customHeight="false" outlineLevel="0" collapsed="false">
      <c r="D3385" s="0" t="n">
        <f aca="false">((AP$14)-(AV$14*C3385))*SIN(2*(PI())*(C3385)/(AP$15)+(RADIANS(AS$13)))+AP$13</f>
        <v>0</v>
      </c>
    </row>
    <row r="3386" customFormat="false" ht="12.75" hidden="false" customHeight="false" outlineLevel="0" collapsed="false">
      <c r="D3386" s="0" t="n">
        <f aca="false">((AP$14)-(AV$14*C3386))*SIN(2*(PI())*(C3386)/(AP$15)+(RADIANS(AS$13)))+AP$13</f>
        <v>0</v>
      </c>
    </row>
    <row r="3387" customFormat="false" ht="12.75" hidden="false" customHeight="false" outlineLevel="0" collapsed="false">
      <c r="D3387" s="0" t="n">
        <f aca="false">((AP$14)-(AV$14*C3387))*SIN(2*(PI())*(C3387)/(AP$15)+(RADIANS(AS$13)))+AP$13</f>
        <v>0</v>
      </c>
    </row>
    <row r="3388" customFormat="false" ht="12.75" hidden="false" customHeight="false" outlineLevel="0" collapsed="false">
      <c r="D3388" s="0" t="n">
        <f aca="false">((AP$14)-(AV$14*C3388))*SIN(2*(PI())*(C3388)/(AP$15)+(RADIANS(AS$13)))+AP$13</f>
        <v>0</v>
      </c>
    </row>
    <row r="3389" customFormat="false" ht="12.75" hidden="false" customHeight="false" outlineLevel="0" collapsed="false">
      <c r="D3389" s="0" t="n">
        <f aca="false">((AP$14)-(AV$14*C3389))*SIN(2*(PI())*(C3389)/(AP$15)+(RADIANS(AS$13)))+AP$13</f>
        <v>0</v>
      </c>
    </row>
    <row r="3390" customFormat="false" ht="12.75" hidden="false" customHeight="false" outlineLevel="0" collapsed="false">
      <c r="D3390" s="0" t="n">
        <f aca="false">((AP$14)-(AV$14*C3390))*SIN(2*(PI())*(C3390)/(AP$15)+(RADIANS(AS$13)))+AP$13</f>
        <v>0</v>
      </c>
    </row>
    <row r="3391" customFormat="false" ht="12.75" hidden="false" customHeight="false" outlineLevel="0" collapsed="false">
      <c r="D3391" s="0" t="n">
        <f aca="false">((AP$14)-(AV$14*C3391))*SIN(2*(PI())*(C3391)/(AP$15)+(RADIANS(AS$13)))+AP$13</f>
        <v>0</v>
      </c>
    </row>
    <row r="3392" customFormat="false" ht="12.75" hidden="false" customHeight="false" outlineLevel="0" collapsed="false">
      <c r="D3392" s="0" t="n">
        <f aca="false">((AP$14)-(AV$14*C3392))*SIN(2*(PI())*(C3392)/(AP$15)+(RADIANS(AS$13)))+AP$13</f>
        <v>0</v>
      </c>
    </row>
    <row r="3393" customFormat="false" ht="12.75" hidden="false" customHeight="false" outlineLevel="0" collapsed="false">
      <c r="D3393" s="0" t="n">
        <f aca="false">((AP$14)-(AV$14*C3393))*SIN(2*(PI())*(C3393)/(AP$15)+(RADIANS(AS$13)))+AP$13</f>
        <v>0</v>
      </c>
    </row>
    <row r="3394" customFormat="false" ht="12.75" hidden="false" customHeight="false" outlineLevel="0" collapsed="false">
      <c r="D3394" s="0" t="n">
        <f aca="false">((AP$14)-(AV$14*C3394))*SIN(2*(PI())*(C3394)/(AP$15)+(RADIANS(AS$13)))+AP$13</f>
        <v>0</v>
      </c>
    </row>
    <row r="3395" customFormat="false" ht="12.75" hidden="false" customHeight="false" outlineLevel="0" collapsed="false">
      <c r="D3395" s="0" t="n">
        <f aca="false">((AP$14)-(AV$14*C3395))*SIN(2*(PI())*(C3395)/(AP$15)+(RADIANS(AS$13)))+AP$13</f>
        <v>0</v>
      </c>
    </row>
    <row r="3396" customFormat="false" ht="12.75" hidden="false" customHeight="false" outlineLevel="0" collapsed="false">
      <c r="D3396" s="0" t="n">
        <f aca="false">((AP$14)-(AV$14*C3396))*SIN(2*(PI())*(C3396)/(AP$15)+(RADIANS(AS$13)))+AP$13</f>
        <v>0</v>
      </c>
    </row>
    <row r="3397" customFormat="false" ht="12.75" hidden="false" customHeight="false" outlineLevel="0" collapsed="false">
      <c r="D3397" s="0" t="n">
        <f aca="false">((AP$14)-(AV$14*C3397))*SIN(2*(PI())*(C3397)/(AP$15)+(RADIANS(AS$13)))+AP$13</f>
        <v>0</v>
      </c>
    </row>
    <row r="3398" customFormat="false" ht="12.75" hidden="false" customHeight="false" outlineLevel="0" collapsed="false">
      <c r="D3398" s="0" t="n">
        <f aca="false">((AP$14)-(AV$14*C3398))*SIN(2*(PI())*(C3398)/(AP$15)+(RADIANS(AS$13)))+AP$13</f>
        <v>0</v>
      </c>
    </row>
    <row r="3399" customFormat="false" ht="12.75" hidden="false" customHeight="false" outlineLevel="0" collapsed="false">
      <c r="D3399" s="0" t="n">
        <f aca="false">((AP$14)-(AV$14*C3399))*SIN(2*(PI())*(C3399)/(AP$15)+(RADIANS(AS$13)))+AP$13</f>
        <v>0</v>
      </c>
    </row>
    <row r="3400" customFormat="false" ht="12.75" hidden="false" customHeight="false" outlineLevel="0" collapsed="false">
      <c r="D3400" s="0" t="n">
        <f aca="false">((AP$14)-(AV$14*C3400))*SIN(2*(PI())*(C3400)/(AP$15)+(RADIANS(AS$13)))+AP$13</f>
        <v>0</v>
      </c>
    </row>
    <row r="3401" customFormat="false" ht="12.75" hidden="false" customHeight="false" outlineLevel="0" collapsed="false">
      <c r="D3401" s="0" t="n">
        <f aca="false">((AP$14)-(AV$14*C3401))*SIN(2*(PI())*(C3401)/(AP$15)+(RADIANS(AS$13)))+AP$13</f>
        <v>0</v>
      </c>
    </row>
    <row r="3402" customFormat="false" ht="12.75" hidden="false" customHeight="false" outlineLevel="0" collapsed="false">
      <c r="D3402" s="0" t="n">
        <f aca="false">((AP$14)-(AV$14*C3402))*SIN(2*(PI())*(C3402)/(AP$15)+(RADIANS(AS$13)))+AP$13</f>
        <v>0</v>
      </c>
    </row>
    <row r="3403" customFormat="false" ht="12.75" hidden="false" customHeight="false" outlineLevel="0" collapsed="false">
      <c r="D3403" s="0" t="n">
        <f aca="false">((AP$14)-(AV$14*C3403))*SIN(2*(PI())*(C3403)/(AP$15)+(RADIANS(AS$13)))+AP$13</f>
        <v>0</v>
      </c>
    </row>
    <row r="3404" customFormat="false" ht="12.75" hidden="false" customHeight="false" outlineLevel="0" collapsed="false">
      <c r="D3404" s="0" t="n">
        <f aca="false">((AP$14)-(AV$14*C3404))*SIN(2*(PI())*(C3404)/(AP$15)+(RADIANS(AS$13)))+AP$13</f>
        <v>0</v>
      </c>
    </row>
    <row r="3405" customFormat="false" ht="12.75" hidden="false" customHeight="false" outlineLevel="0" collapsed="false">
      <c r="D3405" s="0" t="n">
        <f aca="false">((AP$14)-(AV$14*C3405))*SIN(2*(PI())*(C3405)/(AP$15)+(RADIANS(AS$13)))+AP$13</f>
        <v>0</v>
      </c>
    </row>
    <row r="3406" customFormat="false" ht="12.75" hidden="false" customHeight="false" outlineLevel="0" collapsed="false">
      <c r="D3406" s="0" t="n">
        <f aca="false">((AP$14)-(AV$14*C3406))*SIN(2*(PI())*(C3406)/(AP$15)+(RADIANS(AS$13)))+AP$13</f>
        <v>0</v>
      </c>
    </row>
    <row r="3407" customFormat="false" ht="12.75" hidden="false" customHeight="false" outlineLevel="0" collapsed="false">
      <c r="D3407" s="0" t="n">
        <f aca="false">((AP$14)-(AV$14*C3407))*SIN(2*(PI())*(C3407)/(AP$15)+(RADIANS(AS$13)))+AP$13</f>
        <v>0</v>
      </c>
    </row>
    <row r="3408" customFormat="false" ht="12.75" hidden="false" customHeight="false" outlineLevel="0" collapsed="false">
      <c r="D3408" s="0" t="n">
        <f aca="false">((AP$14)-(AV$14*C3408))*SIN(2*(PI())*(C3408)/(AP$15)+(RADIANS(AS$13)))+AP$13</f>
        <v>0</v>
      </c>
    </row>
    <row r="3409" customFormat="false" ht="12.75" hidden="false" customHeight="false" outlineLevel="0" collapsed="false">
      <c r="D3409" s="0" t="n">
        <f aca="false">((AP$14)-(AV$14*C3409))*SIN(2*(PI())*(C3409)/(AP$15)+(RADIANS(AS$13)))+AP$13</f>
        <v>0</v>
      </c>
    </row>
    <row r="3410" customFormat="false" ht="12.75" hidden="false" customHeight="false" outlineLevel="0" collapsed="false">
      <c r="D3410" s="0" t="n">
        <f aca="false">((AP$14)-(AV$14*C3410))*SIN(2*(PI())*(C3410)/(AP$15)+(RADIANS(AS$13)))+AP$13</f>
        <v>0</v>
      </c>
    </row>
    <row r="3411" customFormat="false" ht="12.75" hidden="false" customHeight="false" outlineLevel="0" collapsed="false">
      <c r="D3411" s="0" t="n">
        <f aca="false">((AP$14)-(AV$14*C3411))*SIN(2*(PI())*(C3411)/(AP$15)+(RADIANS(AS$13)))+AP$13</f>
        <v>0</v>
      </c>
    </row>
    <row r="3412" customFormat="false" ht="12.75" hidden="false" customHeight="false" outlineLevel="0" collapsed="false">
      <c r="D3412" s="0" t="n">
        <f aca="false">((AP$14)-(AV$14*C3412))*SIN(2*(PI())*(C3412)/(AP$15)+(RADIANS(AS$13)))+AP$13</f>
        <v>0</v>
      </c>
    </row>
    <row r="3413" customFormat="false" ht="12.75" hidden="false" customHeight="false" outlineLevel="0" collapsed="false">
      <c r="D3413" s="0" t="n">
        <f aca="false">((AP$14)-(AV$14*C3413))*SIN(2*(PI())*(C3413)/(AP$15)+(RADIANS(AS$13)))+AP$13</f>
        <v>0</v>
      </c>
    </row>
    <row r="3414" customFormat="false" ht="12.75" hidden="false" customHeight="false" outlineLevel="0" collapsed="false">
      <c r="D3414" s="0" t="n">
        <f aca="false">((AP$14)-(AV$14*C3414))*SIN(2*(PI())*(C3414)/(AP$15)+(RADIANS(AS$13)))+AP$13</f>
        <v>0</v>
      </c>
    </row>
    <row r="3415" customFormat="false" ht="12.75" hidden="false" customHeight="false" outlineLevel="0" collapsed="false">
      <c r="D3415" s="0" t="n">
        <f aca="false">((AP$14)-(AV$14*C3415))*SIN(2*(PI())*(C3415)/(AP$15)+(RADIANS(AS$13)))+AP$13</f>
        <v>0</v>
      </c>
    </row>
    <row r="3416" customFormat="false" ht="12.75" hidden="false" customHeight="false" outlineLevel="0" collapsed="false">
      <c r="D3416" s="0" t="n">
        <f aca="false">((AP$14)-(AV$14*C3416))*SIN(2*(PI())*(C3416)/(AP$15)+(RADIANS(AS$13)))+AP$13</f>
        <v>0</v>
      </c>
    </row>
    <row r="3417" customFormat="false" ht="12.75" hidden="false" customHeight="false" outlineLevel="0" collapsed="false">
      <c r="D3417" s="0" t="n">
        <f aca="false">((AP$14)-(AV$14*C3417))*SIN(2*(PI())*(C3417)/(AP$15)+(RADIANS(AS$13)))+AP$13</f>
        <v>0</v>
      </c>
    </row>
    <row r="3418" customFormat="false" ht="12.75" hidden="false" customHeight="false" outlineLevel="0" collapsed="false">
      <c r="D3418" s="0" t="n">
        <f aca="false">((AP$14)-(AV$14*C3418))*SIN(2*(PI())*(C3418)/(AP$15)+(RADIANS(AS$13)))+AP$13</f>
        <v>0</v>
      </c>
    </row>
    <row r="3419" customFormat="false" ht="12.75" hidden="false" customHeight="false" outlineLevel="0" collapsed="false">
      <c r="D3419" s="0" t="n">
        <f aca="false">((AP$14)-(AV$14*C3419))*SIN(2*(PI())*(C3419)/(AP$15)+(RADIANS(AS$13)))+AP$13</f>
        <v>0</v>
      </c>
    </row>
    <row r="3420" customFormat="false" ht="12.75" hidden="false" customHeight="false" outlineLevel="0" collapsed="false">
      <c r="D3420" s="0" t="n">
        <f aca="false">((AP$14)-(AV$14*C3420))*SIN(2*(PI())*(C3420)/(AP$15)+(RADIANS(AS$13)))+AP$13</f>
        <v>0</v>
      </c>
    </row>
    <row r="3421" customFormat="false" ht="12.75" hidden="false" customHeight="false" outlineLevel="0" collapsed="false">
      <c r="D3421" s="0" t="n">
        <f aca="false">((AP$14)-(AV$14*C3421))*SIN(2*(PI())*(C3421)/(AP$15)+(RADIANS(AS$13)))+AP$13</f>
        <v>0</v>
      </c>
    </row>
    <row r="3422" customFormat="false" ht="12.75" hidden="false" customHeight="false" outlineLevel="0" collapsed="false">
      <c r="D3422" s="0" t="n">
        <f aca="false">((AP$14)-(AV$14*C3422))*SIN(2*(PI())*(C3422)/(AP$15)+(RADIANS(AS$13)))+AP$13</f>
        <v>0</v>
      </c>
    </row>
    <row r="3423" customFormat="false" ht="12.75" hidden="false" customHeight="false" outlineLevel="0" collapsed="false">
      <c r="D3423" s="0" t="n">
        <f aca="false">((AP$14)-(AV$14*C3423))*SIN(2*(PI())*(C3423)/(AP$15)+(RADIANS(AS$13)))+AP$13</f>
        <v>0</v>
      </c>
    </row>
    <row r="3424" customFormat="false" ht="12.75" hidden="false" customHeight="false" outlineLevel="0" collapsed="false">
      <c r="D3424" s="0" t="n">
        <f aca="false">((AP$14)-(AV$14*C3424))*SIN(2*(PI())*(C3424)/(AP$15)+(RADIANS(AS$13)))+AP$13</f>
        <v>0</v>
      </c>
    </row>
    <row r="3425" customFormat="false" ht="12.75" hidden="false" customHeight="false" outlineLevel="0" collapsed="false">
      <c r="D3425" s="0" t="n">
        <f aca="false">((AP$14)-(AV$14*C3425))*SIN(2*(PI())*(C3425)/(AP$15)+(RADIANS(AS$13)))+AP$13</f>
        <v>0</v>
      </c>
    </row>
    <row r="3426" customFormat="false" ht="12.75" hidden="false" customHeight="false" outlineLevel="0" collapsed="false">
      <c r="D3426" s="0" t="n">
        <f aca="false">((AP$14)-(AV$14*C3426))*SIN(2*(PI())*(C3426)/(AP$15)+(RADIANS(AS$13)))+AP$13</f>
        <v>0</v>
      </c>
    </row>
    <row r="3427" customFormat="false" ht="12.75" hidden="false" customHeight="false" outlineLevel="0" collapsed="false">
      <c r="D3427" s="0" t="n">
        <f aca="false">((AP$14)-(AV$14*C3427))*SIN(2*(PI())*(C3427)/(AP$15)+(RADIANS(AS$13)))+AP$13</f>
        <v>0</v>
      </c>
    </row>
    <row r="3428" customFormat="false" ht="12.75" hidden="false" customHeight="false" outlineLevel="0" collapsed="false">
      <c r="D3428" s="0" t="n">
        <f aca="false">((AP$14)-(AV$14*C3428))*SIN(2*(PI())*(C3428)/(AP$15)+(RADIANS(AS$13)))+AP$13</f>
        <v>0</v>
      </c>
    </row>
    <row r="3429" customFormat="false" ht="12.75" hidden="false" customHeight="false" outlineLevel="0" collapsed="false">
      <c r="D3429" s="0" t="n">
        <f aca="false">((AP$14)-(AV$14*C3429))*SIN(2*(PI())*(C3429)/(AP$15)+(RADIANS(AS$13)))+AP$13</f>
        <v>0</v>
      </c>
    </row>
    <row r="3430" customFormat="false" ht="12.75" hidden="false" customHeight="false" outlineLevel="0" collapsed="false">
      <c r="D3430" s="0" t="n">
        <f aca="false">((AP$14)-(AV$14*C3430))*SIN(2*(PI())*(C3430)/(AP$15)+(RADIANS(AS$13)))+AP$13</f>
        <v>0</v>
      </c>
    </row>
    <row r="3431" customFormat="false" ht="12.75" hidden="false" customHeight="false" outlineLevel="0" collapsed="false">
      <c r="D3431" s="0" t="n">
        <f aca="false">((AP$14)-(AV$14*C3431))*SIN(2*(PI())*(C3431)/(AP$15)+(RADIANS(AS$13)))+AP$13</f>
        <v>0</v>
      </c>
    </row>
    <row r="3432" customFormat="false" ht="12.75" hidden="false" customHeight="false" outlineLevel="0" collapsed="false">
      <c r="D3432" s="0" t="n">
        <f aca="false">((AP$14)-(AV$14*C3432))*SIN(2*(PI())*(C3432)/(AP$15)+(RADIANS(AS$13)))+AP$13</f>
        <v>0</v>
      </c>
    </row>
    <row r="3433" customFormat="false" ht="12.75" hidden="false" customHeight="false" outlineLevel="0" collapsed="false">
      <c r="D3433" s="0" t="n">
        <f aca="false">((AP$14)-(AV$14*C3433))*SIN(2*(PI())*(C3433)/(AP$15)+(RADIANS(AS$13)))+AP$13</f>
        <v>0</v>
      </c>
    </row>
    <row r="3434" customFormat="false" ht="12.75" hidden="false" customHeight="false" outlineLevel="0" collapsed="false">
      <c r="D3434" s="0" t="n">
        <f aca="false">((AP$14)-(AV$14*C3434))*SIN(2*(PI())*(C3434)/(AP$15)+(RADIANS(AS$13)))+AP$13</f>
        <v>0</v>
      </c>
    </row>
    <row r="3435" customFormat="false" ht="12.75" hidden="false" customHeight="false" outlineLevel="0" collapsed="false">
      <c r="D3435" s="0" t="n">
        <f aca="false">((AP$14)-(AV$14*C3435))*SIN(2*(PI())*(C3435)/(AP$15)+(RADIANS(AS$13)))+AP$13</f>
        <v>0</v>
      </c>
    </row>
    <row r="3436" customFormat="false" ht="12.75" hidden="false" customHeight="false" outlineLevel="0" collapsed="false">
      <c r="D3436" s="0" t="n">
        <f aca="false">((AP$14)-(AV$14*C3436))*SIN(2*(PI())*(C3436)/(AP$15)+(RADIANS(AS$13)))+AP$13</f>
        <v>0</v>
      </c>
    </row>
    <row r="3437" customFormat="false" ht="12.75" hidden="false" customHeight="false" outlineLevel="0" collapsed="false">
      <c r="D3437" s="0" t="n">
        <f aca="false">((AP$14)-(AV$14*C3437))*SIN(2*(PI())*(C3437)/(AP$15)+(RADIANS(AS$13)))+AP$13</f>
        <v>0</v>
      </c>
    </row>
    <row r="3438" customFormat="false" ht="12.75" hidden="false" customHeight="false" outlineLevel="0" collapsed="false">
      <c r="D3438" s="0" t="n">
        <f aca="false">((AP$14)-(AV$14*C3438))*SIN(2*(PI())*(C3438)/(AP$15)+(RADIANS(AS$13)))+AP$13</f>
        <v>0</v>
      </c>
    </row>
    <row r="3439" customFormat="false" ht="12.75" hidden="false" customHeight="false" outlineLevel="0" collapsed="false">
      <c r="D3439" s="0" t="n">
        <f aca="false">((AP$14)-(AV$14*C3439))*SIN(2*(PI())*(C3439)/(AP$15)+(RADIANS(AS$13)))+AP$13</f>
        <v>0</v>
      </c>
    </row>
    <row r="3440" customFormat="false" ht="12.75" hidden="false" customHeight="false" outlineLevel="0" collapsed="false">
      <c r="D3440" s="0" t="n">
        <f aca="false">((AP$14)-(AV$14*C3440))*SIN(2*(PI())*(C3440)/(AP$15)+(RADIANS(AS$13)))+AP$13</f>
        <v>0</v>
      </c>
    </row>
    <row r="3441" customFormat="false" ht="12.75" hidden="false" customHeight="false" outlineLevel="0" collapsed="false">
      <c r="D3441" s="0" t="n">
        <f aca="false">((AP$14)-(AV$14*C3441))*SIN(2*(PI())*(C3441)/(AP$15)+(RADIANS(AS$13)))+AP$13</f>
        <v>0</v>
      </c>
    </row>
    <row r="3442" customFormat="false" ht="12.75" hidden="false" customHeight="false" outlineLevel="0" collapsed="false">
      <c r="D3442" s="0" t="n">
        <f aca="false">((AP$14)-(AV$14*C3442))*SIN(2*(PI())*(C3442)/(AP$15)+(RADIANS(AS$13)))+AP$13</f>
        <v>0</v>
      </c>
    </row>
    <row r="3443" customFormat="false" ht="12.75" hidden="false" customHeight="false" outlineLevel="0" collapsed="false">
      <c r="D3443" s="0" t="n">
        <f aca="false">((AP$14)-(AV$14*C3443))*SIN(2*(PI())*(C3443)/(AP$15)+(RADIANS(AS$13)))+AP$13</f>
        <v>0</v>
      </c>
    </row>
    <row r="3444" customFormat="false" ht="12.75" hidden="false" customHeight="false" outlineLevel="0" collapsed="false">
      <c r="D3444" s="0" t="n">
        <f aca="false">((AP$14)-(AV$14*C3444))*SIN(2*(PI())*(C3444)/(AP$15)+(RADIANS(AS$13)))+AP$13</f>
        <v>0</v>
      </c>
    </row>
    <row r="3445" customFormat="false" ht="12.75" hidden="false" customHeight="false" outlineLevel="0" collapsed="false">
      <c r="D3445" s="0" t="n">
        <f aca="false">((AP$14)-(AV$14*C3445))*SIN(2*(PI())*(C3445)/(AP$15)+(RADIANS(AS$13)))+AP$13</f>
        <v>0</v>
      </c>
    </row>
    <row r="3446" customFormat="false" ht="12.75" hidden="false" customHeight="false" outlineLevel="0" collapsed="false">
      <c r="D3446" s="0" t="n">
        <f aca="false">((AP$14)-(AV$14*C3446))*SIN(2*(PI())*(C3446)/(AP$15)+(RADIANS(AS$13)))+AP$13</f>
        <v>0</v>
      </c>
    </row>
    <row r="3447" customFormat="false" ht="12.75" hidden="false" customHeight="false" outlineLevel="0" collapsed="false">
      <c r="D3447" s="0" t="n">
        <f aca="false">((AP$14)-(AV$14*C3447))*SIN(2*(PI())*(C3447)/(AP$15)+(RADIANS(AS$13)))+AP$13</f>
        <v>0</v>
      </c>
    </row>
    <row r="3448" customFormat="false" ht="12.75" hidden="false" customHeight="false" outlineLevel="0" collapsed="false">
      <c r="D3448" s="0" t="n">
        <f aca="false">((AP$14)-(AV$14*C3448))*SIN(2*(PI())*(C3448)/(AP$15)+(RADIANS(AS$13)))+AP$13</f>
        <v>0</v>
      </c>
    </row>
    <row r="3449" customFormat="false" ht="12.75" hidden="false" customHeight="false" outlineLevel="0" collapsed="false">
      <c r="D3449" s="0" t="n">
        <f aca="false">((AP$14)-(AV$14*C3449))*SIN(2*(PI())*(C3449)/(AP$15)+(RADIANS(AS$13)))+AP$13</f>
        <v>0</v>
      </c>
    </row>
    <row r="3450" customFormat="false" ht="12.75" hidden="false" customHeight="false" outlineLevel="0" collapsed="false">
      <c r="D3450" s="0" t="n">
        <f aca="false">((AP$14)-(AV$14*C3450))*SIN(2*(PI())*(C3450)/(AP$15)+(RADIANS(AS$13)))+AP$13</f>
        <v>0</v>
      </c>
    </row>
    <row r="3451" customFormat="false" ht="12.75" hidden="false" customHeight="false" outlineLevel="0" collapsed="false">
      <c r="D3451" s="0" t="n">
        <f aca="false">((AP$14)-(AV$14*C3451))*SIN(2*(PI())*(C3451)/(AP$15)+(RADIANS(AS$13)))+AP$13</f>
        <v>0</v>
      </c>
    </row>
    <row r="3452" customFormat="false" ht="12.75" hidden="false" customHeight="false" outlineLevel="0" collapsed="false">
      <c r="D3452" s="0" t="n">
        <f aca="false">((AP$14)-(AV$14*C3452))*SIN(2*(PI())*(C3452)/(AP$15)+(RADIANS(AS$13)))+AP$13</f>
        <v>0</v>
      </c>
    </row>
    <row r="3453" customFormat="false" ht="12.75" hidden="false" customHeight="false" outlineLevel="0" collapsed="false">
      <c r="D3453" s="0" t="n">
        <f aca="false">((AP$14)-(AV$14*C3453))*SIN(2*(PI())*(C3453)/(AP$15)+(RADIANS(AS$13)))+AP$13</f>
        <v>0</v>
      </c>
    </row>
    <row r="3454" customFormat="false" ht="12.75" hidden="false" customHeight="false" outlineLevel="0" collapsed="false">
      <c r="D3454" s="0" t="n">
        <f aca="false">((AP$14)-(AV$14*C3454))*SIN(2*(PI())*(C3454)/(AP$15)+(RADIANS(AS$13)))+AP$13</f>
        <v>0</v>
      </c>
    </row>
    <row r="3455" customFormat="false" ht="12.75" hidden="false" customHeight="false" outlineLevel="0" collapsed="false">
      <c r="D3455" s="0" t="n">
        <f aca="false">((AP$14)-(AV$14*C3455))*SIN(2*(PI())*(C3455)/(AP$15)+(RADIANS(AS$13)))+AP$13</f>
        <v>0</v>
      </c>
    </row>
    <row r="3456" customFormat="false" ht="12.75" hidden="false" customHeight="false" outlineLevel="0" collapsed="false">
      <c r="D3456" s="0" t="n">
        <f aca="false">((AP$14)-(AV$14*C3456))*SIN(2*(PI())*(C3456)/(AP$15)+(RADIANS(AS$13)))+AP$13</f>
        <v>0</v>
      </c>
    </row>
    <row r="3457" customFormat="false" ht="12.75" hidden="false" customHeight="false" outlineLevel="0" collapsed="false">
      <c r="D3457" s="0" t="n">
        <f aca="false">((AP$14)-(AV$14*C3457))*SIN(2*(PI())*(C3457)/(AP$15)+(RADIANS(AS$13)))+AP$13</f>
        <v>0</v>
      </c>
    </row>
    <row r="3458" customFormat="false" ht="12.75" hidden="false" customHeight="false" outlineLevel="0" collapsed="false">
      <c r="D3458" s="0" t="n">
        <f aca="false">((AP$14)-(AV$14*C3458))*SIN(2*(PI())*(C3458)/(AP$15)+(RADIANS(AS$13)))+AP$13</f>
        <v>0</v>
      </c>
    </row>
    <row r="3459" customFormat="false" ht="12.75" hidden="false" customHeight="false" outlineLevel="0" collapsed="false">
      <c r="D3459" s="0" t="n">
        <f aca="false">((AP$14)-(AV$14*C3459))*SIN(2*(PI())*(C3459)/(AP$15)+(RADIANS(AS$13)))+AP$13</f>
        <v>0</v>
      </c>
    </row>
    <row r="3460" customFormat="false" ht="12.75" hidden="false" customHeight="false" outlineLevel="0" collapsed="false">
      <c r="D3460" s="0" t="n">
        <f aca="false">((AP$14)-(AV$14*C3460))*SIN(2*(PI())*(C3460)/(AP$15)+(RADIANS(AS$13)))+AP$13</f>
        <v>0</v>
      </c>
    </row>
    <row r="3461" customFormat="false" ht="12.75" hidden="false" customHeight="false" outlineLevel="0" collapsed="false">
      <c r="D3461" s="0" t="n">
        <f aca="false">((AP$14)-(AV$14*C3461))*SIN(2*(PI())*(C3461)/(AP$15)+(RADIANS(AS$13)))+AP$13</f>
        <v>0</v>
      </c>
    </row>
    <row r="3462" customFormat="false" ht="12.75" hidden="false" customHeight="false" outlineLevel="0" collapsed="false">
      <c r="D3462" s="0" t="n">
        <f aca="false">((AP$14)-(AV$14*C3462))*SIN(2*(PI())*(C3462)/(AP$15)+(RADIANS(AS$13)))+AP$13</f>
        <v>0</v>
      </c>
    </row>
    <row r="3463" customFormat="false" ht="12.75" hidden="false" customHeight="false" outlineLevel="0" collapsed="false">
      <c r="D3463" s="0" t="n">
        <f aca="false">((AP$14)-(AV$14*C3463))*SIN(2*(PI())*(C3463)/(AP$15)+(RADIANS(AS$13)))+AP$13</f>
        <v>0</v>
      </c>
    </row>
    <row r="3464" customFormat="false" ht="12.75" hidden="false" customHeight="false" outlineLevel="0" collapsed="false">
      <c r="D3464" s="0" t="n">
        <f aca="false">((AP$14)-(AV$14*C3464))*SIN(2*(PI())*(C3464)/(AP$15)+(RADIANS(AS$13)))+AP$13</f>
        <v>0</v>
      </c>
    </row>
    <row r="3465" customFormat="false" ht="12.75" hidden="false" customHeight="false" outlineLevel="0" collapsed="false">
      <c r="D3465" s="0" t="n">
        <f aca="false">((AP$14)-(AV$14*C3465))*SIN(2*(PI())*(C3465)/(AP$15)+(RADIANS(AS$13)))+AP$13</f>
        <v>0</v>
      </c>
    </row>
    <row r="3466" customFormat="false" ht="12.75" hidden="false" customHeight="false" outlineLevel="0" collapsed="false">
      <c r="D3466" s="0" t="n">
        <f aca="false">((AP$14)-(AV$14*C3466))*SIN(2*(PI())*(C3466)/(AP$15)+(RADIANS(AS$13)))+AP$13</f>
        <v>0</v>
      </c>
    </row>
    <row r="3467" customFormat="false" ht="12.75" hidden="false" customHeight="false" outlineLevel="0" collapsed="false">
      <c r="D3467" s="0" t="n">
        <f aca="false">((AP$14)-(AV$14*C3467))*SIN(2*(PI())*(C3467)/(AP$15)+(RADIANS(AS$13)))+AP$13</f>
        <v>0</v>
      </c>
    </row>
    <row r="3468" customFormat="false" ht="12.75" hidden="false" customHeight="false" outlineLevel="0" collapsed="false">
      <c r="D3468" s="0" t="n">
        <f aca="false">((AP$14)-(AV$14*C3468))*SIN(2*(PI())*(C3468)/(AP$15)+(RADIANS(AS$13)))+AP$13</f>
        <v>0</v>
      </c>
    </row>
    <row r="3469" customFormat="false" ht="12.75" hidden="false" customHeight="false" outlineLevel="0" collapsed="false">
      <c r="D3469" s="0" t="n">
        <f aca="false">((AP$14)-(AV$14*C3469))*SIN(2*(PI())*(C3469)/(AP$15)+(RADIANS(AS$13)))+AP$13</f>
        <v>0</v>
      </c>
    </row>
    <row r="3470" customFormat="false" ht="12.75" hidden="false" customHeight="false" outlineLevel="0" collapsed="false">
      <c r="D3470" s="0" t="n">
        <f aca="false">((AP$14)-(AV$14*C3470))*SIN(2*(PI())*(C3470)/(AP$15)+(RADIANS(AS$13)))+AP$13</f>
        <v>0</v>
      </c>
    </row>
    <row r="3471" customFormat="false" ht="12.75" hidden="false" customHeight="false" outlineLevel="0" collapsed="false">
      <c r="D3471" s="0" t="n">
        <f aca="false">((AP$14)-(AV$14*C3471))*SIN(2*(PI())*(C3471)/(AP$15)+(RADIANS(AS$13)))+AP$13</f>
        <v>0</v>
      </c>
    </row>
    <row r="3472" customFormat="false" ht="12.75" hidden="false" customHeight="false" outlineLevel="0" collapsed="false">
      <c r="D3472" s="0" t="n">
        <f aca="false">((AP$14)-(AV$14*C3472))*SIN(2*(PI())*(C3472)/(AP$15)+(RADIANS(AS$13)))+AP$13</f>
        <v>0</v>
      </c>
    </row>
    <row r="3473" customFormat="false" ht="12.75" hidden="false" customHeight="false" outlineLevel="0" collapsed="false">
      <c r="D3473" s="0" t="n">
        <f aca="false">((AP$14)-(AV$14*C3473))*SIN(2*(PI())*(C3473)/(AP$15)+(RADIANS(AS$13)))+AP$13</f>
        <v>0</v>
      </c>
    </row>
    <row r="3474" customFormat="false" ht="12.75" hidden="false" customHeight="false" outlineLevel="0" collapsed="false">
      <c r="D3474" s="0" t="n">
        <f aca="false">((AP$14)-(AV$14*C3474))*SIN(2*(PI())*(C3474)/(AP$15)+(RADIANS(AS$13)))+AP$13</f>
        <v>0</v>
      </c>
    </row>
    <row r="3475" customFormat="false" ht="12.75" hidden="false" customHeight="false" outlineLevel="0" collapsed="false">
      <c r="D3475" s="0" t="n">
        <f aca="false">((AP$14)-(AV$14*C3475))*SIN(2*(PI())*(C3475)/(AP$15)+(RADIANS(AS$13)))+AP$13</f>
        <v>0</v>
      </c>
    </row>
    <row r="3476" customFormat="false" ht="12.75" hidden="false" customHeight="false" outlineLevel="0" collapsed="false">
      <c r="D3476" s="0" t="n">
        <f aca="false">((AP$14)-(AV$14*C3476))*SIN(2*(PI())*(C3476)/(AP$15)+(RADIANS(AS$13)))+AP$13</f>
        <v>0</v>
      </c>
    </row>
    <row r="3477" customFormat="false" ht="12.75" hidden="false" customHeight="false" outlineLevel="0" collapsed="false">
      <c r="D3477" s="0" t="n">
        <f aca="false">((AP$14)-(AV$14*C3477))*SIN(2*(PI())*(C3477)/(AP$15)+(RADIANS(AS$13)))+AP$13</f>
        <v>0</v>
      </c>
    </row>
    <row r="3478" customFormat="false" ht="12.75" hidden="false" customHeight="false" outlineLevel="0" collapsed="false">
      <c r="D3478" s="0" t="n">
        <f aca="false">((AP$14)-(AV$14*C3478))*SIN(2*(PI())*(C3478)/(AP$15)+(RADIANS(AS$13)))+AP$13</f>
        <v>0</v>
      </c>
    </row>
    <row r="3479" customFormat="false" ht="12.75" hidden="false" customHeight="false" outlineLevel="0" collapsed="false">
      <c r="D3479" s="0" t="n">
        <f aca="false">((AP$14)-(AV$14*C3479))*SIN(2*(PI())*(C3479)/(AP$15)+(RADIANS(AS$13)))+AP$13</f>
        <v>0</v>
      </c>
    </row>
    <row r="3480" customFormat="false" ht="12.75" hidden="false" customHeight="false" outlineLevel="0" collapsed="false">
      <c r="D3480" s="0" t="n">
        <f aca="false">((AP$14)-(AV$14*C3480))*SIN(2*(PI())*(C3480)/(AP$15)+(RADIANS(AS$13)))+AP$13</f>
        <v>0</v>
      </c>
    </row>
    <row r="3481" customFormat="false" ht="12.75" hidden="false" customHeight="false" outlineLevel="0" collapsed="false">
      <c r="D3481" s="0" t="n">
        <f aca="false">((AP$14)-(AV$14*C3481))*SIN(2*(PI())*(C3481)/(AP$15)+(RADIANS(AS$13)))+AP$13</f>
        <v>0</v>
      </c>
    </row>
    <row r="3482" customFormat="false" ht="12.75" hidden="false" customHeight="false" outlineLevel="0" collapsed="false">
      <c r="D3482" s="0" t="n">
        <f aca="false">((AP$14)-(AV$14*C3482))*SIN(2*(PI())*(C3482)/(AP$15)+(RADIANS(AS$13)))+AP$13</f>
        <v>0</v>
      </c>
    </row>
    <row r="3483" customFormat="false" ht="12.75" hidden="false" customHeight="false" outlineLevel="0" collapsed="false">
      <c r="D3483" s="0" t="n">
        <f aca="false">((AP$14)-(AV$14*C3483))*SIN(2*(PI())*(C3483)/(AP$15)+(RADIANS(AS$13)))+AP$13</f>
        <v>0</v>
      </c>
    </row>
    <row r="3484" customFormat="false" ht="12.75" hidden="false" customHeight="false" outlineLevel="0" collapsed="false">
      <c r="D3484" s="0" t="n">
        <f aca="false">((AP$14)-(AV$14*C3484))*SIN(2*(PI())*(C3484)/(AP$15)+(RADIANS(AS$13)))+AP$13</f>
        <v>0</v>
      </c>
    </row>
    <row r="3485" customFormat="false" ht="12.75" hidden="false" customHeight="false" outlineLevel="0" collapsed="false">
      <c r="D3485" s="0" t="n">
        <f aca="false">((AP$14)-(AV$14*C3485))*SIN(2*(PI())*(C3485)/(AP$15)+(RADIANS(AS$13)))+AP$13</f>
        <v>0</v>
      </c>
    </row>
    <row r="3486" customFormat="false" ht="12.75" hidden="false" customHeight="false" outlineLevel="0" collapsed="false">
      <c r="D3486" s="0" t="n">
        <f aca="false">((AP$14)-(AV$14*C3486))*SIN(2*(PI())*(C3486)/(AP$15)+(RADIANS(AS$13)))+AP$13</f>
        <v>0</v>
      </c>
    </row>
    <row r="3487" customFormat="false" ht="12.75" hidden="false" customHeight="false" outlineLevel="0" collapsed="false">
      <c r="D3487" s="0" t="n">
        <f aca="false">((AP$14)-(AV$14*C3487))*SIN(2*(PI())*(C3487)/(AP$15)+(RADIANS(AS$13)))+AP$13</f>
        <v>0</v>
      </c>
    </row>
    <row r="3488" customFormat="false" ht="12.75" hidden="false" customHeight="false" outlineLevel="0" collapsed="false">
      <c r="D3488" s="0" t="n">
        <f aca="false">((AP$14)-(AV$14*C3488))*SIN(2*(PI())*(C3488)/(AP$15)+(RADIANS(AS$13)))+AP$13</f>
        <v>0</v>
      </c>
    </row>
    <row r="3489" customFormat="false" ht="12.75" hidden="false" customHeight="false" outlineLevel="0" collapsed="false">
      <c r="D3489" s="0" t="n">
        <f aca="false">((AP$14)-(AV$14*C3489))*SIN(2*(PI())*(C3489)/(AP$15)+(RADIANS(AS$13)))+AP$13</f>
        <v>0</v>
      </c>
    </row>
    <row r="3490" customFormat="false" ht="12.75" hidden="false" customHeight="false" outlineLevel="0" collapsed="false">
      <c r="D3490" s="0" t="n">
        <f aca="false">((AP$14)-(AV$14*C3490))*SIN(2*(PI())*(C3490)/(AP$15)+(RADIANS(AS$13)))+AP$13</f>
        <v>0</v>
      </c>
    </row>
    <row r="3491" customFormat="false" ht="12.75" hidden="false" customHeight="false" outlineLevel="0" collapsed="false">
      <c r="D3491" s="0" t="n">
        <f aca="false">((AP$14)-(AV$14*C3491))*SIN(2*(PI())*(C3491)/(AP$15)+(RADIANS(AS$13)))+AP$13</f>
        <v>0</v>
      </c>
    </row>
    <row r="3492" customFormat="false" ht="12.75" hidden="false" customHeight="false" outlineLevel="0" collapsed="false">
      <c r="D3492" s="0" t="n">
        <f aca="false">((AP$14)-(AV$14*C3492))*SIN(2*(PI())*(C3492)/(AP$15)+(RADIANS(AS$13)))+AP$13</f>
        <v>0</v>
      </c>
    </row>
    <row r="3493" customFormat="false" ht="12.75" hidden="false" customHeight="false" outlineLevel="0" collapsed="false">
      <c r="D3493" s="0" t="n">
        <f aca="false">((AP$14)-(AV$14*C3493))*SIN(2*(PI())*(C3493)/(AP$15)+(RADIANS(AS$13)))+AP$13</f>
        <v>0</v>
      </c>
    </row>
    <row r="3494" customFormat="false" ht="12.75" hidden="false" customHeight="false" outlineLevel="0" collapsed="false">
      <c r="D3494" s="0" t="n">
        <f aca="false">((AP$14)-(AV$14*C3494))*SIN(2*(PI())*(C3494)/(AP$15)+(RADIANS(AS$13)))+AP$13</f>
        <v>0</v>
      </c>
    </row>
    <row r="3495" customFormat="false" ht="12.75" hidden="false" customHeight="false" outlineLevel="0" collapsed="false">
      <c r="D3495" s="0" t="n">
        <f aca="false">((AP$14)-(AV$14*C3495))*SIN(2*(PI())*(C3495)/(AP$15)+(RADIANS(AS$13)))+AP$13</f>
        <v>0</v>
      </c>
    </row>
    <row r="3496" customFormat="false" ht="12.75" hidden="false" customHeight="false" outlineLevel="0" collapsed="false">
      <c r="D3496" s="0" t="n">
        <f aca="false">((AP$14)-(AV$14*C3496))*SIN(2*(PI())*(C3496)/(AP$15)+(RADIANS(AS$13)))+AP$13</f>
        <v>0</v>
      </c>
    </row>
    <row r="3497" customFormat="false" ht="12.75" hidden="false" customHeight="false" outlineLevel="0" collapsed="false">
      <c r="D3497" s="0" t="n">
        <f aca="false">((AP$14)-(AV$14*C3497))*SIN(2*(PI())*(C3497)/(AP$15)+(RADIANS(AS$13)))+AP$13</f>
        <v>0</v>
      </c>
    </row>
    <row r="3498" customFormat="false" ht="12.75" hidden="false" customHeight="false" outlineLevel="0" collapsed="false">
      <c r="D3498" s="0" t="n">
        <f aca="false">((AP$14)-(AV$14*C3498))*SIN(2*(PI())*(C3498)/(AP$15)+(RADIANS(AS$13)))+AP$13</f>
        <v>0</v>
      </c>
    </row>
    <row r="3499" customFormat="false" ht="12.75" hidden="false" customHeight="false" outlineLevel="0" collapsed="false">
      <c r="D3499" s="0" t="n">
        <f aca="false">((AP$14)-(AV$14*C3499))*SIN(2*(PI())*(C3499)/(AP$15)+(RADIANS(AS$13)))+AP$13</f>
        <v>0</v>
      </c>
    </row>
    <row r="3500" customFormat="false" ht="12.75" hidden="false" customHeight="false" outlineLevel="0" collapsed="false">
      <c r="D3500" s="0" t="n">
        <f aca="false">((AP$14)-(AV$14*C3500))*SIN(2*(PI())*(C3500)/(AP$15)+(RADIANS(AS$13)))+AP$13</f>
        <v>0</v>
      </c>
    </row>
    <row r="3501" customFormat="false" ht="12.75" hidden="false" customHeight="false" outlineLevel="0" collapsed="false">
      <c r="D3501" s="0" t="n">
        <f aca="false">((AP$14)-(AV$14*C3501))*SIN(2*(PI())*(C3501)/(AP$15)+(RADIANS(AS$13)))+AP$13</f>
        <v>0</v>
      </c>
    </row>
    <row r="3502" customFormat="false" ht="12.75" hidden="false" customHeight="false" outlineLevel="0" collapsed="false">
      <c r="D3502" s="0" t="n">
        <f aca="false">((AP$14)-(AV$14*C3502))*SIN(2*(PI())*(C3502)/(AP$15)+(RADIANS(AS$13)))+AP$13</f>
        <v>0</v>
      </c>
    </row>
    <row r="3503" customFormat="false" ht="12.75" hidden="false" customHeight="false" outlineLevel="0" collapsed="false">
      <c r="D3503" s="0" t="n">
        <f aca="false">((AP$14)-(AV$14*C3503))*SIN(2*(PI())*(C3503)/(AP$15)+(RADIANS(AS$13)))+AP$13</f>
        <v>0</v>
      </c>
    </row>
    <row r="3504" customFormat="false" ht="12.75" hidden="false" customHeight="false" outlineLevel="0" collapsed="false">
      <c r="D3504" s="0" t="n">
        <f aca="false">((AP$14)-(AV$14*C3504))*SIN(2*(PI())*(C3504)/(AP$15)+(RADIANS(AS$13)))+AP$13</f>
        <v>0</v>
      </c>
    </row>
    <row r="3505" customFormat="false" ht="12.75" hidden="false" customHeight="false" outlineLevel="0" collapsed="false">
      <c r="D3505" s="0" t="n">
        <f aca="false">((AP$14)-(AV$14*C3505))*SIN(2*(PI())*(C3505)/(AP$15)+(RADIANS(AS$13)))+AP$13</f>
        <v>0</v>
      </c>
    </row>
    <row r="3506" customFormat="false" ht="12.75" hidden="false" customHeight="false" outlineLevel="0" collapsed="false">
      <c r="D3506" s="0" t="n">
        <f aca="false">((AP$14)-(AV$14*C3506))*SIN(2*(PI())*(C3506)/(AP$15)+(RADIANS(AS$13)))+AP$13</f>
        <v>0</v>
      </c>
    </row>
    <row r="3507" customFormat="false" ht="12.75" hidden="false" customHeight="false" outlineLevel="0" collapsed="false">
      <c r="D3507" s="0" t="n">
        <f aca="false">((AP$14)-(AV$14*C3507))*SIN(2*(PI())*(C3507)/(AP$15)+(RADIANS(AS$13)))+AP$13</f>
        <v>0</v>
      </c>
    </row>
    <row r="3508" customFormat="false" ht="12.75" hidden="false" customHeight="false" outlineLevel="0" collapsed="false">
      <c r="D3508" s="0" t="n">
        <f aca="false">((AP$14)-(AV$14*C3508))*SIN(2*(PI())*(C3508)/(AP$15)+(RADIANS(AS$13)))+AP$13</f>
        <v>0</v>
      </c>
    </row>
    <row r="3509" customFormat="false" ht="12.75" hidden="false" customHeight="false" outlineLevel="0" collapsed="false">
      <c r="D3509" s="0" t="n">
        <f aca="false">((AP$14)-(AV$14*C3509))*SIN(2*(PI())*(C3509)/(AP$15)+(RADIANS(AS$13)))+AP$13</f>
        <v>0</v>
      </c>
    </row>
    <row r="3510" customFormat="false" ht="12.75" hidden="false" customHeight="false" outlineLevel="0" collapsed="false">
      <c r="D3510" s="0" t="n">
        <f aca="false">((AP$14)-(AV$14*C3510))*SIN(2*(PI())*(C3510)/(AP$15)+(RADIANS(AS$13)))+AP$13</f>
        <v>0</v>
      </c>
    </row>
    <row r="3511" customFormat="false" ht="12.75" hidden="false" customHeight="false" outlineLevel="0" collapsed="false">
      <c r="D3511" s="0" t="n">
        <f aca="false">((AP$14)-(AV$14*C3511))*SIN(2*(PI())*(C3511)/(AP$15)+(RADIANS(AS$13)))+AP$13</f>
        <v>0</v>
      </c>
    </row>
    <row r="3512" customFormat="false" ht="12.75" hidden="false" customHeight="false" outlineLevel="0" collapsed="false">
      <c r="D3512" s="0" t="n">
        <f aca="false">((AP$14)-(AV$14*C3512))*SIN(2*(PI())*(C3512)/(AP$15)+(RADIANS(AS$13)))+AP$13</f>
        <v>0</v>
      </c>
    </row>
    <row r="3513" customFormat="false" ht="12.75" hidden="false" customHeight="false" outlineLevel="0" collapsed="false">
      <c r="D3513" s="0" t="n">
        <f aca="false">((AP$14)-(AV$14*C3513))*SIN(2*(PI())*(C3513)/(AP$15)+(RADIANS(AS$13)))+AP$13</f>
        <v>0</v>
      </c>
    </row>
    <row r="3514" customFormat="false" ht="12.75" hidden="false" customHeight="false" outlineLevel="0" collapsed="false">
      <c r="D3514" s="0" t="n">
        <f aca="false">((AP$14)-(AV$14*C3514))*SIN(2*(PI())*(C3514)/(AP$15)+(RADIANS(AS$13)))+AP$13</f>
        <v>0</v>
      </c>
    </row>
    <row r="3515" customFormat="false" ht="12.75" hidden="false" customHeight="false" outlineLevel="0" collapsed="false">
      <c r="D3515" s="0" t="n">
        <f aca="false">((AP$14)-(AV$14*C3515))*SIN(2*(PI())*(C3515)/(AP$15)+(RADIANS(AS$13)))+AP$13</f>
        <v>0</v>
      </c>
    </row>
    <row r="3516" customFormat="false" ht="12.75" hidden="false" customHeight="false" outlineLevel="0" collapsed="false">
      <c r="D3516" s="0" t="n">
        <f aca="false">((AP$14)-(AV$14*C3516))*SIN(2*(PI())*(C3516)/(AP$15)+(RADIANS(AS$13)))+AP$13</f>
        <v>0</v>
      </c>
    </row>
    <row r="3517" customFormat="false" ht="12.75" hidden="false" customHeight="false" outlineLevel="0" collapsed="false">
      <c r="D3517" s="0" t="n">
        <f aca="false">((AP$14)-(AV$14*C3517))*SIN(2*(PI())*(C3517)/(AP$15)+(RADIANS(AS$13)))+AP$13</f>
        <v>0</v>
      </c>
    </row>
    <row r="3518" customFormat="false" ht="12.75" hidden="false" customHeight="false" outlineLevel="0" collapsed="false">
      <c r="D3518" s="0" t="n">
        <f aca="false">((AP$14)-(AV$14*C3518))*SIN(2*(PI())*(C3518)/(AP$15)+(RADIANS(AS$13)))+AP$13</f>
        <v>0</v>
      </c>
    </row>
    <row r="3519" customFormat="false" ht="12.75" hidden="false" customHeight="false" outlineLevel="0" collapsed="false">
      <c r="D3519" s="0" t="n">
        <f aca="false">((AP$14)-(AV$14*C3519))*SIN(2*(PI())*(C3519)/(AP$15)+(RADIANS(AS$13)))+AP$13</f>
        <v>0</v>
      </c>
    </row>
    <row r="3520" customFormat="false" ht="12.75" hidden="false" customHeight="false" outlineLevel="0" collapsed="false">
      <c r="D3520" s="0" t="n">
        <f aca="false">((AP$14)-(AV$14*C3520))*SIN(2*(PI())*(C3520)/(AP$15)+(RADIANS(AS$13)))+AP$13</f>
        <v>0</v>
      </c>
    </row>
    <row r="3521" customFormat="false" ht="12.75" hidden="false" customHeight="false" outlineLevel="0" collapsed="false">
      <c r="D3521" s="0" t="n">
        <f aca="false">((AP$14)-(AV$14*C3521))*SIN(2*(PI())*(C3521)/(AP$15)+(RADIANS(AS$13)))+AP$13</f>
        <v>0</v>
      </c>
    </row>
    <row r="3522" customFormat="false" ht="12.75" hidden="false" customHeight="false" outlineLevel="0" collapsed="false">
      <c r="D3522" s="0" t="n">
        <f aca="false">((AP$14)-(AV$14*C3522))*SIN(2*(PI())*(C3522)/(AP$15)+(RADIANS(AS$13)))+AP$13</f>
        <v>0</v>
      </c>
    </row>
    <row r="3523" customFormat="false" ht="12.75" hidden="false" customHeight="false" outlineLevel="0" collapsed="false">
      <c r="D3523" s="0" t="n">
        <f aca="false">((AP$14)-(AV$14*C3523))*SIN(2*(PI())*(C3523)/(AP$15)+(RADIANS(AS$13)))+AP$13</f>
        <v>0</v>
      </c>
    </row>
    <row r="3524" customFormat="false" ht="12.75" hidden="false" customHeight="false" outlineLevel="0" collapsed="false">
      <c r="D3524" s="0" t="n">
        <f aca="false">((AP$14)-(AV$14*C3524))*SIN(2*(PI())*(C3524)/(AP$15)+(RADIANS(AS$13)))+AP$13</f>
        <v>0</v>
      </c>
    </row>
    <row r="3525" customFormat="false" ht="12.75" hidden="false" customHeight="false" outlineLevel="0" collapsed="false">
      <c r="D3525" s="0" t="n">
        <f aca="false">((AP$14)-(AV$14*C3525))*SIN(2*(PI())*(C3525)/(AP$15)+(RADIANS(AS$13)))+AP$13</f>
        <v>0</v>
      </c>
    </row>
    <row r="3526" customFormat="false" ht="12.75" hidden="false" customHeight="false" outlineLevel="0" collapsed="false">
      <c r="D3526" s="0" t="n">
        <f aca="false">((AP$14)-(AV$14*C3526))*SIN(2*(PI())*(C3526)/(AP$15)+(RADIANS(AS$13)))+AP$13</f>
        <v>0</v>
      </c>
    </row>
    <row r="3527" customFormat="false" ht="12.75" hidden="false" customHeight="false" outlineLevel="0" collapsed="false">
      <c r="D3527" s="0" t="n">
        <f aca="false">((AP$14)-(AV$14*C3527))*SIN(2*(PI())*(C3527)/(AP$15)+(RADIANS(AS$13)))+AP$13</f>
        <v>0</v>
      </c>
    </row>
    <row r="3528" customFormat="false" ht="12.75" hidden="false" customHeight="false" outlineLevel="0" collapsed="false">
      <c r="D3528" s="0" t="n">
        <f aca="false">((AP$14)-(AV$14*C3528))*SIN(2*(PI())*(C3528)/(AP$15)+(RADIANS(AS$13)))+AP$13</f>
        <v>0</v>
      </c>
    </row>
    <row r="3529" customFormat="false" ht="12.75" hidden="false" customHeight="false" outlineLevel="0" collapsed="false">
      <c r="D3529" s="0" t="n">
        <f aca="false">((AP$14)-(AV$14*C3529))*SIN(2*(PI())*(C3529)/(AP$15)+(RADIANS(AS$13)))+AP$13</f>
        <v>0</v>
      </c>
    </row>
    <row r="3530" customFormat="false" ht="12.75" hidden="false" customHeight="false" outlineLevel="0" collapsed="false">
      <c r="D3530" s="0" t="n">
        <f aca="false">((AP$14)-(AV$14*C3530))*SIN(2*(PI())*(C3530)/(AP$15)+(RADIANS(AS$13)))+AP$13</f>
        <v>0</v>
      </c>
    </row>
    <row r="3531" customFormat="false" ht="12.75" hidden="false" customHeight="false" outlineLevel="0" collapsed="false">
      <c r="D3531" s="0" t="n">
        <f aca="false">((AP$14)-(AV$14*C3531))*SIN(2*(PI())*(C3531)/(AP$15)+(RADIANS(AS$13)))+AP$13</f>
        <v>0</v>
      </c>
    </row>
    <row r="3532" customFormat="false" ht="12.75" hidden="false" customHeight="false" outlineLevel="0" collapsed="false">
      <c r="D3532" s="0" t="n">
        <f aca="false">((AP$14)-(AV$14*C3532))*SIN(2*(PI())*(C3532)/(AP$15)+(RADIANS(AS$13)))+AP$13</f>
        <v>0</v>
      </c>
    </row>
    <row r="3533" customFormat="false" ht="12.75" hidden="false" customHeight="false" outlineLevel="0" collapsed="false">
      <c r="D3533" s="0" t="n">
        <f aca="false">((AP$14)-(AV$14*C3533))*SIN(2*(PI())*(C3533)/(AP$15)+(RADIANS(AS$13)))+AP$13</f>
        <v>0</v>
      </c>
    </row>
    <row r="3534" customFormat="false" ht="12.75" hidden="false" customHeight="false" outlineLevel="0" collapsed="false">
      <c r="D3534" s="0" t="n">
        <f aca="false">((AP$14)-(AV$14*C3534))*SIN(2*(PI())*(C3534)/(AP$15)+(RADIANS(AS$13)))+AP$13</f>
        <v>0</v>
      </c>
    </row>
    <row r="3535" customFormat="false" ht="12.75" hidden="false" customHeight="false" outlineLevel="0" collapsed="false">
      <c r="D3535" s="0" t="n">
        <f aca="false">((AP$14)-(AV$14*C3535))*SIN(2*(PI())*(C3535)/(AP$15)+(RADIANS(AS$13)))+AP$13</f>
        <v>0</v>
      </c>
    </row>
    <row r="3536" customFormat="false" ht="12.75" hidden="false" customHeight="false" outlineLevel="0" collapsed="false">
      <c r="D3536" s="0" t="n">
        <f aca="false">((AP$14)-(AV$14*C3536))*SIN(2*(PI())*(C3536)/(AP$15)+(RADIANS(AS$13)))+AP$13</f>
        <v>0</v>
      </c>
    </row>
    <row r="3537" customFormat="false" ht="12.75" hidden="false" customHeight="false" outlineLevel="0" collapsed="false">
      <c r="D3537" s="0" t="n">
        <f aca="false">((AP$14)-(AV$14*C3537))*SIN(2*(PI())*(C3537)/(AP$15)+(RADIANS(AS$13)))+AP$13</f>
        <v>0</v>
      </c>
    </row>
    <row r="3538" customFormat="false" ht="12.75" hidden="false" customHeight="false" outlineLevel="0" collapsed="false">
      <c r="D3538" s="0" t="n">
        <f aca="false">((AP$14)-(AV$14*C3538))*SIN(2*(PI())*(C3538)/(AP$15)+(RADIANS(AS$13)))+AP$13</f>
        <v>0</v>
      </c>
    </row>
    <row r="3539" customFormat="false" ht="12.75" hidden="false" customHeight="false" outlineLevel="0" collapsed="false">
      <c r="D3539" s="0" t="n">
        <f aca="false">((AP$14)-(AV$14*C3539))*SIN(2*(PI())*(C3539)/(AP$15)+(RADIANS(AS$13)))+AP$13</f>
        <v>0</v>
      </c>
    </row>
    <row r="3540" customFormat="false" ht="12.75" hidden="false" customHeight="false" outlineLevel="0" collapsed="false">
      <c r="D3540" s="0" t="n">
        <f aca="false">((AP$14)-(AV$14*C3540))*SIN(2*(PI())*(C3540)/(AP$15)+(RADIANS(AS$13)))+AP$13</f>
        <v>0</v>
      </c>
    </row>
    <row r="3541" customFormat="false" ht="12.75" hidden="false" customHeight="false" outlineLevel="0" collapsed="false">
      <c r="D3541" s="0" t="n">
        <f aca="false">((AP$14)-(AV$14*C3541))*SIN(2*(PI())*(C3541)/(AP$15)+(RADIANS(AS$13)))+AP$13</f>
        <v>0</v>
      </c>
    </row>
    <row r="3542" customFormat="false" ht="12.75" hidden="false" customHeight="false" outlineLevel="0" collapsed="false">
      <c r="D3542" s="0" t="n">
        <f aca="false">((AP$14)-(AV$14*C3542))*SIN(2*(PI())*(C3542)/(AP$15)+(RADIANS(AS$13)))+AP$13</f>
        <v>0</v>
      </c>
    </row>
    <row r="3543" customFormat="false" ht="12.75" hidden="false" customHeight="false" outlineLevel="0" collapsed="false">
      <c r="D3543" s="0" t="n">
        <f aca="false">((AP$14)-(AV$14*C3543))*SIN(2*(PI())*(C3543)/(AP$15)+(RADIANS(AS$13)))+AP$13</f>
        <v>0</v>
      </c>
    </row>
    <row r="3544" customFormat="false" ht="12.75" hidden="false" customHeight="false" outlineLevel="0" collapsed="false">
      <c r="D3544" s="0" t="n">
        <f aca="false">((AP$14)-(AV$14*C3544))*SIN(2*(PI())*(C3544)/(AP$15)+(RADIANS(AS$13)))+AP$13</f>
        <v>0</v>
      </c>
    </row>
    <row r="3545" customFormat="false" ht="12.75" hidden="false" customHeight="false" outlineLevel="0" collapsed="false">
      <c r="D3545" s="0" t="n">
        <f aca="false">((AP$14)-(AV$14*C3545))*SIN(2*(PI())*(C3545)/(AP$15)+(RADIANS(AS$13)))+AP$13</f>
        <v>0</v>
      </c>
    </row>
    <row r="3546" customFormat="false" ht="12.75" hidden="false" customHeight="false" outlineLevel="0" collapsed="false">
      <c r="D3546" s="0" t="n">
        <f aca="false">((AP$14)-(AV$14*C3546))*SIN(2*(PI())*(C3546)/(AP$15)+(RADIANS(AS$13)))+AP$13</f>
        <v>0</v>
      </c>
    </row>
    <row r="3547" customFormat="false" ht="12.75" hidden="false" customHeight="false" outlineLevel="0" collapsed="false">
      <c r="D3547" s="0" t="n">
        <f aca="false">((AP$14)-(AV$14*C3547))*SIN(2*(PI())*(C3547)/(AP$15)+(RADIANS(AS$13)))+AP$13</f>
        <v>0</v>
      </c>
    </row>
    <row r="3548" customFormat="false" ht="12.75" hidden="false" customHeight="false" outlineLevel="0" collapsed="false">
      <c r="D3548" s="0" t="n">
        <f aca="false">((AP$14)-(AV$14*C3548))*SIN(2*(PI())*(C3548)/(AP$15)+(RADIANS(AS$13)))+AP$13</f>
        <v>0</v>
      </c>
    </row>
    <row r="3549" customFormat="false" ht="12.75" hidden="false" customHeight="false" outlineLevel="0" collapsed="false">
      <c r="D3549" s="0" t="n">
        <f aca="false">((AP$14)-(AV$14*C3549))*SIN(2*(PI())*(C3549)/(AP$15)+(RADIANS(AS$13)))+AP$13</f>
        <v>0</v>
      </c>
    </row>
    <row r="3550" customFormat="false" ht="12.75" hidden="false" customHeight="false" outlineLevel="0" collapsed="false">
      <c r="D3550" s="0" t="n">
        <f aca="false">((AP$14)-(AV$14*C3550))*SIN(2*(PI())*(C3550)/(AP$15)+(RADIANS(AS$13)))+AP$13</f>
        <v>0</v>
      </c>
    </row>
    <row r="3551" customFormat="false" ht="12.75" hidden="false" customHeight="false" outlineLevel="0" collapsed="false">
      <c r="D3551" s="0" t="n">
        <f aca="false">((AP$14)-(AV$14*C3551))*SIN(2*(PI())*(C3551)/(AP$15)+(RADIANS(AS$13)))+AP$13</f>
        <v>0</v>
      </c>
    </row>
    <row r="3552" customFormat="false" ht="12.75" hidden="false" customHeight="false" outlineLevel="0" collapsed="false">
      <c r="D3552" s="0" t="n">
        <f aca="false">((AP$14)-(AV$14*C3552))*SIN(2*(PI())*(C3552)/(AP$15)+(RADIANS(AS$13)))+AP$13</f>
        <v>0</v>
      </c>
    </row>
    <row r="3553" customFormat="false" ht="12.75" hidden="false" customHeight="false" outlineLevel="0" collapsed="false">
      <c r="D3553" s="0" t="n">
        <f aca="false">((AP$14)-(AV$14*C3553))*SIN(2*(PI())*(C3553)/(AP$15)+(RADIANS(AS$13)))+AP$13</f>
        <v>0</v>
      </c>
    </row>
    <row r="3554" customFormat="false" ht="12.75" hidden="false" customHeight="false" outlineLevel="0" collapsed="false">
      <c r="D3554" s="0" t="n">
        <f aca="false">((AP$14)-(AV$14*C3554))*SIN(2*(PI())*(C3554)/(AP$15)+(RADIANS(AS$13)))+AP$13</f>
        <v>0</v>
      </c>
    </row>
    <row r="3555" customFormat="false" ht="12.75" hidden="false" customHeight="false" outlineLevel="0" collapsed="false">
      <c r="D3555" s="0" t="n">
        <f aca="false">((AP$14)-(AV$14*C3555))*SIN(2*(PI())*(C3555)/(AP$15)+(RADIANS(AS$13)))+AP$13</f>
        <v>0</v>
      </c>
    </row>
    <row r="3556" customFormat="false" ht="12.75" hidden="false" customHeight="false" outlineLevel="0" collapsed="false">
      <c r="D3556" s="0" t="n">
        <f aca="false">((AP$14)-(AV$14*C3556))*SIN(2*(PI())*(C3556)/(AP$15)+(RADIANS(AS$13)))+AP$13</f>
        <v>0</v>
      </c>
    </row>
    <row r="3557" customFormat="false" ht="12.75" hidden="false" customHeight="false" outlineLevel="0" collapsed="false">
      <c r="D3557" s="0" t="n">
        <f aca="false">((AP$14)-(AV$14*C3557))*SIN(2*(PI())*(C3557)/(AP$15)+(RADIANS(AS$13)))+AP$13</f>
        <v>0</v>
      </c>
    </row>
    <row r="3558" customFormat="false" ht="12.75" hidden="false" customHeight="false" outlineLevel="0" collapsed="false">
      <c r="D3558" s="0" t="n">
        <f aca="false">((AP$14)-(AV$14*C3558))*SIN(2*(PI())*(C3558)/(AP$15)+(RADIANS(AS$13)))+AP$13</f>
        <v>0</v>
      </c>
    </row>
    <row r="3559" customFormat="false" ht="12.75" hidden="false" customHeight="false" outlineLevel="0" collapsed="false">
      <c r="D3559" s="0" t="n">
        <f aca="false">((AP$14)-(AV$14*C3559))*SIN(2*(PI())*(C3559)/(AP$15)+(RADIANS(AS$13)))+AP$13</f>
        <v>0</v>
      </c>
    </row>
    <row r="3560" customFormat="false" ht="12.75" hidden="false" customHeight="false" outlineLevel="0" collapsed="false">
      <c r="D3560" s="0" t="n">
        <f aca="false">((AP$14)-(AV$14*C3560))*SIN(2*(PI())*(C3560)/(AP$15)+(RADIANS(AS$13)))+AP$13</f>
        <v>0</v>
      </c>
    </row>
    <row r="3561" customFormat="false" ht="12.75" hidden="false" customHeight="false" outlineLevel="0" collapsed="false">
      <c r="D3561" s="0" t="n">
        <f aca="false">((AP$14)-(AV$14*C3561))*SIN(2*(PI())*(C3561)/(AP$15)+(RADIANS(AS$13)))+AP$13</f>
        <v>0</v>
      </c>
    </row>
    <row r="3562" customFormat="false" ht="12.75" hidden="false" customHeight="false" outlineLevel="0" collapsed="false">
      <c r="D3562" s="0" t="n">
        <f aca="false">((AP$14)-(AV$14*C3562))*SIN(2*(PI())*(C3562)/(AP$15)+(RADIANS(AS$13)))+AP$13</f>
        <v>0</v>
      </c>
    </row>
    <row r="3563" customFormat="false" ht="12.75" hidden="false" customHeight="false" outlineLevel="0" collapsed="false">
      <c r="D3563" s="0" t="n">
        <f aca="false">((AP$14)-(AV$14*C3563))*SIN(2*(PI())*(C3563)/(AP$15)+(RADIANS(AS$13)))+AP$13</f>
        <v>0</v>
      </c>
    </row>
    <row r="3564" customFormat="false" ht="12.75" hidden="false" customHeight="false" outlineLevel="0" collapsed="false">
      <c r="D3564" s="0" t="n">
        <f aca="false">((AP$14)-(AV$14*C3564))*SIN(2*(PI())*(C3564)/(AP$15)+(RADIANS(AS$13)))+AP$13</f>
        <v>0</v>
      </c>
    </row>
    <row r="3565" customFormat="false" ht="12.75" hidden="false" customHeight="false" outlineLevel="0" collapsed="false">
      <c r="D3565" s="0" t="n">
        <f aca="false">((AP$14)-(AV$14*C3565))*SIN(2*(PI())*(C3565)/(AP$15)+(RADIANS(AS$13)))+AP$13</f>
        <v>0</v>
      </c>
    </row>
    <row r="3566" customFormat="false" ht="12.75" hidden="false" customHeight="false" outlineLevel="0" collapsed="false">
      <c r="D3566" s="0" t="n">
        <f aca="false">((AP$14)-(AV$14*C3566))*SIN(2*(PI())*(C3566)/(AP$15)+(RADIANS(AS$13)))+AP$13</f>
        <v>0</v>
      </c>
    </row>
    <row r="3567" customFormat="false" ht="12.75" hidden="false" customHeight="false" outlineLevel="0" collapsed="false">
      <c r="D3567" s="0" t="n">
        <f aca="false">((AP$14)-(AV$14*C3567))*SIN(2*(PI())*(C3567)/(AP$15)+(RADIANS(AS$13)))+AP$13</f>
        <v>0</v>
      </c>
    </row>
    <row r="3568" customFormat="false" ht="12.75" hidden="false" customHeight="false" outlineLevel="0" collapsed="false">
      <c r="D3568" s="0" t="n">
        <f aca="false">((AP$14)-(AV$14*C3568))*SIN(2*(PI())*(C3568)/(AP$15)+(RADIANS(AS$13)))+AP$13</f>
        <v>0</v>
      </c>
    </row>
    <row r="3569" customFormat="false" ht="12.75" hidden="false" customHeight="false" outlineLevel="0" collapsed="false">
      <c r="D3569" s="0" t="n">
        <f aca="false">((AP$14)-(AV$14*C3569))*SIN(2*(PI())*(C3569)/(AP$15)+(RADIANS(AS$13)))+AP$13</f>
        <v>0</v>
      </c>
    </row>
    <row r="3570" customFormat="false" ht="12.75" hidden="false" customHeight="false" outlineLevel="0" collapsed="false">
      <c r="D3570" s="0" t="n">
        <f aca="false">((AP$14)-(AV$14*C3570))*SIN(2*(PI())*(C3570)/(AP$15)+(RADIANS(AS$13)))+AP$13</f>
        <v>0</v>
      </c>
    </row>
    <row r="3571" customFormat="false" ht="12.75" hidden="false" customHeight="false" outlineLevel="0" collapsed="false">
      <c r="D3571" s="0" t="n">
        <f aca="false">((AP$14)-(AV$14*C3571))*SIN(2*(PI())*(C3571)/(AP$15)+(RADIANS(AS$13)))+AP$13</f>
        <v>0</v>
      </c>
    </row>
    <row r="3572" customFormat="false" ht="12.75" hidden="false" customHeight="false" outlineLevel="0" collapsed="false">
      <c r="D3572" s="0" t="n">
        <f aca="false">((AP$14)-(AV$14*C3572))*SIN(2*(PI())*(C3572)/(AP$15)+(RADIANS(AS$13)))+AP$13</f>
        <v>0</v>
      </c>
    </row>
    <row r="3573" customFormat="false" ht="12.75" hidden="false" customHeight="false" outlineLevel="0" collapsed="false">
      <c r="D3573" s="0" t="n">
        <f aca="false">((AP$14)-(AV$14*C3573))*SIN(2*(PI())*(C3573)/(AP$15)+(RADIANS(AS$13)))+AP$13</f>
        <v>0</v>
      </c>
    </row>
    <row r="3574" customFormat="false" ht="12.75" hidden="false" customHeight="false" outlineLevel="0" collapsed="false">
      <c r="D3574" s="0" t="n">
        <f aca="false">((AP$14)-(AV$14*C3574))*SIN(2*(PI())*(C3574)/(AP$15)+(RADIANS(AS$13)))+AP$13</f>
        <v>0</v>
      </c>
    </row>
    <row r="3575" customFormat="false" ht="12.75" hidden="false" customHeight="false" outlineLevel="0" collapsed="false">
      <c r="D3575" s="0" t="n">
        <f aca="false">((AP$14)-(AV$14*C3575))*SIN(2*(PI())*(C3575)/(AP$15)+(RADIANS(AS$13)))+AP$13</f>
        <v>0</v>
      </c>
    </row>
    <row r="3576" customFormat="false" ht="12.75" hidden="false" customHeight="false" outlineLevel="0" collapsed="false">
      <c r="D3576" s="0" t="n">
        <f aca="false">((AP$14)-(AV$14*C3576))*SIN(2*(PI())*(C3576)/(AP$15)+(RADIANS(AS$13)))+AP$13</f>
        <v>0</v>
      </c>
    </row>
    <row r="3577" customFormat="false" ht="12.75" hidden="false" customHeight="false" outlineLevel="0" collapsed="false">
      <c r="D3577" s="0" t="n">
        <f aca="false">((AP$14)-(AV$14*C3577))*SIN(2*(PI())*(C3577)/(AP$15)+(RADIANS(AS$13)))+AP$13</f>
        <v>0</v>
      </c>
    </row>
    <row r="3578" customFormat="false" ht="12.75" hidden="false" customHeight="false" outlineLevel="0" collapsed="false">
      <c r="D3578" s="0" t="n">
        <f aca="false">((AP$14)-(AV$14*C3578))*SIN(2*(PI())*(C3578)/(AP$15)+(RADIANS(AS$13)))+AP$13</f>
        <v>0</v>
      </c>
    </row>
    <row r="3579" customFormat="false" ht="12.75" hidden="false" customHeight="false" outlineLevel="0" collapsed="false">
      <c r="D3579" s="0" t="n">
        <f aca="false">((AP$14)-(AV$14*C3579))*SIN(2*(PI())*(C3579)/(AP$15)+(RADIANS(AS$13)))+AP$13</f>
        <v>0</v>
      </c>
    </row>
    <row r="3580" customFormat="false" ht="12.75" hidden="false" customHeight="false" outlineLevel="0" collapsed="false">
      <c r="D3580" s="0" t="n">
        <f aca="false">((AP$14)-(AV$14*C3580))*SIN(2*(PI())*(C3580)/(AP$15)+(RADIANS(AS$13)))+AP$13</f>
        <v>0</v>
      </c>
    </row>
    <row r="3581" customFormat="false" ht="12.75" hidden="false" customHeight="false" outlineLevel="0" collapsed="false">
      <c r="D3581" s="0" t="n">
        <f aca="false">((AP$14)-(AV$14*C3581))*SIN(2*(PI())*(C3581)/(AP$15)+(RADIANS(AS$13)))+AP$13</f>
        <v>0</v>
      </c>
    </row>
    <row r="3582" customFormat="false" ht="12.75" hidden="false" customHeight="false" outlineLevel="0" collapsed="false">
      <c r="D3582" s="0" t="n">
        <f aca="false">((AP$14)-(AV$14*C3582))*SIN(2*(PI())*(C3582)/(AP$15)+(RADIANS(AS$13)))+AP$13</f>
        <v>0</v>
      </c>
    </row>
    <row r="3583" customFormat="false" ht="12.75" hidden="false" customHeight="false" outlineLevel="0" collapsed="false">
      <c r="D3583" s="0" t="n">
        <f aca="false">((AP$14)-(AV$14*C3583))*SIN(2*(PI())*(C3583)/(AP$15)+(RADIANS(AS$13)))+AP$13</f>
        <v>0</v>
      </c>
    </row>
    <row r="3584" customFormat="false" ht="12.75" hidden="false" customHeight="false" outlineLevel="0" collapsed="false">
      <c r="D3584" s="0" t="n">
        <f aca="false">((AP$14)-(AV$14*C3584))*SIN(2*(PI())*(C3584)/(AP$15)+(RADIANS(AS$13)))+AP$13</f>
        <v>0</v>
      </c>
    </row>
    <row r="3585" customFormat="false" ht="12.75" hidden="false" customHeight="false" outlineLevel="0" collapsed="false">
      <c r="D3585" s="0" t="n">
        <f aca="false">((AP$14)-(AV$14*C3585))*SIN(2*(PI())*(C3585)/(AP$15)+(RADIANS(AS$13)))+AP$13</f>
        <v>0</v>
      </c>
    </row>
    <row r="3586" customFormat="false" ht="12.75" hidden="false" customHeight="false" outlineLevel="0" collapsed="false">
      <c r="D3586" s="0" t="n">
        <f aca="false">((AP$14)-(AV$14*C3586))*SIN(2*(PI())*(C3586)/(AP$15)+(RADIANS(AS$13)))+AP$13</f>
        <v>0</v>
      </c>
    </row>
    <row r="3587" customFormat="false" ht="12.75" hidden="false" customHeight="false" outlineLevel="0" collapsed="false">
      <c r="D3587" s="0" t="n">
        <f aca="false">((AP$14)-(AV$14*C3587))*SIN(2*(PI())*(C3587)/(AP$15)+(RADIANS(AS$13)))+AP$13</f>
        <v>0</v>
      </c>
    </row>
    <row r="3588" customFormat="false" ht="12.75" hidden="false" customHeight="false" outlineLevel="0" collapsed="false">
      <c r="D3588" s="0" t="n">
        <f aca="false">((AP$14)-(AV$14*C3588))*SIN(2*(PI())*(C3588)/(AP$15)+(RADIANS(AS$13)))+AP$13</f>
        <v>0</v>
      </c>
    </row>
    <row r="3589" customFormat="false" ht="12.75" hidden="false" customHeight="false" outlineLevel="0" collapsed="false">
      <c r="D3589" s="0" t="n">
        <f aca="false">((AP$14)-(AV$14*C3589))*SIN(2*(PI())*(C3589)/(AP$15)+(RADIANS(AS$13)))+AP$13</f>
        <v>0</v>
      </c>
    </row>
    <row r="3590" customFormat="false" ht="12.75" hidden="false" customHeight="false" outlineLevel="0" collapsed="false">
      <c r="D3590" s="0" t="n">
        <f aca="false">((AP$14)-(AV$14*C3590))*SIN(2*(PI())*(C3590)/(AP$15)+(RADIANS(AS$13)))+AP$13</f>
        <v>0</v>
      </c>
    </row>
    <row r="3591" customFormat="false" ht="12.75" hidden="false" customHeight="false" outlineLevel="0" collapsed="false">
      <c r="D3591" s="0" t="n">
        <f aca="false">((AP$14)-(AV$14*C3591))*SIN(2*(PI())*(C3591)/(AP$15)+(RADIANS(AS$13)))+AP$13</f>
        <v>0</v>
      </c>
    </row>
    <row r="3592" customFormat="false" ht="12.75" hidden="false" customHeight="false" outlineLevel="0" collapsed="false">
      <c r="D3592" s="0" t="n">
        <f aca="false">((AP$14)-(AV$14*C3592))*SIN(2*(PI())*(C3592)/(AP$15)+(RADIANS(AS$13)))+AP$13</f>
        <v>0</v>
      </c>
    </row>
    <row r="3593" customFormat="false" ht="12.75" hidden="false" customHeight="false" outlineLevel="0" collapsed="false">
      <c r="D3593" s="0" t="n">
        <f aca="false">((AP$14)-(AV$14*C3593))*SIN(2*(PI())*(C3593)/(AP$15)+(RADIANS(AS$13)))+AP$13</f>
        <v>0</v>
      </c>
    </row>
    <row r="3594" customFormat="false" ht="12.75" hidden="false" customHeight="false" outlineLevel="0" collapsed="false">
      <c r="D3594" s="0" t="n">
        <f aca="false">((AP$14)-(AV$14*C3594))*SIN(2*(PI())*(C3594)/(AP$15)+(RADIANS(AS$13)))+AP$13</f>
        <v>0</v>
      </c>
    </row>
    <row r="3595" customFormat="false" ht="12.75" hidden="false" customHeight="false" outlineLevel="0" collapsed="false">
      <c r="D3595" s="0" t="n">
        <f aca="false">((AP$14)-(AV$14*C3595))*SIN(2*(PI())*(C3595)/(AP$15)+(RADIANS(AS$13)))+AP$13</f>
        <v>0</v>
      </c>
    </row>
    <row r="3596" customFormat="false" ht="12.75" hidden="false" customHeight="false" outlineLevel="0" collapsed="false">
      <c r="D3596" s="0" t="n">
        <f aca="false">((AP$14)-(AV$14*C3596))*SIN(2*(PI())*(C3596)/(AP$15)+(RADIANS(AS$13)))+AP$13</f>
        <v>0</v>
      </c>
    </row>
    <row r="3597" customFormat="false" ht="12.75" hidden="false" customHeight="false" outlineLevel="0" collapsed="false">
      <c r="D3597" s="0" t="n">
        <f aca="false">((AP$14)-(AV$14*C3597))*SIN(2*(PI())*(C3597)/(AP$15)+(RADIANS(AS$13)))+AP$13</f>
        <v>0</v>
      </c>
    </row>
    <row r="3598" customFormat="false" ht="12.75" hidden="false" customHeight="false" outlineLevel="0" collapsed="false">
      <c r="D3598" s="0" t="n">
        <f aca="false">((AP$14)-(AV$14*C3598))*SIN(2*(PI())*(C3598)/(AP$15)+(RADIANS(AS$13)))+AP$13</f>
        <v>0</v>
      </c>
    </row>
    <row r="3599" customFormat="false" ht="12.75" hidden="false" customHeight="false" outlineLevel="0" collapsed="false">
      <c r="D3599" s="0" t="n">
        <f aca="false">((AP$14)-(AV$14*C3599))*SIN(2*(PI())*(C3599)/(AP$15)+(RADIANS(AS$13)))+AP$13</f>
        <v>0</v>
      </c>
    </row>
    <row r="3600" customFormat="false" ht="12.75" hidden="false" customHeight="false" outlineLevel="0" collapsed="false">
      <c r="D3600" s="0" t="n">
        <f aca="false">((AP$14)-(AV$14*C3600))*SIN(2*(PI())*(C3600)/(AP$15)+(RADIANS(AS$13)))+AP$13</f>
        <v>0</v>
      </c>
    </row>
    <row r="3601" customFormat="false" ht="12.75" hidden="false" customHeight="false" outlineLevel="0" collapsed="false">
      <c r="D3601" s="0" t="n">
        <f aca="false">((AP$14)-(AV$14*C3601))*SIN(2*(PI())*(C3601)/(AP$15)+(RADIANS(AS$13)))+AP$13</f>
        <v>0</v>
      </c>
    </row>
    <row r="3602" customFormat="false" ht="12.75" hidden="false" customHeight="false" outlineLevel="0" collapsed="false">
      <c r="D3602" s="0" t="n">
        <f aca="false">((AP$14)-(AV$14*C3602))*SIN(2*(PI())*(C3602)/(AP$15)+(RADIANS(AS$13)))+AP$13</f>
        <v>0</v>
      </c>
    </row>
    <row r="3603" customFormat="false" ht="12.75" hidden="false" customHeight="false" outlineLevel="0" collapsed="false">
      <c r="D3603" s="0" t="n">
        <f aca="false">((AP$14)-(AV$14*C3603))*SIN(2*(PI())*(C3603)/(AP$15)+(RADIANS(AS$13)))+AP$13</f>
        <v>0</v>
      </c>
    </row>
    <row r="3604" customFormat="false" ht="12.75" hidden="false" customHeight="false" outlineLevel="0" collapsed="false">
      <c r="D3604" s="0" t="n">
        <f aca="false">((AP$14)-(AV$14*C3604))*SIN(2*(PI())*(C3604)/(AP$15)+(RADIANS(AS$13)))+AP$13</f>
        <v>0</v>
      </c>
    </row>
    <row r="3605" customFormat="false" ht="12.75" hidden="false" customHeight="false" outlineLevel="0" collapsed="false">
      <c r="D3605" s="0" t="n">
        <f aca="false">((AP$14)-(AV$14*C3605))*SIN(2*(PI())*(C3605)/(AP$15)+(RADIANS(AS$13)))+AP$13</f>
        <v>0</v>
      </c>
    </row>
    <row r="3606" customFormat="false" ht="12.75" hidden="false" customHeight="false" outlineLevel="0" collapsed="false">
      <c r="D3606" s="0" t="n">
        <f aca="false">((AP$14)-(AV$14*C3606))*SIN(2*(PI())*(C3606)/(AP$15)+(RADIANS(AS$13)))+AP$13</f>
        <v>0</v>
      </c>
    </row>
    <row r="3607" customFormat="false" ht="12.75" hidden="false" customHeight="false" outlineLevel="0" collapsed="false">
      <c r="D3607" s="0" t="n">
        <f aca="false">((AP$14)-(AV$14*C3607))*SIN(2*(PI())*(C3607)/(AP$15)+(RADIANS(AS$13)))+AP$13</f>
        <v>0</v>
      </c>
    </row>
    <row r="3608" customFormat="false" ht="12.75" hidden="false" customHeight="false" outlineLevel="0" collapsed="false">
      <c r="D3608" s="0" t="n">
        <f aca="false">((AP$14)-(AV$14*C3608))*SIN(2*(PI())*(C3608)/(AP$15)+(RADIANS(AS$13)))+AP$13</f>
        <v>0</v>
      </c>
    </row>
    <row r="3609" customFormat="false" ht="12.75" hidden="false" customHeight="false" outlineLevel="0" collapsed="false">
      <c r="D3609" s="0" t="n">
        <f aca="false">((AP$14)-(AV$14*C3609))*SIN(2*(PI())*(C3609)/(AP$15)+(RADIANS(AS$13)))+AP$13</f>
        <v>0</v>
      </c>
    </row>
    <row r="3610" customFormat="false" ht="12.75" hidden="false" customHeight="false" outlineLevel="0" collapsed="false">
      <c r="D3610" s="0" t="n">
        <f aca="false">((AP$14)-(AV$14*C3610))*SIN(2*(PI())*(C3610)/(AP$15)+(RADIANS(AS$13)))+AP$13</f>
        <v>0</v>
      </c>
    </row>
    <row r="3611" customFormat="false" ht="12.75" hidden="false" customHeight="false" outlineLevel="0" collapsed="false">
      <c r="D3611" s="0" t="n">
        <f aca="false">((AP$14)-(AV$14*C3611))*SIN(2*(PI())*(C3611)/(AP$15)+(RADIANS(AS$13)))+AP$13</f>
        <v>0</v>
      </c>
    </row>
    <row r="3612" customFormat="false" ht="12.75" hidden="false" customHeight="false" outlineLevel="0" collapsed="false">
      <c r="D3612" s="0" t="n">
        <f aca="false">((AP$14)-(AV$14*C3612))*SIN(2*(PI())*(C3612)/(AP$15)+(RADIANS(AS$13)))+AP$13</f>
        <v>0</v>
      </c>
    </row>
    <row r="3613" customFormat="false" ht="12.75" hidden="false" customHeight="false" outlineLevel="0" collapsed="false">
      <c r="D3613" s="0" t="n">
        <f aca="false">((AP$14)-(AV$14*C3613))*SIN(2*(PI())*(C3613)/(AP$15)+(RADIANS(AS$13)))+AP$13</f>
        <v>0</v>
      </c>
    </row>
    <row r="3614" customFormat="false" ht="12.75" hidden="false" customHeight="false" outlineLevel="0" collapsed="false">
      <c r="D3614" s="0" t="n">
        <f aca="false">((AP$14)-(AV$14*C3614))*SIN(2*(PI())*(C3614)/(AP$15)+(RADIANS(AS$13)))+AP$13</f>
        <v>0</v>
      </c>
    </row>
    <row r="3615" customFormat="false" ht="12.75" hidden="false" customHeight="false" outlineLevel="0" collapsed="false">
      <c r="D3615" s="0" t="n">
        <f aca="false">((AP$14)-(AV$14*C3615))*SIN(2*(PI())*(C3615)/(AP$15)+(RADIANS(AS$13)))+AP$13</f>
        <v>0</v>
      </c>
    </row>
    <row r="3616" customFormat="false" ht="12.75" hidden="false" customHeight="false" outlineLevel="0" collapsed="false">
      <c r="D3616" s="0" t="n">
        <f aca="false">((AP$14)-(AV$14*C3616))*SIN(2*(PI())*(C3616)/(AP$15)+(RADIANS(AS$13)))+AP$13</f>
        <v>0</v>
      </c>
    </row>
    <row r="3617" customFormat="false" ht="12.75" hidden="false" customHeight="false" outlineLevel="0" collapsed="false">
      <c r="D3617" s="0" t="n">
        <f aca="false">((AP$14)-(AV$14*C3617))*SIN(2*(PI())*(C3617)/(AP$15)+(RADIANS(AS$13)))+AP$13</f>
        <v>0</v>
      </c>
    </row>
    <row r="3618" customFormat="false" ht="12.75" hidden="false" customHeight="false" outlineLevel="0" collapsed="false">
      <c r="D3618" s="0" t="n">
        <f aca="false">((AP$14)-(AV$14*C3618))*SIN(2*(PI())*(C3618)/(AP$15)+(RADIANS(AS$13)))+AP$13</f>
        <v>0</v>
      </c>
    </row>
    <row r="3619" customFormat="false" ht="12.75" hidden="false" customHeight="false" outlineLevel="0" collapsed="false">
      <c r="D3619" s="0" t="n">
        <f aca="false">((AP$14)-(AV$14*C3619))*SIN(2*(PI())*(C3619)/(AP$15)+(RADIANS(AS$13)))+AP$13</f>
        <v>0</v>
      </c>
    </row>
    <row r="3620" customFormat="false" ht="12.75" hidden="false" customHeight="false" outlineLevel="0" collapsed="false">
      <c r="D3620" s="0" t="n">
        <f aca="false">((AP$14)-(AV$14*C3620))*SIN(2*(PI())*(C3620)/(AP$15)+(RADIANS(AS$13)))+AP$13</f>
        <v>0</v>
      </c>
    </row>
    <row r="3621" customFormat="false" ht="12.75" hidden="false" customHeight="false" outlineLevel="0" collapsed="false">
      <c r="D3621" s="0" t="n">
        <f aca="false">((AP$14)-(AV$14*C3621))*SIN(2*(PI())*(C3621)/(AP$15)+(RADIANS(AS$13)))+AP$13</f>
        <v>0</v>
      </c>
    </row>
    <row r="3622" customFormat="false" ht="12.75" hidden="false" customHeight="false" outlineLevel="0" collapsed="false">
      <c r="D3622" s="0" t="n">
        <f aca="false">((AP$14)-(AV$14*C3622))*SIN(2*(PI())*(C3622)/(AP$15)+(RADIANS(AS$13)))+AP$13</f>
        <v>0</v>
      </c>
    </row>
    <row r="3623" customFormat="false" ht="12.75" hidden="false" customHeight="false" outlineLevel="0" collapsed="false">
      <c r="D3623" s="0" t="n">
        <f aca="false">((AP$14)-(AV$14*C3623))*SIN(2*(PI())*(C3623)/(AP$15)+(RADIANS(AS$13)))+AP$13</f>
        <v>0</v>
      </c>
    </row>
    <row r="3624" customFormat="false" ht="12.75" hidden="false" customHeight="false" outlineLevel="0" collapsed="false">
      <c r="D3624" s="0" t="n">
        <f aca="false">((AP$14)-(AV$14*C3624))*SIN(2*(PI())*(C3624)/(AP$15)+(RADIANS(AS$13)))+AP$13</f>
        <v>0</v>
      </c>
    </row>
    <row r="3625" customFormat="false" ht="12.75" hidden="false" customHeight="false" outlineLevel="0" collapsed="false">
      <c r="D3625" s="0" t="n">
        <f aca="false">((AP$14)-(AV$14*C3625))*SIN(2*(PI())*(C3625)/(AP$15)+(RADIANS(AS$13)))+AP$13</f>
        <v>0</v>
      </c>
    </row>
    <row r="3626" customFormat="false" ht="12.75" hidden="false" customHeight="false" outlineLevel="0" collapsed="false">
      <c r="D3626" s="0" t="n">
        <f aca="false">((AP$14)-(AV$14*C3626))*SIN(2*(PI())*(C3626)/(AP$15)+(RADIANS(AS$13)))+AP$13</f>
        <v>0</v>
      </c>
    </row>
    <row r="3627" customFormat="false" ht="12.75" hidden="false" customHeight="false" outlineLevel="0" collapsed="false">
      <c r="D3627" s="0" t="n">
        <f aca="false">((AP$14)-(AV$14*C3627))*SIN(2*(PI())*(C3627)/(AP$15)+(RADIANS(AS$13)))+AP$13</f>
        <v>0</v>
      </c>
    </row>
    <row r="3628" customFormat="false" ht="12.75" hidden="false" customHeight="false" outlineLevel="0" collapsed="false">
      <c r="D3628" s="0" t="n">
        <f aca="false">((AP$14)-(AV$14*C3628))*SIN(2*(PI())*(C3628)/(AP$15)+(RADIANS(AS$13)))+AP$13</f>
        <v>0</v>
      </c>
    </row>
    <row r="3629" customFormat="false" ht="12.75" hidden="false" customHeight="false" outlineLevel="0" collapsed="false">
      <c r="D3629" s="0" t="n">
        <f aca="false">((AP$14)-(AV$14*C3629))*SIN(2*(PI())*(C3629)/(AP$15)+(RADIANS(AS$13)))+AP$13</f>
        <v>0</v>
      </c>
    </row>
    <row r="3630" customFormat="false" ht="12.75" hidden="false" customHeight="false" outlineLevel="0" collapsed="false">
      <c r="D3630" s="0" t="n">
        <f aca="false">((AP$14)-(AV$14*C3630))*SIN(2*(PI())*(C3630)/(AP$15)+(RADIANS(AS$13)))+AP$13</f>
        <v>0</v>
      </c>
    </row>
    <row r="3631" customFormat="false" ht="12.75" hidden="false" customHeight="false" outlineLevel="0" collapsed="false">
      <c r="D3631" s="0" t="n">
        <f aca="false">((AP$14)-(AV$14*C3631))*SIN(2*(PI())*(C3631)/(AP$15)+(RADIANS(AS$13)))+AP$13</f>
        <v>0</v>
      </c>
    </row>
    <row r="3632" customFormat="false" ht="12.75" hidden="false" customHeight="false" outlineLevel="0" collapsed="false">
      <c r="D3632" s="0" t="n">
        <f aca="false">((AP$14)-(AV$14*C3632))*SIN(2*(PI())*(C3632)/(AP$15)+(RADIANS(AS$13)))+AP$13</f>
        <v>0</v>
      </c>
    </row>
    <row r="3633" customFormat="false" ht="12.75" hidden="false" customHeight="false" outlineLevel="0" collapsed="false">
      <c r="D3633" s="0" t="n">
        <f aca="false">((AP$14)-(AV$14*C3633))*SIN(2*(PI())*(C3633)/(AP$15)+(RADIANS(AS$13)))+AP$13</f>
        <v>0</v>
      </c>
    </row>
    <row r="3634" customFormat="false" ht="12.75" hidden="false" customHeight="false" outlineLevel="0" collapsed="false">
      <c r="D3634" s="0" t="n">
        <f aca="false">((AP$14)-(AV$14*C3634))*SIN(2*(PI())*(C3634)/(AP$15)+(RADIANS(AS$13)))+AP$13</f>
        <v>0</v>
      </c>
    </row>
    <row r="3635" customFormat="false" ht="12.75" hidden="false" customHeight="false" outlineLevel="0" collapsed="false">
      <c r="D3635" s="0" t="n">
        <f aca="false">((AP$14)-(AV$14*C3635))*SIN(2*(PI())*(C3635)/(AP$15)+(RADIANS(AS$13)))+AP$13</f>
        <v>0</v>
      </c>
    </row>
    <row r="3636" customFormat="false" ht="12.75" hidden="false" customHeight="false" outlineLevel="0" collapsed="false">
      <c r="D3636" s="0" t="n">
        <f aca="false">((AP$14)-(AV$14*C3636))*SIN(2*(PI())*(C3636)/(AP$15)+(RADIANS(AS$13)))+AP$13</f>
        <v>0</v>
      </c>
    </row>
    <row r="3637" customFormat="false" ht="12.75" hidden="false" customHeight="false" outlineLevel="0" collapsed="false">
      <c r="D3637" s="0" t="n">
        <f aca="false">((AP$14)-(AV$14*C3637))*SIN(2*(PI())*(C3637)/(AP$15)+(RADIANS(AS$13)))+AP$13</f>
        <v>0</v>
      </c>
    </row>
    <row r="3638" customFormat="false" ht="12.75" hidden="false" customHeight="false" outlineLevel="0" collapsed="false">
      <c r="D3638" s="0" t="n">
        <f aca="false">((AP$14)-(AV$14*C3638))*SIN(2*(PI())*(C3638)/(AP$15)+(RADIANS(AS$13)))+AP$13</f>
        <v>0</v>
      </c>
    </row>
    <row r="3639" customFormat="false" ht="12.75" hidden="false" customHeight="false" outlineLevel="0" collapsed="false">
      <c r="D3639" s="0" t="n">
        <f aca="false">((AP$14)-(AV$14*C3639))*SIN(2*(PI())*(C3639)/(AP$15)+(RADIANS(AS$13)))+AP$13</f>
        <v>0</v>
      </c>
    </row>
    <row r="3640" customFormat="false" ht="12.75" hidden="false" customHeight="false" outlineLevel="0" collapsed="false">
      <c r="D3640" s="0" t="n">
        <f aca="false">((AP$14)-(AV$14*C3640))*SIN(2*(PI())*(C3640)/(AP$15)+(RADIANS(AS$13)))+AP$13</f>
        <v>0</v>
      </c>
    </row>
    <row r="3641" customFormat="false" ht="12.75" hidden="false" customHeight="false" outlineLevel="0" collapsed="false">
      <c r="D3641" s="0" t="n">
        <f aca="false">((AP$14)-(AV$14*C3641))*SIN(2*(PI())*(C3641)/(AP$15)+(RADIANS(AS$13)))+AP$13</f>
        <v>0</v>
      </c>
    </row>
    <row r="3642" customFormat="false" ht="12.75" hidden="false" customHeight="false" outlineLevel="0" collapsed="false">
      <c r="D3642" s="0" t="n">
        <f aca="false">((AP$14)-(AV$14*C3642))*SIN(2*(PI())*(C3642)/(AP$15)+(RADIANS(AS$13)))+AP$13</f>
        <v>0</v>
      </c>
    </row>
    <row r="3643" customFormat="false" ht="12.75" hidden="false" customHeight="false" outlineLevel="0" collapsed="false">
      <c r="D3643" s="0" t="n">
        <f aca="false">((AP$14)-(AV$14*C3643))*SIN(2*(PI())*(C3643)/(AP$15)+(RADIANS(AS$13)))+AP$13</f>
        <v>0</v>
      </c>
    </row>
  </sheetData>
  <mergeCells count="2">
    <mergeCell ref="AF1:AG1"/>
    <mergeCell ref="AI1:AJ1"/>
  </mergeCells>
  <hyperlinks>
    <hyperlink ref="A4" r:id="rId1" display="cstephenmurra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27:46Z</dcterms:created>
  <dc:creator> </dc:creator>
  <dc:description/>
  <dc:language>en-US</dc:language>
  <cp:lastModifiedBy> </cp:lastModifiedBy>
  <dcterms:modified xsi:type="dcterms:W3CDTF">2008-02-20T02:54:46Z</dcterms:modified>
  <cp:revision>0</cp:revision>
  <dc:subject/>
  <dc:title/>
</cp:coreProperties>
</file>