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Change the following variables one at a </t>
  </si>
  <si>
    <t xml:space="preserve">time so you can see how they affect the graphs.</t>
  </si>
  <si>
    <t xml:space="preserve">Change These #s Only</t>
  </si>
  <si>
    <t xml:space="preserve">initial position (x)</t>
  </si>
  <si>
    <t xml:space="preserve">meters</t>
  </si>
  <si>
    <t xml:space="preserve">initial speed</t>
  </si>
  <si>
    <t xml:space="preserve">m/s</t>
  </si>
  <si>
    <t xml:space="preserve">acceleration</t>
  </si>
  <si>
    <t xml:space="preserve">m/s2</t>
  </si>
  <si>
    <t xml:space="preserve">If you mess up the spreadsheet, just download it again.</t>
  </si>
  <si>
    <t xml:space="preserve">Time (t)</t>
  </si>
  <si>
    <t xml:space="preserve">Pos (y)</t>
  </si>
  <si>
    <t xml:space="preserve">v final</t>
  </si>
  <si>
    <t xml:space="preserve">Accele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osition vs. Time</a:t>
            </a:r>
          </a:p>
        </c:rich>
      </c:tx>
      <c:layout>
        <c:manualLayout>
          <c:xMode val="edge"/>
          <c:yMode val="edge"/>
          <c:x val="0.409921671018277"/>
          <c:y val="0.0406738335365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8149115172614"/>
          <c:y val="0.103069932394991"/>
          <c:w val="0.946185088482739"/>
          <c:h val="0.84783331486201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7:$B$65</c:f>
              <c:numCache>
                <c:formatCode>General</c:formatCode>
                <c:ptCount val="2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</c:numCache>
            </c:numRef>
          </c:xVal>
          <c:yVal>
            <c:numRef>
              <c:f>Sheet1!$C$37:$C$65</c:f>
              <c:numCache>
                <c:formatCode>General</c:formatCode>
                <c:ptCount val="29"/>
                <c:pt idx="0">
                  <c:v>-10</c:v>
                </c:pt>
                <c:pt idx="1">
                  <c:v>-5</c:v>
                </c:pt>
                <c:pt idx="2">
                  <c:v>0</c:v>
                </c:pt>
                <c:pt idx="3">
                  <c:v>5</c:v>
                </c:pt>
                <c:pt idx="4">
                  <c:v>10</c:v>
                </c:pt>
                <c:pt idx="5">
                  <c:v>15</c:v>
                </c:pt>
                <c:pt idx="6">
                  <c:v>20</c:v>
                </c:pt>
                <c:pt idx="7">
                  <c:v>25</c:v>
                </c:pt>
                <c:pt idx="8">
                  <c:v>30</c:v>
                </c:pt>
                <c:pt idx="9">
                  <c:v>35</c:v>
                </c:pt>
                <c:pt idx="10">
                  <c:v>40</c:v>
                </c:pt>
                <c:pt idx="11">
                  <c:v>45</c:v>
                </c:pt>
                <c:pt idx="12">
                  <c:v>50</c:v>
                </c:pt>
                <c:pt idx="13">
                  <c:v>55</c:v>
                </c:pt>
                <c:pt idx="14">
                  <c:v>60</c:v>
                </c:pt>
                <c:pt idx="15">
                  <c:v>65</c:v>
                </c:pt>
                <c:pt idx="16">
                  <c:v>70</c:v>
                </c:pt>
                <c:pt idx="17">
                  <c:v>75</c:v>
                </c:pt>
                <c:pt idx="18">
                  <c:v>80</c:v>
                </c:pt>
                <c:pt idx="19">
                  <c:v>85</c:v>
                </c:pt>
                <c:pt idx="20">
                  <c:v>90</c:v>
                </c:pt>
                <c:pt idx="21">
                  <c:v>95</c:v>
                </c:pt>
                <c:pt idx="22">
                  <c:v>100</c:v>
                </c:pt>
                <c:pt idx="23">
                  <c:v>105</c:v>
                </c:pt>
                <c:pt idx="24">
                  <c:v>110</c:v>
                </c:pt>
                <c:pt idx="25">
                  <c:v>115</c:v>
                </c:pt>
                <c:pt idx="26">
                  <c:v>120</c:v>
                </c:pt>
                <c:pt idx="27">
                  <c:v>125</c:v>
                </c:pt>
                <c:pt idx="28">
                  <c:v>13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7:$B$65</c:f>
              <c:numCache>
                <c:formatCode>General</c:formatCode>
                <c:ptCount val="2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</c:numCache>
            </c:numRef>
          </c:xVal>
          <c:yVal>
            <c:numRef>
              <c:f>Sheet1!$C$37:$C$65</c:f>
              <c:numCache>
                <c:formatCode>General</c:formatCode>
                <c:ptCount val="29"/>
                <c:pt idx="0">
                  <c:v>-10</c:v>
                </c:pt>
                <c:pt idx="1">
                  <c:v>-5</c:v>
                </c:pt>
                <c:pt idx="2">
                  <c:v>0</c:v>
                </c:pt>
                <c:pt idx="3">
                  <c:v>5</c:v>
                </c:pt>
                <c:pt idx="4">
                  <c:v>10</c:v>
                </c:pt>
                <c:pt idx="5">
                  <c:v>15</c:v>
                </c:pt>
                <c:pt idx="6">
                  <c:v>20</c:v>
                </c:pt>
                <c:pt idx="7">
                  <c:v>25</c:v>
                </c:pt>
                <c:pt idx="8">
                  <c:v>30</c:v>
                </c:pt>
                <c:pt idx="9">
                  <c:v>35</c:v>
                </c:pt>
                <c:pt idx="10">
                  <c:v>40</c:v>
                </c:pt>
                <c:pt idx="11">
                  <c:v>45</c:v>
                </c:pt>
                <c:pt idx="12">
                  <c:v>50</c:v>
                </c:pt>
                <c:pt idx="13">
                  <c:v>55</c:v>
                </c:pt>
                <c:pt idx="14">
                  <c:v>60</c:v>
                </c:pt>
                <c:pt idx="15">
                  <c:v>65</c:v>
                </c:pt>
                <c:pt idx="16">
                  <c:v>70</c:v>
                </c:pt>
                <c:pt idx="17">
                  <c:v>75</c:v>
                </c:pt>
                <c:pt idx="18">
                  <c:v>80</c:v>
                </c:pt>
                <c:pt idx="19">
                  <c:v>85</c:v>
                </c:pt>
                <c:pt idx="20">
                  <c:v>90</c:v>
                </c:pt>
                <c:pt idx="21">
                  <c:v>95</c:v>
                </c:pt>
                <c:pt idx="22">
                  <c:v>100</c:v>
                </c:pt>
                <c:pt idx="23">
                  <c:v>105</c:v>
                </c:pt>
                <c:pt idx="24">
                  <c:v>110</c:v>
                </c:pt>
                <c:pt idx="25">
                  <c:v>115</c:v>
                </c:pt>
                <c:pt idx="26">
                  <c:v>120</c:v>
                </c:pt>
                <c:pt idx="27">
                  <c:v>125</c:v>
                </c:pt>
                <c:pt idx="28">
                  <c:v>130</c:v>
                </c:pt>
              </c:numCache>
            </c:numRef>
          </c:yVal>
          <c:smooth val="1"/>
        </c:ser>
        <c:axId val="1830145"/>
        <c:axId val="54710084"/>
      </c:scatterChart>
      <c:valAx>
        <c:axId val="1830145"/>
        <c:scaling>
          <c:orientation val="minMax"/>
          <c:max val="8"/>
          <c:min val="0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10084"/>
        <c:crossesAt val="0"/>
        <c:crossBetween val="midCat"/>
        <c:majorUnit val="1"/>
      </c:valAx>
      <c:valAx>
        <c:axId val="54710084"/>
        <c:scaling>
          <c:orientation val="minMax"/>
          <c:max val="80"/>
          <c:min val="-8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Position (m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0145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Acceleration vs.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733700096647"/>
          <c:y val="0.170786783931543"/>
          <c:w val="0.931826629990335"/>
          <c:h val="0.77953410981697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7:$B$65</c:f>
              <c:numCache>
                <c:formatCode>General</c:formatCode>
                <c:ptCount val="2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</c:numCache>
            </c:numRef>
          </c:xVal>
          <c:yVal>
            <c:numRef>
              <c:f>Sheet1!$G$37:$G$65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yVal>
          <c:smooth val="0"/>
        </c:ser>
        <c:axId val="32562235"/>
        <c:axId val="2320299"/>
      </c:scatterChart>
      <c:valAx>
        <c:axId val="32562235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ime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0299"/>
        <c:crossesAt val="0"/>
        <c:crossBetween val="midCat"/>
      </c:valAx>
      <c:valAx>
        <c:axId val="2320299"/>
        <c:scaling>
          <c:orientation val="minMax"/>
          <c:max val="10"/>
          <c:min val="-1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Acceleration (m/s/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62235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elocity vs.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1916185182476"/>
          <c:y val="0.132599755474047"/>
          <c:w val="0.939808381481752"/>
          <c:h val="0.8178281649438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4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37:$D$65</c:f>
              <c:numCache>
                <c:formatCode>General</c:formatCode>
                <c:ptCount val="2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</c:numCache>
            </c:numRef>
          </c:xVal>
          <c:yVal>
            <c:numRef>
              <c:f>Sheet1!$E$37:$E$65</c:f>
              <c:numCache>
                <c:formatCode>General</c:formatCode>
                <c:ptCount val="29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10</c:v>
                </c:pt>
                <c:pt idx="28">
                  <c:v>10</c:v>
                </c:pt>
              </c:numCache>
            </c:numRef>
          </c:yVal>
          <c:smooth val="0"/>
        </c:ser>
        <c:axId val="12847088"/>
        <c:axId val="20763511"/>
      </c:scatterChart>
      <c:valAx>
        <c:axId val="12847088"/>
        <c:scaling>
          <c:orientation val="minMax"/>
          <c:max val="10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me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63511"/>
        <c:crossesAt val="0"/>
        <c:crossBetween val="midCat"/>
        <c:majorUnit val="1"/>
      </c:valAx>
      <c:valAx>
        <c:axId val="20763511"/>
        <c:scaling>
          <c:orientation val="minMax"/>
          <c:max val="16"/>
          <c:min val="-14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Velocity (m/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47088"/>
        <c:crossesAt val="0"/>
        <c:crossBetween val="midCat"/>
        <c:majorUnit val="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62880</xdr:colOff>
      <xdr:row>20</xdr:row>
      <xdr:rowOff>9360</xdr:rowOff>
    </xdr:to>
    <xdr:graphicFrame>
      <xdr:nvGraphicFramePr>
        <xdr:cNvPr id="0" name="Chart 2"/>
        <xdr:cNvGraphicFramePr/>
      </xdr:nvGraphicFramePr>
      <xdr:xfrm>
        <a:off x="0" y="0"/>
        <a:ext cx="49633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92040</xdr:colOff>
      <xdr:row>19</xdr:row>
      <xdr:rowOff>142920</xdr:rowOff>
    </xdr:from>
    <xdr:to>
      <xdr:col>18</xdr:col>
      <xdr:colOff>319680</xdr:colOff>
      <xdr:row>36</xdr:row>
      <xdr:rowOff>18720</xdr:rowOff>
    </xdr:to>
    <xdr:graphicFrame>
      <xdr:nvGraphicFramePr>
        <xdr:cNvPr id="1" name="Chart 3"/>
        <xdr:cNvGraphicFramePr/>
      </xdr:nvGraphicFramePr>
      <xdr:xfrm>
        <a:off x="4992480" y="3219480"/>
        <a:ext cx="484200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2040</xdr:colOff>
      <xdr:row>0</xdr:row>
      <xdr:rowOff>0</xdr:rowOff>
    </xdr:from>
    <xdr:to>
      <xdr:col>18</xdr:col>
      <xdr:colOff>399600</xdr:colOff>
      <xdr:row>19</xdr:row>
      <xdr:rowOff>162000</xdr:rowOff>
    </xdr:to>
    <xdr:graphicFrame>
      <xdr:nvGraphicFramePr>
        <xdr:cNvPr id="2" name="Chart 4"/>
        <xdr:cNvGraphicFramePr/>
      </xdr:nvGraphicFramePr>
      <xdr:xfrm>
        <a:off x="4992480" y="0"/>
        <a:ext cx="49219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0:N65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  <col collapsed="false" customWidth="true" hidden="false" outlineLevel="0" max="5" min="5" style="0" width="7.85"/>
    <col collapsed="false" customWidth="true" hidden="false" outlineLevel="0" max="6" min="6" style="0" width="9.28"/>
    <col collapsed="false" customWidth="true" hidden="false" outlineLevel="0" max="7" min="7" style="0" width="11.28"/>
    <col collapsed="false" customWidth="true" hidden="false" outlineLevel="0" max="8" min="8" style="0" width="9.7"/>
    <col collapsed="false" customWidth="true" hidden="false" outlineLevel="0" max="9" min="9" style="0" width="2.28"/>
    <col collapsed="false" customWidth="true" hidden="false" outlineLevel="0" max="10" min="10" style="0" width="5.28"/>
    <col collapsed="false" customWidth="true" hidden="false" outlineLevel="0" max="11" min="11" style="0" width="2.28"/>
    <col collapsed="false" customWidth="true" hidden="false" outlineLevel="0" max="12" min="12" style="0" width="5.41"/>
    <col collapsed="false" customWidth="true" hidden="false" outlineLevel="0" max="13" min="13" style="0" width="3.7"/>
    <col collapsed="false" customWidth="true" hidden="false" outlineLevel="0" max="14" min="14" style="0" width="4.85"/>
  </cols>
  <sheetData>
    <row r="20" customFormat="false" ht="12.75" hidden="false" customHeight="false" outlineLevel="0" collapsed="false">
      <c r="F20" s="1"/>
    </row>
    <row r="21" customFormat="false" ht="15.75" hidden="false" customHeight="false" outlineLevel="0" collapsed="false">
      <c r="G21" s="2"/>
      <c r="H21" s="3"/>
      <c r="I21" s="4"/>
      <c r="J21" s="3"/>
      <c r="K21" s="5"/>
      <c r="L21" s="6"/>
    </row>
    <row r="22" customFormat="false" ht="15.75" hidden="false" customHeight="false" outlineLevel="0" collapsed="false">
      <c r="G22" s="2"/>
      <c r="H22" s="3"/>
      <c r="I22" s="4"/>
      <c r="J22" s="3"/>
      <c r="K22" s="5"/>
      <c r="L22" s="6"/>
    </row>
    <row r="23" customFormat="false" ht="12.75" hidden="false" customHeight="false" outlineLevel="0" collapsed="false">
      <c r="D23" s="0" t="s">
        <v>0</v>
      </c>
    </row>
    <row r="24" customFormat="false" ht="12.75" hidden="false" customHeight="false" outlineLevel="0" collapsed="false">
      <c r="D24" s="0" t="s">
        <v>1</v>
      </c>
    </row>
    <row r="25" customFormat="false" ht="12.75" hidden="false" customHeight="false" outlineLevel="0" collapsed="false">
      <c r="D25" s="7"/>
      <c r="F25" s="1"/>
    </row>
    <row r="26" customFormat="false" ht="18.75" hidden="false" customHeight="false" outlineLevel="0" collapsed="false">
      <c r="C26" s="8"/>
      <c r="D26" s="9"/>
      <c r="E26" s="10" t="s">
        <v>2</v>
      </c>
      <c r="F26" s="11"/>
    </row>
    <row r="27" customFormat="false" ht="13.5" hidden="false" customHeight="false" outlineLevel="0" collapsed="false">
      <c r="C27" s="8"/>
    </row>
    <row r="28" customFormat="false" ht="18.75" hidden="false" customHeight="false" outlineLevel="0" collapsed="false">
      <c r="C28" s="8"/>
      <c r="D28" s="12" t="s">
        <v>3</v>
      </c>
      <c r="E28" s="13" t="n">
        <v>-10</v>
      </c>
      <c r="F28" s="14" t="s">
        <v>4</v>
      </c>
    </row>
    <row r="29" customFormat="false" ht="18.75" hidden="false" customHeight="false" outlineLevel="0" collapsed="false">
      <c r="C29" s="8"/>
      <c r="D29" s="12" t="s">
        <v>5</v>
      </c>
      <c r="E29" s="15" t="n">
        <v>10</v>
      </c>
      <c r="F29" s="14" t="s">
        <v>6</v>
      </c>
    </row>
    <row r="30" customFormat="false" ht="19.5" hidden="false" customHeight="false" outlineLevel="0" collapsed="false">
      <c r="D30" s="12" t="s">
        <v>7</v>
      </c>
      <c r="E30" s="16" t="n">
        <v>0</v>
      </c>
      <c r="F30" s="11" t="s">
        <v>8</v>
      </c>
    </row>
    <row r="31" customFormat="false" ht="12.75" hidden="false" customHeight="false" outlineLevel="0" collapsed="false">
      <c r="D31" s="7"/>
      <c r="F31" s="1"/>
    </row>
    <row r="32" customFormat="false" ht="12.75" hidden="false" customHeight="false" outlineLevel="0" collapsed="false">
      <c r="D32" s="7"/>
      <c r="F32" s="1"/>
    </row>
    <row r="33" customFormat="false" ht="12.75" hidden="false" customHeight="false" outlineLevel="0" collapsed="false">
      <c r="C33" s="0" t="s">
        <v>9</v>
      </c>
      <c r="D33" s="7"/>
      <c r="F33" s="1"/>
    </row>
    <row r="35" customFormat="false" ht="12.75" hidden="false" customHeight="false" outlineLevel="0" collapsed="false">
      <c r="J35" s="17"/>
      <c r="K35" s="18"/>
      <c r="L35" s="19"/>
      <c r="M35" s="18"/>
      <c r="N35" s="20"/>
    </row>
    <row r="36" customFormat="false" ht="12.75" hidden="false" customHeight="false" outlineLevel="0" collapsed="false">
      <c r="B36" s="0" t="s">
        <v>10</v>
      </c>
      <c r="C36" s="0" t="s">
        <v>11</v>
      </c>
      <c r="D36" s="0" t="s">
        <v>10</v>
      </c>
      <c r="E36" s="0" t="s">
        <v>12</v>
      </c>
      <c r="F36" s="0" t="s">
        <v>10</v>
      </c>
      <c r="G36" s="0" t="s">
        <v>13</v>
      </c>
      <c r="J36" s="17"/>
      <c r="K36" s="18"/>
      <c r="L36" s="19"/>
      <c r="M36" s="18"/>
      <c r="N36" s="20"/>
    </row>
    <row r="37" customFormat="false" ht="12.75" hidden="false" customHeight="false" outlineLevel="0" collapsed="false">
      <c r="B37" s="0" t="n">
        <v>0</v>
      </c>
      <c r="C37" s="0" t="n">
        <f aca="false">(($E$29*(B37))+$E$28+(0.5*$E$30*B37*B37))</f>
        <v>-10</v>
      </c>
      <c r="D37" s="0" t="n">
        <f aca="false">B37</f>
        <v>0</v>
      </c>
      <c r="E37" s="0" t="n">
        <f aca="false">$E$29+($E$30*B37)</f>
        <v>10</v>
      </c>
      <c r="F37" s="0" t="n">
        <f aca="false">B37</f>
        <v>0</v>
      </c>
      <c r="G37" s="0" t="n">
        <f aca="false">$E$30</f>
        <v>0</v>
      </c>
    </row>
    <row r="38" customFormat="false" ht="12.75" hidden="false" customHeight="false" outlineLevel="0" collapsed="false">
      <c r="B38" s="0" t="n">
        <v>0.5</v>
      </c>
      <c r="C38" s="0" t="n">
        <f aca="false">(($E$29*(B38))+$E$28+(0.5*$E$30*B38*B38))</f>
        <v>-5</v>
      </c>
      <c r="D38" s="0" t="n">
        <f aca="false">B38</f>
        <v>0.5</v>
      </c>
      <c r="E38" s="0" t="n">
        <f aca="false">$E$29+($E$30*B38)</f>
        <v>10</v>
      </c>
      <c r="F38" s="0" t="n">
        <f aca="false">B38</f>
        <v>0.5</v>
      </c>
      <c r="G38" s="0" t="n">
        <f aca="false">$E$30</f>
        <v>0</v>
      </c>
    </row>
    <row r="39" customFormat="false" ht="12.75" hidden="false" customHeight="false" outlineLevel="0" collapsed="false">
      <c r="B39" s="0" t="n">
        <v>1</v>
      </c>
      <c r="C39" s="0" t="n">
        <f aca="false">(($E$29*(B39))+$E$28+(0.5*$E$30*B39*B39))</f>
        <v>0</v>
      </c>
      <c r="D39" s="0" t="n">
        <f aca="false">B39</f>
        <v>1</v>
      </c>
      <c r="E39" s="0" t="n">
        <f aca="false">$E$29+($E$30*B39)</f>
        <v>10</v>
      </c>
      <c r="F39" s="0" t="n">
        <f aca="false">B39</f>
        <v>1</v>
      </c>
      <c r="G39" s="0" t="n">
        <f aca="false">$E$30</f>
        <v>0</v>
      </c>
    </row>
    <row r="40" customFormat="false" ht="12.75" hidden="false" customHeight="false" outlineLevel="0" collapsed="false">
      <c r="B40" s="0" t="n">
        <v>1.5</v>
      </c>
      <c r="C40" s="0" t="n">
        <f aca="false">(($E$29*(B40))+$E$28+(0.5*$E$30*B40*B40))</f>
        <v>5</v>
      </c>
      <c r="D40" s="0" t="n">
        <f aca="false">B40</f>
        <v>1.5</v>
      </c>
      <c r="E40" s="0" t="n">
        <f aca="false">$E$29+($E$30*B40)</f>
        <v>10</v>
      </c>
      <c r="F40" s="0" t="n">
        <f aca="false">B40</f>
        <v>1.5</v>
      </c>
      <c r="G40" s="0" t="n">
        <f aca="false">$E$30</f>
        <v>0</v>
      </c>
    </row>
    <row r="41" customFormat="false" ht="12.75" hidden="false" customHeight="false" outlineLevel="0" collapsed="false">
      <c r="B41" s="0" t="n">
        <v>2</v>
      </c>
      <c r="C41" s="0" t="n">
        <f aca="false">(($E$29*(B41))+$E$28+(0.5*$E$30*B41*B41))</f>
        <v>10</v>
      </c>
      <c r="D41" s="0" t="n">
        <f aca="false">B41</f>
        <v>2</v>
      </c>
      <c r="E41" s="0" t="n">
        <f aca="false">$E$29+($E$30*B41)</f>
        <v>10</v>
      </c>
      <c r="F41" s="0" t="n">
        <f aca="false">B41</f>
        <v>2</v>
      </c>
      <c r="G41" s="0" t="n">
        <f aca="false">$E$30</f>
        <v>0</v>
      </c>
    </row>
    <row r="42" customFormat="false" ht="12.75" hidden="false" customHeight="false" outlineLevel="0" collapsed="false">
      <c r="B42" s="0" t="n">
        <v>2.5</v>
      </c>
      <c r="C42" s="0" t="n">
        <f aca="false">(($E$29*(B42))+$E$28+(0.5*$E$30*B42*B42))</f>
        <v>15</v>
      </c>
      <c r="D42" s="0" t="n">
        <f aca="false">B42</f>
        <v>2.5</v>
      </c>
      <c r="E42" s="0" t="n">
        <f aca="false">$E$29+($E$30*B42)</f>
        <v>10</v>
      </c>
      <c r="F42" s="0" t="n">
        <f aca="false">B42</f>
        <v>2.5</v>
      </c>
      <c r="G42" s="0" t="n">
        <f aca="false">$E$30</f>
        <v>0</v>
      </c>
    </row>
    <row r="43" customFormat="false" ht="12.75" hidden="false" customHeight="false" outlineLevel="0" collapsed="false">
      <c r="B43" s="0" t="n">
        <v>3</v>
      </c>
      <c r="C43" s="0" t="n">
        <f aca="false">(($E$29*(B43))+$E$28+(0.5*$E$30*B43*B43))</f>
        <v>20</v>
      </c>
      <c r="D43" s="0" t="n">
        <f aca="false">B43</f>
        <v>3</v>
      </c>
      <c r="E43" s="0" t="n">
        <f aca="false">$E$29+($E$30*B43)</f>
        <v>10</v>
      </c>
      <c r="F43" s="0" t="n">
        <f aca="false">B43</f>
        <v>3</v>
      </c>
      <c r="G43" s="0" t="n">
        <f aca="false">$E$30</f>
        <v>0</v>
      </c>
    </row>
    <row r="44" customFormat="false" ht="12.75" hidden="false" customHeight="false" outlineLevel="0" collapsed="false">
      <c r="B44" s="0" t="n">
        <v>3.5</v>
      </c>
      <c r="C44" s="0" t="n">
        <f aca="false">(($E$29*(B44))+$E$28+(0.5*$E$30*B44*B44))</f>
        <v>25</v>
      </c>
      <c r="D44" s="0" t="n">
        <f aca="false">B44</f>
        <v>3.5</v>
      </c>
      <c r="E44" s="0" t="n">
        <f aca="false">$E$29+($E$30*B44)</f>
        <v>10</v>
      </c>
      <c r="F44" s="0" t="n">
        <f aca="false">B44</f>
        <v>3.5</v>
      </c>
      <c r="G44" s="0" t="n">
        <f aca="false">$E$30</f>
        <v>0</v>
      </c>
    </row>
    <row r="45" customFormat="false" ht="12.75" hidden="false" customHeight="false" outlineLevel="0" collapsed="false">
      <c r="B45" s="0" t="n">
        <v>4</v>
      </c>
      <c r="C45" s="0" t="n">
        <f aca="false">(($E$29*(B45))+$E$28+(0.5*$E$30*B45*B45))</f>
        <v>30</v>
      </c>
      <c r="D45" s="0" t="n">
        <f aca="false">B45</f>
        <v>4</v>
      </c>
      <c r="E45" s="0" t="n">
        <f aca="false">$E$29+($E$30*B45)</f>
        <v>10</v>
      </c>
      <c r="F45" s="0" t="n">
        <f aca="false">B45</f>
        <v>4</v>
      </c>
      <c r="G45" s="0" t="n">
        <f aca="false">$E$30</f>
        <v>0</v>
      </c>
    </row>
    <row r="46" customFormat="false" ht="12.75" hidden="false" customHeight="false" outlineLevel="0" collapsed="false">
      <c r="B46" s="0" t="n">
        <v>4.5</v>
      </c>
      <c r="C46" s="0" t="n">
        <f aca="false">(($E$29*(B46))+$E$28+(0.5*$E$30*B46*B46))</f>
        <v>35</v>
      </c>
      <c r="D46" s="0" t="n">
        <f aca="false">B46</f>
        <v>4.5</v>
      </c>
      <c r="E46" s="0" t="n">
        <f aca="false">$E$29+($E$30*B46)</f>
        <v>10</v>
      </c>
      <c r="F46" s="0" t="n">
        <f aca="false">B46</f>
        <v>4.5</v>
      </c>
      <c r="G46" s="0" t="n">
        <f aca="false">$E$30</f>
        <v>0</v>
      </c>
    </row>
    <row r="47" customFormat="false" ht="12.75" hidden="false" customHeight="false" outlineLevel="0" collapsed="false">
      <c r="B47" s="0" t="n">
        <v>5</v>
      </c>
      <c r="C47" s="0" t="n">
        <f aca="false">(($E$29*(B47))+$E$28+(0.5*$E$30*B47*B47))</f>
        <v>40</v>
      </c>
      <c r="D47" s="0" t="n">
        <f aca="false">B47</f>
        <v>5</v>
      </c>
      <c r="E47" s="0" t="n">
        <f aca="false">$E$29+($E$30*B47)</f>
        <v>10</v>
      </c>
      <c r="F47" s="0" t="n">
        <f aca="false">B47</f>
        <v>5</v>
      </c>
      <c r="G47" s="0" t="n">
        <f aca="false">$E$30</f>
        <v>0</v>
      </c>
    </row>
    <row r="48" customFormat="false" ht="12.75" hidden="false" customHeight="false" outlineLevel="0" collapsed="false">
      <c r="B48" s="0" t="n">
        <v>5.5</v>
      </c>
      <c r="C48" s="0" t="n">
        <f aca="false">(($E$29*(B48))+$E$28+(0.5*$E$30*B48*B48))</f>
        <v>45</v>
      </c>
      <c r="D48" s="0" t="n">
        <f aca="false">B48</f>
        <v>5.5</v>
      </c>
      <c r="E48" s="0" t="n">
        <f aca="false">$E$29+($E$30*B48)</f>
        <v>10</v>
      </c>
      <c r="F48" s="0" t="n">
        <f aca="false">B48</f>
        <v>5.5</v>
      </c>
      <c r="G48" s="0" t="n">
        <f aca="false">$E$30</f>
        <v>0</v>
      </c>
    </row>
    <row r="49" customFormat="false" ht="12.75" hidden="false" customHeight="false" outlineLevel="0" collapsed="false">
      <c r="B49" s="0" t="n">
        <v>6</v>
      </c>
      <c r="C49" s="0" t="n">
        <f aca="false">(($E$29*(B49))+$E$28+(0.5*$E$30*B49*B49))</f>
        <v>50</v>
      </c>
      <c r="D49" s="0" t="n">
        <f aca="false">B49</f>
        <v>6</v>
      </c>
      <c r="E49" s="0" t="n">
        <f aca="false">$E$29+($E$30*B49)</f>
        <v>10</v>
      </c>
      <c r="F49" s="0" t="n">
        <f aca="false">B49</f>
        <v>6</v>
      </c>
      <c r="G49" s="0" t="n">
        <f aca="false">$E$30</f>
        <v>0</v>
      </c>
    </row>
    <row r="50" customFormat="false" ht="12.75" hidden="false" customHeight="false" outlineLevel="0" collapsed="false">
      <c r="B50" s="0" t="n">
        <v>6.5</v>
      </c>
      <c r="C50" s="0" t="n">
        <f aca="false">(($E$29*(B50))+$E$28+(0.5*$E$30*B50*B50))</f>
        <v>55</v>
      </c>
      <c r="D50" s="0" t="n">
        <f aca="false">B50</f>
        <v>6.5</v>
      </c>
      <c r="E50" s="0" t="n">
        <f aca="false">$E$29+($E$30*B50)</f>
        <v>10</v>
      </c>
      <c r="F50" s="0" t="n">
        <f aca="false">B50</f>
        <v>6.5</v>
      </c>
      <c r="G50" s="0" t="n">
        <f aca="false">$E$30</f>
        <v>0</v>
      </c>
    </row>
    <row r="51" customFormat="false" ht="12.75" hidden="false" customHeight="false" outlineLevel="0" collapsed="false">
      <c r="B51" s="0" t="n">
        <v>7</v>
      </c>
      <c r="C51" s="0" t="n">
        <f aca="false">(($E$29*(B51))+$E$28+(0.5*$E$30*B51*B51))</f>
        <v>60</v>
      </c>
      <c r="D51" s="0" t="n">
        <f aca="false">B51</f>
        <v>7</v>
      </c>
      <c r="E51" s="0" t="n">
        <f aca="false">$E$29+($E$30*B51)</f>
        <v>10</v>
      </c>
      <c r="F51" s="0" t="n">
        <f aca="false">B51</f>
        <v>7</v>
      </c>
      <c r="G51" s="0" t="n">
        <f aca="false">$E$30</f>
        <v>0</v>
      </c>
    </row>
    <row r="52" customFormat="false" ht="12.75" hidden="false" customHeight="false" outlineLevel="0" collapsed="false">
      <c r="B52" s="0" t="n">
        <v>7.5</v>
      </c>
      <c r="C52" s="0" t="n">
        <f aca="false">(($E$29*(B52))+$E$28+(0.5*$E$30*B52*B52))</f>
        <v>65</v>
      </c>
      <c r="D52" s="0" t="n">
        <f aca="false">B52</f>
        <v>7.5</v>
      </c>
      <c r="E52" s="0" t="n">
        <f aca="false">$E$29+($E$30*B52)</f>
        <v>10</v>
      </c>
      <c r="F52" s="0" t="n">
        <f aca="false">B52</f>
        <v>7.5</v>
      </c>
      <c r="G52" s="0" t="n">
        <f aca="false">$E$30</f>
        <v>0</v>
      </c>
    </row>
    <row r="53" customFormat="false" ht="12.75" hidden="false" customHeight="false" outlineLevel="0" collapsed="false">
      <c r="B53" s="0" t="n">
        <v>8</v>
      </c>
      <c r="C53" s="0" t="n">
        <f aca="false">(($E$29*(B53))+$E$28+(0.5*$E$30*B53*B53))</f>
        <v>70</v>
      </c>
      <c r="D53" s="0" t="n">
        <f aca="false">B53</f>
        <v>8</v>
      </c>
      <c r="E53" s="0" t="n">
        <f aca="false">$E$29+($E$30*B53)</f>
        <v>10</v>
      </c>
      <c r="F53" s="0" t="n">
        <f aca="false">B53</f>
        <v>8</v>
      </c>
      <c r="G53" s="0" t="n">
        <f aca="false">$E$30</f>
        <v>0</v>
      </c>
    </row>
    <row r="54" customFormat="false" ht="12.75" hidden="false" customHeight="false" outlineLevel="0" collapsed="false">
      <c r="B54" s="0" t="n">
        <v>8.5</v>
      </c>
      <c r="C54" s="0" t="n">
        <f aca="false">(($E$29*(B54))+$E$28+(0.5*$E$30*B54*B54))</f>
        <v>75</v>
      </c>
      <c r="D54" s="0" t="n">
        <f aca="false">B54</f>
        <v>8.5</v>
      </c>
      <c r="E54" s="0" t="n">
        <f aca="false">$E$29+($E$30*B54)</f>
        <v>10</v>
      </c>
      <c r="F54" s="0" t="n">
        <f aca="false">B54</f>
        <v>8.5</v>
      </c>
      <c r="G54" s="0" t="n">
        <f aca="false">$E$30</f>
        <v>0</v>
      </c>
    </row>
    <row r="55" customFormat="false" ht="12.75" hidden="false" customHeight="false" outlineLevel="0" collapsed="false">
      <c r="B55" s="0" t="n">
        <v>9</v>
      </c>
      <c r="C55" s="0" t="n">
        <f aca="false">(($E$29*(B55))+$E$28+(0.5*$E$30*B55*B55))</f>
        <v>80</v>
      </c>
      <c r="D55" s="0" t="n">
        <f aca="false">B55</f>
        <v>9</v>
      </c>
      <c r="E55" s="0" t="n">
        <f aca="false">$E$29+($E$30*B55)</f>
        <v>10</v>
      </c>
      <c r="F55" s="0" t="n">
        <f aca="false">B55</f>
        <v>9</v>
      </c>
      <c r="G55" s="0" t="n">
        <f aca="false">$E$30</f>
        <v>0</v>
      </c>
    </row>
    <row r="56" customFormat="false" ht="12.75" hidden="false" customHeight="false" outlineLevel="0" collapsed="false">
      <c r="B56" s="0" t="n">
        <v>9.5</v>
      </c>
      <c r="C56" s="0" t="n">
        <f aca="false">(($E$29*(B56))+$E$28+(0.5*$E$30*B56*B56))</f>
        <v>85</v>
      </c>
      <c r="D56" s="0" t="n">
        <f aca="false">B56</f>
        <v>9.5</v>
      </c>
      <c r="E56" s="0" t="n">
        <f aca="false">$E$29+($E$30*B56)</f>
        <v>10</v>
      </c>
      <c r="F56" s="0" t="n">
        <f aca="false">B56</f>
        <v>9.5</v>
      </c>
      <c r="G56" s="0" t="n">
        <f aca="false">$E$30</f>
        <v>0</v>
      </c>
    </row>
    <row r="57" customFormat="false" ht="12.75" hidden="false" customHeight="false" outlineLevel="0" collapsed="false">
      <c r="B57" s="0" t="n">
        <v>10</v>
      </c>
      <c r="C57" s="0" t="n">
        <f aca="false">(($E$29*(B57))+$E$28+(0.5*$E$30*B57*B57))</f>
        <v>90</v>
      </c>
      <c r="D57" s="0" t="n">
        <f aca="false">B57</f>
        <v>10</v>
      </c>
      <c r="E57" s="0" t="n">
        <f aca="false">$E$29+($E$30*B57)</f>
        <v>10</v>
      </c>
      <c r="F57" s="0" t="n">
        <f aca="false">B57</f>
        <v>10</v>
      </c>
      <c r="G57" s="0" t="n">
        <f aca="false">$E$30</f>
        <v>0</v>
      </c>
    </row>
    <row r="58" customFormat="false" ht="12.75" hidden="false" customHeight="false" outlineLevel="0" collapsed="false">
      <c r="B58" s="0" t="n">
        <v>10.5</v>
      </c>
      <c r="C58" s="0" t="n">
        <f aca="false">(($E$29*(B58))+$E$28+(0.5*$E$30*B58*B58))</f>
        <v>95</v>
      </c>
      <c r="D58" s="0" t="n">
        <f aca="false">B58</f>
        <v>10.5</v>
      </c>
      <c r="E58" s="0" t="n">
        <f aca="false">$E$29+($E$30*B58)</f>
        <v>10</v>
      </c>
      <c r="F58" s="0" t="n">
        <f aca="false">B58</f>
        <v>10.5</v>
      </c>
      <c r="G58" s="0" t="n">
        <f aca="false">$E$30</f>
        <v>0</v>
      </c>
    </row>
    <row r="59" customFormat="false" ht="12.75" hidden="false" customHeight="false" outlineLevel="0" collapsed="false">
      <c r="B59" s="0" t="n">
        <v>11</v>
      </c>
      <c r="C59" s="0" t="n">
        <f aca="false">(($E$29*(B59))+$E$28+(0.5*$E$30*B59*B59))</f>
        <v>100</v>
      </c>
      <c r="D59" s="0" t="n">
        <f aca="false">B59</f>
        <v>11</v>
      </c>
      <c r="E59" s="0" t="n">
        <f aca="false">$E$29+($E$30*B59)</f>
        <v>10</v>
      </c>
      <c r="F59" s="0" t="n">
        <f aca="false">B59</f>
        <v>11</v>
      </c>
      <c r="G59" s="0" t="n">
        <f aca="false">$E$30</f>
        <v>0</v>
      </c>
    </row>
    <row r="60" customFormat="false" ht="12.75" hidden="false" customHeight="false" outlineLevel="0" collapsed="false">
      <c r="B60" s="0" t="n">
        <v>11.5</v>
      </c>
      <c r="C60" s="0" t="n">
        <f aca="false">(($E$29*(B60))+$E$28+(0.5*$E$30*B60*B60))</f>
        <v>105</v>
      </c>
      <c r="D60" s="0" t="n">
        <f aca="false">B60</f>
        <v>11.5</v>
      </c>
      <c r="E60" s="0" t="n">
        <f aca="false">$E$29+($E$30*B60)</f>
        <v>10</v>
      </c>
      <c r="F60" s="0" t="n">
        <f aca="false">B60</f>
        <v>11.5</v>
      </c>
      <c r="G60" s="0" t="n">
        <f aca="false">$E$30</f>
        <v>0</v>
      </c>
    </row>
    <row r="61" customFormat="false" ht="12.75" hidden="false" customHeight="false" outlineLevel="0" collapsed="false">
      <c r="B61" s="0" t="n">
        <v>12</v>
      </c>
      <c r="C61" s="0" t="n">
        <f aca="false">(($E$29*(B61))+$E$28+(0.5*$E$30*B61*B61))</f>
        <v>110</v>
      </c>
      <c r="D61" s="0" t="n">
        <f aca="false">B61</f>
        <v>12</v>
      </c>
      <c r="E61" s="0" t="n">
        <f aca="false">$E$29+($E$30*B61)</f>
        <v>10</v>
      </c>
      <c r="F61" s="0" t="n">
        <f aca="false">B61</f>
        <v>12</v>
      </c>
      <c r="G61" s="0" t="n">
        <f aca="false">$E$30</f>
        <v>0</v>
      </c>
    </row>
    <row r="62" customFormat="false" ht="12.75" hidden="false" customHeight="false" outlineLevel="0" collapsed="false">
      <c r="B62" s="0" t="n">
        <v>12.5</v>
      </c>
      <c r="C62" s="0" t="n">
        <f aca="false">(($E$29*(B62))+$E$28+(0.5*$E$30*B62*B62))</f>
        <v>115</v>
      </c>
      <c r="D62" s="0" t="n">
        <f aca="false">B62</f>
        <v>12.5</v>
      </c>
      <c r="E62" s="0" t="n">
        <f aca="false">$E$29+($E$30*B62)</f>
        <v>10</v>
      </c>
      <c r="F62" s="0" t="n">
        <f aca="false">B62</f>
        <v>12.5</v>
      </c>
      <c r="G62" s="0" t="n">
        <f aca="false">$E$30</f>
        <v>0</v>
      </c>
    </row>
    <row r="63" customFormat="false" ht="12.75" hidden="false" customHeight="false" outlineLevel="0" collapsed="false">
      <c r="B63" s="0" t="n">
        <v>13</v>
      </c>
      <c r="C63" s="0" t="n">
        <f aca="false">(($E$29*(B63))+$E$28+(0.5*$E$30*B63*B63))</f>
        <v>120</v>
      </c>
      <c r="D63" s="0" t="n">
        <f aca="false">B63</f>
        <v>13</v>
      </c>
      <c r="E63" s="0" t="n">
        <f aca="false">$E$29+($E$30*B63)</f>
        <v>10</v>
      </c>
      <c r="F63" s="0" t="n">
        <f aca="false">B63</f>
        <v>13</v>
      </c>
      <c r="G63" s="0" t="n">
        <f aca="false">$E$30</f>
        <v>0</v>
      </c>
    </row>
    <row r="64" customFormat="false" ht="12.75" hidden="false" customHeight="false" outlineLevel="0" collapsed="false">
      <c r="B64" s="0" t="n">
        <v>13.5</v>
      </c>
      <c r="C64" s="0" t="n">
        <f aca="false">(($E$29*(B64))+$E$28+(0.5*$E$30*B64*B64))</f>
        <v>125</v>
      </c>
      <c r="D64" s="0" t="n">
        <f aca="false">B64</f>
        <v>13.5</v>
      </c>
      <c r="E64" s="0" t="n">
        <f aca="false">$E$29+($E$30*B64)</f>
        <v>10</v>
      </c>
      <c r="F64" s="0" t="n">
        <f aca="false">B64</f>
        <v>13.5</v>
      </c>
      <c r="G64" s="0" t="n">
        <f aca="false">$E$30</f>
        <v>0</v>
      </c>
    </row>
    <row r="65" customFormat="false" ht="12.75" hidden="false" customHeight="false" outlineLevel="0" collapsed="false">
      <c r="B65" s="0" t="n">
        <v>14</v>
      </c>
      <c r="C65" s="0" t="n">
        <f aca="false">(($E$29*(B65))+$E$28+(0.5*$E$30*B65*B65))</f>
        <v>130</v>
      </c>
      <c r="D65" s="0" t="n">
        <f aca="false">B65</f>
        <v>14</v>
      </c>
      <c r="E65" s="0" t="n">
        <f aca="false">$E$29+($E$30*B65)</f>
        <v>10</v>
      </c>
      <c r="F65" s="0" t="n">
        <f aca="false">B65</f>
        <v>14</v>
      </c>
      <c r="G65" s="0" t="n">
        <f aca="false">$E$30</f>
        <v>0</v>
      </c>
    </row>
  </sheetData>
  <mergeCells count="6">
    <mergeCell ref="I21:I22"/>
    <mergeCell ref="K21:K22"/>
    <mergeCell ref="L21:L22"/>
    <mergeCell ref="K35:K36"/>
    <mergeCell ref="M35:M36"/>
    <mergeCell ref="N35:N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02:04:04Z</dcterms:created>
  <dc:creator> </dc:creator>
  <dc:description/>
  <dc:language>en-US</dc:language>
  <cp:lastModifiedBy>GCISD</cp:lastModifiedBy>
  <cp:lastPrinted>2004-09-03T17:10:35Z</cp:lastPrinted>
  <dcterms:modified xsi:type="dcterms:W3CDTF">2006-09-06T22:05:17Z</dcterms:modified>
  <cp:revision>0</cp:revision>
  <dc:subject/>
  <dc:title/>
</cp:coreProperties>
</file>